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月报" sheetId="1" state="visible" r:id="rId2"/>
    <sheet name="2013.01" sheetId="2" state="visible" r:id="rId3"/>
    <sheet name="2013.02" sheetId="3" state="visible" r:id="rId4"/>
    <sheet name="2013.03" sheetId="4" state="visible" r:id="rId5"/>
    <sheet name="2013.04" sheetId="5" state="visible" r:id="rId6"/>
    <sheet name="2013.05" sheetId="6" state="visible" r:id="rId7"/>
    <sheet name="2013.06" sheetId="7" state="visible" r:id="rId8"/>
    <sheet name="2013.07" sheetId="8" state="visible" r:id="rId9"/>
    <sheet name="2013.08" sheetId="9" state="visible" r:id="rId10"/>
    <sheet name="2013.09" sheetId="10" state="visible" r:id="rId11"/>
    <sheet name="2013.10" sheetId="11" state="visible" r:id="rId12"/>
    <sheet name="2013.11" sheetId="12" state="visible" r:id="rId13"/>
    <sheet name="2013.12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0">
  <si>
    <t xml:space="preserve">医药批发零售贸易业商品购、销、存 金额报表</t>
  </si>
  <si>
    <t xml:space="preserve">企业法人代码：□□□□□□□□—□</t>
  </si>
  <si>
    <r>
      <rPr>
        <sz val="10"/>
        <rFont val="Noto Sans"/>
        <family val="2"/>
      </rPr>
      <t xml:space="preserve">            表        号：  </t>
    </r>
    <r>
      <rPr>
        <sz val="10"/>
        <rFont val="宋体"/>
        <family val="0"/>
        <charset val="134"/>
      </rPr>
      <t xml:space="preserve">YPLT-4</t>
    </r>
    <r>
      <rPr>
        <sz val="10"/>
        <rFont val="Times New Roman"/>
        <family val="1"/>
      </rPr>
      <t xml:space="preserve">    </t>
    </r>
    <r>
      <rPr>
        <sz val="10"/>
        <rFont val="Noto Sans"/>
        <family val="2"/>
      </rPr>
      <t xml:space="preserve">表</t>
    </r>
  </si>
  <si>
    <t xml:space="preserve">制表机关：商务部</t>
  </si>
  <si>
    <t xml:space="preserve">填报单位：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t xml:space="preserve">           月</t>
  </si>
  <si>
    <r>
      <rPr>
        <sz val="10"/>
        <rFont val="Noto Sans"/>
        <family val="2"/>
      </rPr>
      <t xml:space="preserve">文        号：国统字（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号</t>
    </r>
  </si>
  <si>
    <t xml:space="preserve">项                              目</t>
  </si>
  <si>
    <t xml:space="preserve">序 号</t>
  </si>
  <si>
    <t xml:space="preserve">合计金额（千元）</t>
  </si>
  <si>
    <t xml:space="preserve">本      月    商    品    分    类    金    额（千元）</t>
  </si>
  <si>
    <t xml:space="preserve">本月</t>
  </si>
  <si>
    <t xml:space="preserve">本月止累计</t>
  </si>
  <si>
    <t xml:space="preserve">西 药 类</t>
  </si>
  <si>
    <t xml:space="preserve">医疗器械类</t>
  </si>
  <si>
    <t xml:space="preserve">化学试剂类</t>
  </si>
  <si>
    <t xml:space="preserve">玻璃仪器类</t>
  </si>
  <si>
    <t xml:space="preserve">中药材类</t>
  </si>
  <si>
    <t xml:space="preserve">中成药类</t>
  </si>
  <si>
    <t xml:space="preserve">其它类</t>
  </si>
  <si>
    <t xml:space="preserve">（一）商品购进总额</t>
  </si>
  <si>
    <r>
      <rPr>
        <sz val="10"/>
        <rFont val="Times New Roman"/>
        <family val="1"/>
      </rPr>
      <t xml:space="preserve">            1</t>
    </r>
    <r>
      <rPr>
        <sz val="10"/>
        <rFont val="Noto Sans"/>
        <family val="2"/>
      </rPr>
      <t xml:space="preserve">、从生产者购进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 其他单位购进</t>
    </r>
  </si>
  <si>
    <r>
      <rPr>
        <sz val="10"/>
        <rFont val="Times New Roman"/>
        <family val="1"/>
      </rPr>
      <t xml:space="preserve">            3</t>
    </r>
    <r>
      <rPr>
        <sz val="10"/>
        <rFont val="Noto Sans"/>
        <family val="2"/>
      </rPr>
      <t xml:space="preserve">、从批发零售贸易业购进</t>
    </r>
  </si>
  <si>
    <r>
      <rPr>
        <sz val="10"/>
        <rFont val="Times New Roman"/>
        <family val="1"/>
      </rPr>
      <t xml:space="preserve">           4</t>
    </r>
    <r>
      <rPr>
        <sz val="10"/>
        <rFont val="Noto Sans"/>
        <family val="2"/>
      </rPr>
      <t xml:space="preserve">、进                     口</t>
    </r>
  </si>
  <si>
    <r>
      <rPr>
        <b val="true"/>
        <sz val="10"/>
        <rFont val="Noto Sans"/>
        <family val="2"/>
      </rPr>
      <t xml:space="preserve">商品购进总额中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部购进</t>
    </r>
  </si>
  <si>
    <t xml:space="preserve">（二）商品销售总额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对居民的零售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终端销售合计</t>
    </r>
  </si>
  <si>
    <r>
      <rPr>
        <sz val="11"/>
        <rFont val="Noto Sans"/>
        <family val="2"/>
      </rPr>
      <t xml:space="preserve">   其中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对医疗终端的销售</t>
    </r>
  </si>
  <si>
    <t xml:space="preserve">    其中：①对二级及以上医院销售</t>
  </si>
  <si>
    <t xml:space="preserve">          ②对一级及以下医院销售          </t>
  </si>
  <si>
    <r>
      <rPr>
        <sz val="11"/>
        <rFont val="Noto Sans"/>
        <family val="2"/>
      </rPr>
      <t xml:space="preserve">       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对零售终端的销售</t>
    </r>
  </si>
  <si>
    <t xml:space="preserve">      其中：①售给单体药店</t>
  </si>
  <si>
    <t xml:space="preserve">               ②售给连锁药店</t>
  </si>
  <si>
    <t xml:space="preserve">               ③售给直营连锁药店</t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批发额</t>
    </r>
  </si>
  <si>
    <t xml:space="preserve">        其中：①对省内批发的销售</t>
  </si>
  <si>
    <t xml:space="preserve">        ② 对省外批发的销售</t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出    口</t>
    </r>
  </si>
  <si>
    <t xml:space="preserve">（三）期末库存总额</t>
  </si>
  <si>
    <r>
      <rPr>
        <sz val="10"/>
        <rFont val="Noto Sans"/>
        <family val="2"/>
      </rPr>
      <t xml:space="preserve">补充资料：药品，医疗器材，化试，玻璃仪器，中药材，中成药六大类销售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共售给县级以下批发零售贸易企业（本月）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千元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)</t>
    </r>
    <r>
      <rPr>
        <u val="single"/>
        <sz val="10"/>
        <rFont val="宋体"/>
        <family val="0"/>
        <charset val="134"/>
      </rPr>
      <t xml:space="preserve">         </t>
    </r>
    <r>
      <rPr>
        <sz val="10"/>
        <rFont val="Noto Sans"/>
        <family val="2"/>
      </rPr>
      <t xml:space="preserve">千元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共售给社区医疗单位（本月）        千元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)           </t>
    </r>
    <r>
      <rPr>
        <sz val="10"/>
        <rFont val="Noto Sans"/>
        <family val="2"/>
      </rPr>
      <t xml:space="preserve">千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共售给新农合医疗单位（本月）        千元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)           </t>
    </r>
    <r>
      <rPr>
        <sz val="10"/>
        <rFont val="Noto Sans"/>
        <family val="2"/>
      </rPr>
      <t xml:space="preserve">千元；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药品直调金额（本月）        千元，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累计</t>
    </r>
    <r>
      <rPr>
        <sz val="10.5"/>
        <rFont val="Times New Roman"/>
        <family val="1"/>
      </rPr>
      <t xml:space="preserve">)           </t>
    </r>
    <r>
      <rPr>
        <sz val="10.5"/>
        <rFont val="Noto Sans"/>
        <family val="2"/>
      </rPr>
      <t xml:space="preserve">千元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经营品规数</t>
    </r>
    <r>
      <rPr>
        <sz val="10"/>
        <rFont val="宋体"/>
        <family val="0"/>
        <charset val="134"/>
      </rPr>
      <t xml:space="preserve">_____</t>
    </r>
    <r>
      <rPr>
        <sz val="10"/>
        <rFont val="Noto Sans"/>
        <family val="2"/>
      </rPr>
      <t xml:space="preserve">个。</t>
    </r>
  </si>
  <si>
    <t xml:space="preserve">单位负责人：</t>
  </si>
  <si>
    <t xml:space="preserve"> 统计负责人：</t>
  </si>
  <si>
    <t xml:space="preserve">填表人：</t>
  </si>
  <si>
    <t xml:space="preserve">报出日期：               年</t>
  </si>
  <si>
    <t xml:space="preserve">年    月    日</t>
  </si>
  <si>
    <t xml:space="preserve">药品直调，是指本企业将已采购但未入库的药品，从供货单位直接发送到购货单位的活动。</t>
  </si>
  <si>
    <t xml:space="preserve">填报单位：四川太极大药房连锁有限公司（加盟店）</t>
  </si>
  <si>
    <r>
      <rPr>
        <b val="true"/>
        <sz val="12"/>
        <rFont val="Times New Roman"/>
        <family val="1"/>
      </rPr>
      <t xml:space="preserve">        01   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1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 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        02   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2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        03  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        04  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4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b val="true"/>
      <sz val="10.5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6;&#26497;&#22823;&#33647;&#25151;2013&#24180;&#36141;&#38144;&#26376;&#25253;&#65288;&#26412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月报"/>
      <sheetName val="2013.01"/>
      <sheetName val="2013.02"/>
      <sheetName val="2013.03"/>
      <sheetName val="2013.04"/>
      <sheetName val="2013.05"/>
      <sheetName val="2013.06"/>
      <sheetName val="2013.07"/>
      <sheetName val="2013.08"/>
      <sheetName val="2013.09"/>
      <sheetName val="2013.10"/>
      <sheetName val="2013.11"/>
      <sheetName val="2013.12"/>
    </sheetNames>
    <sheetDataSet>
      <sheetData sheetId="0"/>
      <sheetData sheetId="1">
        <row r="7">
          <cell r="E7">
            <v>7818</v>
          </cell>
        </row>
        <row r="7">
          <cell r="G7">
            <v>2817</v>
          </cell>
          <cell r="H7">
            <v>402</v>
          </cell>
        </row>
        <row r="7">
          <cell r="K7">
            <v>587</v>
          </cell>
          <cell r="L7">
            <v>3014</v>
          </cell>
        </row>
      </sheetData>
      <sheetData sheetId="2">
        <row r="7">
          <cell r="E7">
            <v>7256</v>
          </cell>
        </row>
        <row r="7">
          <cell r="G7">
            <v>2475</v>
          </cell>
          <cell r="H7">
            <v>320</v>
          </cell>
        </row>
        <row r="7">
          <cell r="K7">
            <v>919</v>
          </cell>
          <cell r="L7">
            <v>2719</v>
          </cell>
        </row>
        <row r="13">
          <cell r="E13">
            <v>11473</v>
          </cell>
        </row>
        <row r="13">
          <cell r="G13">
            <v>3769</v>
          </cell>
          <cell r="H13">
            <v>595</v>
          </cell>
        </row>
        <row r="13">
          <cell r="K13">
            <v>1511</v>
          </cell>
          <cell r="L13">
            <v>4052</v>
          </cell>
        </row>
      </sheetData>
      <sheetData sheetId="3">
        <row r="7">
          <cell r="E7">
            <v>6888</v>
          </cell>
        </row>
        <row r="7">
          <cell r="G7">
            <v>1526</v>
          </cell>
          <cell r="H7">
            <v>316</v>
          </cell>
        </row>
        <row r="7">
          <cell r="K7">
            <v>1184</v>
          </cell>
          <cell r="L7">
            <v>3341</v>
          </cell>
        </row>
        <row r="13">
          <cell r="E13">
            <v>10770</v>
          </cell>
        </row>
        <row r="13">
          <cell r="G13">
            <v>3657</v>
          </cell>
          <cell r="H13">
            <v>601</v>
          </cell>
        </row>
        <row r="13">
          <cell r="K13">
            <v>1427</v>
          </cell>
          <cell r="L13">
            <v>3724</v>
          </cell>
        </row>
      </sheetData>
      <sheetData sheetId="4">
        <row r="7">
          <cell r="E7">
            <v>10038</v>
          </cell>
        </row>
        <row r="7">
          <cell r="G7">
            <v>3371</v>
          </cell>
          <cell r="H7">
            <v>630</v>
          </cell>
        </row>
        <row r="7">
          <cell r="K7">
            <v>819</v>
          </cell>
          <cell r="L7">
            <v>4487</v>
          </cell>
        </row>
        <row r="13">
          <cell r="E13">
            <v>11358</v>
          </cell>
        </row>
        <row r="13">
          <cell r="G13">
            <v>4171</v>
          </cell>
          <cell r="H13">
            <v>625</v>
          </cell>
        </row>
        <row r="13">
          <cell r="K13">
            <v>1280</v>
          </cell>
          <cell r="L13">
            <v>437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4</v>
      </c>
      <c r="B4" s="7"/>
      <c r="C4" s="7"/>
      <c r="D4" s="7"/>
      <c r="E4" s="7"/>
      <c r="F4" s="7"/>
      <c r="G4" s="8" t="s">
        <v>5</v>
      </c>
      <c r="H4" s="4" t="s">
        <v>6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/>
      <c r="F12" s="16"/>
      <c r="G12" s="16"/>
      <c r="H12" s="16"/>
      <c r="I12" s="16"/>
      <c r="J12" s="16"/>
      <c r="K12" s="16"/>
      <c r="L12" s="16"/>
      <c r="M12" s="16"/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18"/>
      <c r="F13" s="16"/>
      <c r="G13" s="16"/>
      <c r="H13" s="16"/>
      <c r="I13" s="16"/>
      <c r="J13" s="16"/>
      <c r="K13" s="16"/>
      <c r="L13" s="16"/>
      <c r="M13" s="16"/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18"/>
      <c r="F14" s="16"/>
      <c r="G14" s="16"/>
      <c r="H14" s="16"/>
      <c r="I14" s="16"/>
      <c r="J14" s="16"/>
      <c r="K14" s="16"/>
      <c r="L14" s="16"/>
      <c r="M14" s="16"/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/>
      <c r="F15" s="16"/>
      <c r="G15" s="16"/>
      <c r="H15" s="16"/>
      <c r="I15" s="16"/>
      <c r="J15" s="16"/>
      <c r="K15" s="16"/>
      <c r="L15" s="16"/>
      <c r="M15" s="16"/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/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/>
      <c r="G17" s="16"/>
      <c r="H17" s="16"/>
      <c r="I17" s="16"/>
      <c r="J17" s="16"/>
      <c r="K17" s="16"/>
      <c r="L17" s="16"/>
      <c r="M17" s="16"/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/>
      <c r="G18" s="16"/>
      <c r="H18" s="16"/>
      <c r="I18" s="16"/>
      <c r="J18" s="16"/>
      <c r="K18" s="16"/>
      <c r="L18" s="16"/>
      <c r="M18" s="16"/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/>
      <c r="F19" s="16"/>
      <c r="G19" s="16"/>
      <c r="H19" s="16"/>
      <c r="I19" s="16"/>
      <c r="J19" s="16"/>
      <c r="K19" s="16"/>
      <c r="L19" s="16"/>
      <c r="M19" s="16"/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/>
      <c r="G20" s="16"/>
      <c r="H20" s="16"/>
      <c r="I20" s="16"/>
      <c r="J20" s="16"/>
      <c r="K20" s="16"/>
      <c r="L20" s="16"/>
      <c r="M20" s="16"/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/>
      <c r="F21" s="16"/>
      <c r="G21" s="16"/>
      <c r="H21" s="16"/>
      <c r="I21" s="16"/>
      <c r="J21" s="16"/>
      <c r="K21" s="16"/>
      <c r="L21" s="16"/>
      <c r="M21" s="16"/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/>
      <c r="G22" s="16"/>
      <c r="H22" s="16"/>
      <c r="I22" s="16"/>
      <c r="J22" s="16"/>
      <c r="K22" s="16"/>
      <c r="L22" s="16"/>
      <c r="M22" s="16"/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/>
      <c r="F23" s="16"/>
      <c r="G23" s="16"/>
      <c r="H23" s="16"/>
      <c r="I23" s="16"/>
      <c r="J23" s="16"/>
      <c r="K23" s="16"/>
      <c r="L23" s="16"/>
      <c r="M23" s="16"/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/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/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/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/>
      <c r="F27" s="16"/>
      <c r="G27" s="16"/>
      <c r="H27" s="16"/>
      <c r="I27" s="16"/>
      <c r="J27" s="16"/>
      <c r="K27" s="16"/>
      <c r="L27" s="16"/>
      <c r="M27" s="16"/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45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47" t="s">
        <v>50</v>
      </c>
      <c r="M31" s="47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true" verticalCentered="true"/>
  <pageMargins left="0.196527777777778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52</v>
      </c>
      <c r="B4" s="7"/>
      <c r="C4" s="7"/>
      <c r="D4" s="7"/>
      <c r="E4" s="7"/>
      <c r="F4" s="7"/>
      <c r="G4" s="8" t="s">
        <v>5</v>
      </c>
      <c r="H4" s="52" t="s">
        <v>53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 t="n">
        <v>19835</v>
      </c>
      <c r="F7" s="16" t="n">
        <f aca="false">E7</f>
        <v>19835</v>
      </c>
      <c r="G7" s="53" t="n">
        <f aca="false">'[1]2013.01'!$G$7/'[1]2013.01'!$E$7*E7</f>
        <v>7146.99347659248</v>
      </c>
      <c r="H7" s="53" t="n">
        <f aca="false">'[1]2013.01'!$H$7/'[1]2013.01'!$E$7*E7</f>
        <v>1019.91174213354</v>
      </c>
      <c r="I7" s="53" t="n">
        <f aca="false">'[1]2013.01'!$I$7/'[1]2013.01'!$E$7*G7</f>
        <v>0</v>
      </c>
      <c r="J7" s="53" t="n">
        <f aca="false">'[1]2013.01'!$J$7/'[1]2013.01'!$E$7*H7</f>
        <v>0</v>
      </c>
      <c r="K7" s="53" t="n">
        <f aca="false">'[1]2013.01'!$K$7/'[1]2013.01'!$E$7*E7</f>
        <v>1489.27411102584</v>
      </c>
      <c r="L7" s="53" t="n">
        <f aca="false">'[1]2013.01'!$L$7/'[1]2013.01'!$E$7*E7</f>
        <v>7646.80097211563</v>
      </c>
      <c r="M7" s="53" t="n">
        <f aca="false">E7-G7-H7-I7-J7-K7-L7</f>
        <v>2532.01969813251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/>
      <c r="F12" s="16" t="n">
        <f aca="false">E12</f>
        <v>0</v>
      </c>
      <c r="G12" s="16"/>
      <c r="H12" s="16"/>
      <c r="I12" s="16"/>
      <c r="J12" s="16"/>
      <c r="K12" s="16"/>
      <c r="L12" s="16"/>
      <c r="M12" s="16" t="n">
        <f aca="false">E12-G12-H12-I12-J12-K12-L12</f>
        <v>0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18" t="n">
        <f aca="false">E7*1.2*2</f>
        <v>47604</v>
      </c>
      <c r="F13" s="16" t="n">
        <f aca="false">E13</f>
        <v>47604</v>
      </c>
      <c r="G13" s="53" t="n">
        <v>16352</v>
      </c>
      <c r="H13" s="53" t="n">
        <v>2498</v>
      </c>
      <c r="I13" s="53" t="n">
        <v>0</v>
      </c>
      <c r="J13" s="53" t="n">
        <v>0</v>
      </c>
      <c r="K13" s="53" t="n">
        <v>5465</v>
      </c>
      <c r="L13" s="53" t="n">
        <v>17489</v>
      </c>
      <c r="M13" s="53" t="n">
        <f aca="false">E13-G13-H13-K13-L13</f>
        <v>5800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18" t="n">
        <f aca="false">E13</f>
        <v>47604</v>
      </c>
      <c r="F14" s="16" t="n">
        <f aca="false">E14</f>
        <v>47604</v>
      </c>
      <c r="G14" s="53" t="n">
        <f aca="false">G13</f>
        <v>16352</v>
      </c>
      <c r="H14" s="53" t="n">
        <f aca="false">H13</f>
        <v>2498</v>
      </c>
      <c r="I14" s="53" t="n">
        <f aca="false">I13</f>
        <v>0</v>
      </c>
      <c r="J14" s="53" t="n">
        <f aca="false">J13</f>
        <v>0</v>
      </c>
      <c r="K14" s="53" t="n">
        <f aca="false">K13</f>
        <v>5465</v>
      </c>
      <c r="L14" s="53" t="n">
        <f aca="false">L13</f>
        <v>17489</v>
      </c>
      <c r="M14" s="16" t="n">
        <f aca="false">E14-G14-H14-I14-J14-K14-L14</f>
        <v>5800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 t="n">
        <f aca="false">E16+E19</f>
        <v>0</v>
      </c>
      <c r="F15" s="16" t="n">
        <f aca="false">E15</f>
        <v>0</v>
      </c>
      <c r="G15" s="16"/>
      <c r="H15" s="16"/>
      <c r="I15" s="16"/>
      <c r="J15" s="16"/>
      <c r="K15" s="16"/>
      <c r="L15" s="16"/>
      <c r="M15" s="16" t="n">
        <f aca="false">E15-G15-H15-I15-J15-K15-L15</f>
        <v>0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/>
      <c r="G16" s="16"/>
      <c r="H16" s="16"/>
      <c r="I16" s="16"/>
      <c r="J16" s="16"/>
      <c r="K16" s="16"/>
      <c r="L16" s="16"/>
      <c r="M16" s="16" t="n">
        <f aca="false">E16-G16-H16-I16-J16-K16-L16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/>
      <c r="G17" s="16"/>
      <c r="H17" s="16"/>
      <c r="I17" s="16"/>
      <c r="J17" s="16"/>
      <c r="K17" s="16"/>
      <c r="L17" s="16"/>
      <c r="M17" s="16" t="n">
        <f aca="false">E17-G17-H17-I17-J17-K17-L17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/>
      <c r="G18" s="16"/>
      <c r="H18" s="16"/>
      <c r="I18" s="16"/>
      <c r="J18" s="16"/>
      <c r="K18" s="16"/>
      <c r="L18" s="16"/>
      <c r="M18" s="16" t="n">
        <f aca="false">E18-G18-H18-I18-J18-K18-L18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/>
      <c r="F19" s="16"/>
      <c r="G19" s="16"/>
      <c r="H19" s="16"/>
      <c r="I19" s="16"/>
      <c r="J19" s="16"/>
      <c r="K19" s="16"/>
      <c r="L19" s="16"/>
      <c r="M19" s="16" t="n">
        <f aca="false">E19-G19-H19-I19-J19-K19-L19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/>
      <c r="G20" s="16"/>
      <c r="H20" s="16"/>
      <c r="I20" s="16"/>
      <c r="J20" s="16"/>
      <c r="K20" s="16"/>
      <c r="L20" s="16"/>
      <c r="M20" s="16" t="n">
        <f aca="false">E20-G20-H20-I20-J20-K20-L20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/>
      <c r="F21" s="16"/>
      <c r="G21" s="16"/>
      <c r="H21" s="16"/>
      <c r="I21" s="16"/>
      <c r="J21" s="16"/>
      <c r="K21" s="16"/>
      <c r="L21" s="16"/>
      <c r="M21" s="16" t="n">
        <f aca="false">E21-G21-H21-I21-J21-K21-L21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/>
      <c r="G22" s="16"/>
      <c r="H22" s="16"/>
      <c r="I22" s="16"/>
      <c r="J22" s="16"/>
      <c r="K22" s="16"/>
      <c r="L22" s="16"/>
      <c r="M22" s="16" t="n">
        <f aca="false">E22-G22-H22-I22-J22-K22-L22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 t="n">
        <f aca="false">E24+E25</f>
        <v>0</v>
      </c>
      <c r="F23" s="16" t="n">
        <f aca="false">E23</f>
        <v>0</v>
      </c>
      <c r="G23" s="16"/>
      <c r="H23" s="16"/>
      <c r="I23" s="16"/>
      <c r="J23" s="16"/>
      <c r="K23" s="16"/>
      <c r="L23" s="16"/>
      <c r="M23" s="16" t="n">
        <f aca="false">E23-G23-H23-I23-J23-K23-L23</f>
        <v>0</v>
      </c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 t="n">
        <f aca="false">E24-G24-H24-I24-J24-K24-L24</f>
        <v>0</v>
      </c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 t="n">
        <f aca="false">E25-G25-H25-I25-J25-K25-L25</f>
        <v>0</v>
      </c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 t="n">
        <f aca="false">E26-G26-H26-I26-J26-K26-L26</f>
        <v>0</v>
      </c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/>
      <c r="F27" s="16" t="n">
        <f aca="false">E27</f>
        <v>0</v>
      </c>
      <c r="G27" s="16"/>
      <c r="H27" s="16"/>
      <c r="I27" s="16"/>
      <c r="J27" s="16"/>
      <c r="K27" s="16"/>
      <c r="L27" s="16"/>
      <c r="M27" s="16" t="n">
        <f aca="false">E27-G27-H27-I27-J27-K27-L27</f>
        <v>0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45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54" t="s">
        <v>54</v>
      </c>
      <c r="M31" s="54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false" verticalCentered="false"/>
  <pageMargins left="0.75" right="0.209722222222222" top="0.559722222222222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52</v>
      </c>
      <c r="B4" s="7"/>
      <c r="C4" s="7"/>
      <c r="D4" s="7"/>
      <c r="E4" s="7"/>
      <c r="F4" s="7"/>
      <c r="G4" s="8" t="s">
        <v>5</v>
      </c>
      <c r="H4" s="52" t="s">
        <v>55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 t="n">
        <v>22986</v>
      </c>
      <c r="F7" s="16" t="n">
        <f aca="false">'2013.01'!F7+E7</f>
        <v>42821</v>
      </c>
      <c r="G7" s="53" t="n">
        <f aca="false">'[1]2013.02'!$G$7/'[1]2013.02'!$E$7*E7</f>
        <v>7840.45617420066</v>
      </c>
      <c r="H7" s="53" t="n">
        <f aca="false">'[1]2013.02'!$H$7/'[1]2013.02'!$E$7*E7</f>
        <v>1013.71554575524</v>
      </c>
      <c r="I7" s="53" t="n">
        <f aca="false">'[1]2013.02'!$I$7/'[1]2013.02'!$E$7*G7</f>
        <v>0</v>
      </c>
      <c r="J7" s="53" t="n">
        <f aca="false">'[1]2013.02'!$J$7/'[1]2013.02'!$E$7*H7</f>
        <v>0</v>
      </c>
      <c r="K7" s="53" t="n">
        <f aca="false">'[1]2013.02'!$K$7/'[1]2013.02'!$E$7*E7</f>
        <v>2911.26433296582</v>
      </c>
      <c r="L7" s="53" t="n">
        <f aca="false">'[1]2013.02'!$L$7/'[1]2013.02'!$E$7*E7</f>
        <v>8613.41427783903</v>
      </c>
      <c r="M7" s="53" t="n">
        <f aca="false">E7-G7-H7-I7-J7-K7-L7</f>
        <v>2607.14966923925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/>
      <c r="F12" s="16" t="n">
        <f aca="false">E12</f>
        <v>0</v>
      </c>
      <c r="G12" s="16"/>
      <c r="H12" s="16"/>
      <c r="I12" s="16"/>
      <c r="J12" s="16"/>
      <c r="K12" s="16"/>
      <c r="L12" s="16"/>
      <c r="M12" s="16" t="n">
        <f aca="false">E12-G12-H12-I12-J12-K12-L12</f>
        <v>0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55" t="n">
        <f aca="false">E7*1.2*2</f>
        <v>55166.4</v>
      </c>
      <c r="F13" s="53" t="n">
        <f aca="false">E13+'2013.01'!F13</f>
        <v>102770.4</v>
      </c>
      <c r="G13" s="53" t="n">
        <f aca="false">'[1]2013.02'!$G$13/'[1]2013.02'!$E$13*E13</f>
        <v>18122.7369999128</v>
      </c>
      <c r="H13" s="53" t="n">
        <f aca="false">'[1]2013.02'!$H$13/'[1]2013.02'!$E$13*E13</f>
        <v>2860.97864551556</v>
      </c>
      <c r="I13" s="53" t="n">
        <v>0</v>
      </c>
      <c r="J13" s="53" t="n">
        <v>0</v>
      </c>
      <c r="K13" s="53" t="n">
        <f aca="false">'[1]2013.02'!$K$13/'[1]2013.02'!$E$13*E13</f>
        <v>7265.44324936808</v>
      </c>
      <c r="L13" s="53" t="n">
        <f aca="false">'[1]2013.02'!$L$13/'[1]2013.02'!$E$13*E13</f>
        <v>19483.5049943345</v>
      </c>
      <c r="M13" s="53" t="n">
        <f aca="false">E13-G13-H13-K13-L13</f>
        <v>7433.736110869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55" t="n">
        <f aca="false">E13</f>
        <v>55166.4</v>
      </c>
      <c r="F14" s="53" t="n">
        <f aca="false">F13</f>
        <v>102770.4</v>
      </c>
      <c r="G14" s="53" t="n">
        <f aca="false">G13</f>
        <v>18122.7369999128</v>
      </c>
      <c r="H14" s="53" t="n">
        <f aca="false">H13</f>
        <v>2860.97864551556</v>
      </c>
      <c r="I14" s="53" t="n">
        <f aca="false">I13</f>
        <v>0</v>
      </c>
      <c r="J14" s="53" t="n">
        <f aca="false">J13</f>
        <v>0</v>
      </c>
      <c r="K14" s="53" t="n">
        <f aca="false">K13</f>
        <v>7265.44324936808</v>
      </c>
      <c r="L14" s="53" t="n">
        <f aca="false">L13</f>
        <v>19483.5049943345</v>
      </c>
      <c r="M14" s="53" t="n">
        <f aca="false">E14-G14-H14-I14-J14-K14-L14</f>
        <v>7433.736110869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 t="n">
        <f aca="false">E16+E19</f>
        <v>0</v>
      </c>
      <c r="F15" s="16" t="n">
        <f aca="false">E15</f>
        <v>0</v>
      </c>
      <c r="G15" s="16"/>
      <c r="H15" s="16"/>
      <c r="I15" s="16"/>
      <c r="J15" s="16"/>
      <c r="K15" s="16"/>
      <c r="L15" s="16"/>
      <c r="M15" s="16" t="n">
        <f aca="false">E15-G15-H15-I15-J15-K15-L15</f>
        <v>0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/>
      <c r="G16" s="16"/>
      <c r="H16" s="16"/>
      <c r="I16" s="16"/>
      <c r="J16" s="16"/>
      <c r="K16" s="16"/>
      <c r="L16" s="16"/>
      <c r="M16" s="16" t="n">
        <f aca="false">E16-G16-H16-I16-J16-K16-L16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/>
      <c r="G17" s="16"/>
      <c r="H17" s="16"/>
      <c r="I17" s="16"/>
      <c r="J17" s="16"/>
      <c r="K17" s="16"/>
      <c r="L17" s="16"/>
      <c r="M17" s="16" t="n">
        <f aca="false">E17-G17-H17-I17-J17-K17-L17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/>
      <c r="G18" s="16"/>
      <c r="H18" s="16"/>
      <c r="I18" s="16"/>
      <c r="J18" s="16"/>
      <c r="K18" s="16"/>
      <c r="L18" s="16"/>
      <c r="M18" s="16" t="n">
        <f aca="false">E18-G18-H18-I18-J18-K18-L18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/>
      <c r="F19" s="16"/>
      <c r="G19" s="16"/>
      <c r="H19" s="16"/>
      <c r="I19" s="16"/>
      <c r="J19" s="16"/>
      <c r="K19" s="16"/>
      <c r="L19" s="16"/>
      <c r="M19" s="16" t="n">
        <f aca="false">E19-G19-H19-I19-J19-K19-L19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/>
      <c r="G20" s="16"/>
      <c r="H20" s="16"/>
      <c r="I20" s="16"/>
      <c r="J20" s="16"/>
      <c r="K20" s="16"/>
      <c r="L20" s="16"/>
      <c r="M20" s="16" t="n">
        <f aca="false">E20-G20-H20-I20-J20-K20-L20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/>
      <c r="F21" s="16"/>
      <c r="G21" s="16"/>
      <c r="H21" s="16"/>
      <c r="I21" s="16"/>
      <c r="J21" s="16"/>
      <c r="K21" s="16"/>
      <c r="L21" s="16"/>
      <c r="M21" s="16" t="n">
        <f aca="false">E21-G21-H21-I21-J21-K21-L21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/>
      <c r="G22" s="16"/>
      <c r="H22" s="16"/>
      <c r="I22" s="16"/>
      <c r="J22" s="16"/>
      <c r="K22" s="16"/>
      <c r="L22" s="16"/>
      <c r="M22" s="16" t="n">
        <f aca="false">E22-G22-H22-I22-J22-K22-L22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 t="n">
        <f aca="false">E24+E25</f>
        <v>0</v>
      </c>
      <c r="F23" s="16" t="n">
        <f aca="false">E23</f>
        <v>0</v>
      </c>
      <c r="G23" s="16"/>
      <c r="H23" s="16"/>
      <c r="I23" s="16"/>
      <c r="J23" s="16"/>
      <c r="K23" s="16"/>
      <c r="L23" s="16"/>
      <c r="M23" s="16" t="n">
        <f aca="false">E23-G23-H23-I23-J23-K23-L23</f>
        <v>0</v>
      </c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 t="n">
        <f aca="false">E24-G24-H24-I24-J24-K24-L24</f>
        <v>0</v>
      </c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 t="n">
        <f aca="false">E25-G25-H25-I25-J25-K25-L25</f>
        <v>0</v>
      </c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 t="n">
        <f aca="false">E26-G26-H26-I26-J26-K26-L26</f>
        <v>0</v>
      </c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/>
      <c r="F27" s="16" t="n">
        <f aca="false">E27</f>
        <v>0</v>
      </c>
      <c r="G27" s="16"/>
      <c r="H27" s="16"/>
      <c r="I27" s="16"/>
      <c r="J27" s="16"/>
      <c r="K27" s="16"/>
      <c r="L27" s="16"/>
      <c r="M27" s="16" t="n">
        <f aca="false">E27-G27-H27-I27-J27-K27-L27</f>
        <v>0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45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54" t="s">
        <v>56</v>
      </c>
      <c r="M31" s="54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false" verticalCentered="false"/>
  <pageMargins left="0.75" right="0.156944444444444" top="0.51180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52</v>
      </c>
      <c r="B4" s="7"/>
      <c r="C4" s="7"/>
      <c r="D4" s="7"/>
      <c r="E4" s="7"/>
      <c r="F4" s="7"/>
      <c r="G4" s="8" t="s">
        <v>5</v>
      </c>
      <c r="H4" s="52" t="s">
        <v>57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 t="n">
        <v>23561</v>
      </c>
      <c r="F7" s="16" t="n">
        <f aca="false">'2013.02'!F7+E7</f>
        <v>66382</v>
      </c>
      <c r="G7" s="53" t="n">
        <f aca="false">'[1]2013.03'!$G$7/'[1]2013.03'!$E$7*E7</f>
        <v>5219.81504065041</v>
      </c>
      <c r="H7" s="53" t="n">
        <f aca="false">'[1]2013.03'!$H$7/'[1]2013.03'!$E$7*E7</f>
        <v>1080.90534262485</v>
      </c>
      <c r="I7" s="53"/>
      <c r="J7" s="53"/>
      <c r="K7" s="53" t="n">
        <f aca="false">'[1]2013.03'!$K$7/'[1]2013.03'!$E$7*E7</f>
        <v>4049.97444831591</v>
      </c>
      <c r="L7" s="53" t="n">
        <f aca="false">'[1]2013.03'!$L$7/'[1]2013.03'!$E$7*E7</f>
        <v>11428.1795876887</v>
      </c>
      <c r="M7" s="53" t="n">
        <f aca="false">E7-G7-H7-I7-J7-K7-L7</f>
        <v>1782.12558072009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/>
      <c r="F12" s="16" t="n">
        <f aca="false">E12</f>
        <v>0</v>
      </c>
      <c r="G12" s="16"/>
      <c r="H12" s="16"/>
      <c r="I12" s="16"/>
      <c r="J12" s="16"/>
      <c r="K12" s="16"/>
      <c r="L12" s="16"/>
      <c r="M12" s="16" t="n">
        <f aca="false">E12-G12-H12-I12-J12-K12-L12</f>
        <v>0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55" t="n">
        <f aca="false">E7*1.2*2</f>
        <v>56546.4</v>
      </c>
      <c r="F13" s="53" t="n">
        <f aca="false">E13+'2013.02'!F13</f>
        <v>159316.8</v>
      </c>
      <c r="G13" s="53" t="n">
        <f aca="false">'[1]2013.03'!$G$13/'[1]2013.03'!$E$13*E13</f>
        <v>19200.5742618384</v>
      </c>
      <c r="H13" s="53" t="n">
        <f aca="false">'[1]2013.03'!$H$13/'[1]2013.03'!$E$13*E13</f>
        <v>3155.46763231198</v>
      </c>
      <c r="I13" s="53" t="n">
        <v>0</v>
      </c>
      <c r="J13" s="53" t="n">
        <v>0</v>
      </c>
      <c r="K13" s="53" t="n">
        <f aca="false">'[1]2013.03'!$K$13/'[1]2013.03'!$E$13*E13</f>
        <v>7492.26674094708</v>
      </c>
      <c r="L13" s="53" t="n">
        <f aca="false">'[1]2013.03'!$L$13/'[1]2013.03'!$E$13*E13</f>
        <v>19552.3485236769</v>
      </c>
      <c r="M13" s="53" t="n">
        <f aca="false">E13-G13-H13-K13-L13</f>
        <v>7145.74284122562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55" t="n">
        <f aca="false">E13</f>
        <v>56546.4</v>
      </c>
      <c r="F14" s="53" t="n">
        <f aca="false">F13</f>
        <v>159316.8</v>
      </c>
      <c r="G14" s="53" t="n">
        <f aca="false">G13</f>
        <v>19200.5742618384</v>
      </c>
      <c r="H14" s="53" t="n">
        <f aca="false">H13</f>
        <v>3155.46763231198</v>
      </c>
      <c r="I14" s="53" t="n">
        <f aca="false">I13</f>
        <v>0</v>
      </c>
      <c r="J14" s="53" t="n">
        <f aca="false">J13</f>
        <v>0</v>
      </c>
      <c r="K14" s="53" t="n">
        <f aca="false">K13</f>
        <v>7492.26674094708</v>
      </c>
      <c r="L14" s="53" t="n">
        <f aca="false">L13</f>
        <v>19552.3485236769</v>
      </c>
      <c r="M14" s="53" t="n">
        <f aca="false">E14-G14-H14-I14-J14-K14-L14</f>
        <v>7145.74284122562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 t="n">
        <f aca="false">E16+E19</f>
        <v>0</v>
      </c>
      <c r="F15" s="16" t="n">
        <f aca="false">E15</f>
        <v>0</v>
      </c>
      <c r="G15" s="16"/>
      <c r="H15" s="16"/>
      <c r="I15" s="16"/>
      <c r="J15" s="16"/>
      <c r="K15" s="16"/>
      <c r="L15" s="16"/>
      <c r="M15" s="16" t="n">
        <f aca="false">E15-G15-H15-I15-J15-K15-L15</f>
        <v>0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/>
      <c r="G16" s="16"/>
      <c r="H16" s="16"/>
      <c r="I16" s="16"/>
      <c r="J16" s="16"/>
      <c r="K16" s="16"/>
      <c r="L16" s="16"/>
      <c r="M16" s="16" t="n">
        <f aca="false">E16-G16-H16-I16-J16-K16-L16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/>
      <c r="G17" s="16"/>
      <c r="H17" s="16"/>
      <c r="I17" s="16"/>
      <c r="J17" s="16"/>
      <c r="K17" s="16"/>
      <c r="L17" s="16"/>
      <c r="M17" s="16" t="n">
        <f aca="false">E17-G17-H17-I17-J17-K17-L17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/>
      <c r="G18" s="16"/>
      <c r="H18" s="16"/>
      <c r="I18" s="16"/>
      <c r="J18" s="16"/>
      <c r="K18" s="16"/>
      <c r="L18" s="16"/>
      <c r="M18" s="16" t="n">
        <f aca="false">E18-G18-H18-I18-J18-K18-L18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/>
      <c r="F19" s="16"/>
      <c r="G19" s="16"/>
      <c r="H19" s="16"/>
      <c r="I19" s="16"/>
      <c r="J19" s="16"/>
      <c r="K19" s="16"/>
      <c r="L19" s="16"/>
      <c r="M19" s="16" t="n">
        <f aca="false">E19-G19-H19-I19-J19-K19-L19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/>
      <c r="G20" s="16"/>
      <c r="H20" s="16"/>
      <c r="I20" s="16"/>
      <c r="J20" s="16"/>
      <c r="K20" s="16"/>
      <c r="L20" s="16"/>
      <c r="M20" s="16" t="n">
        <f aca="false">E20-G20-H20-I20-J20-K20-L20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/>
      <c r="F21" s="16"/>
      <c r="G21" s="16"/>
      <c r="H21" s="16"/>
      <c r="I21" s="16"/>
      <c r="J21" s="16"/>
      <c r="K21" s="16"/>
      <c r="L21" s="16"/>
      <c r="M21" s="16" t="n">
        <f aca="false">E21-G21-H21-I21-J21-K21-L21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/>
      <c r="G22" s="16"/>
      <c r="H22" s="16"/>
      <c r="I22" s="16"/>
      <c r="J22" s="16"/>
      <c r="K22" s="16"/>
      <c r="L22" s="16"/>
      <c r="M22" s="16" t="n">
        <f aca="false">E22-G22-H22-I22-J22-K22-L22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 t="n">
        <f aca="false">E24+E25</f>
        <v>0</v>
      </c>
      <c r="F23" s="16" t="n">
        <f aca="false">E23</f>
        <v>0</v>
      </c>
      <c r="G23" s="16"/>
      <c r="H23" s="16"/>
      <c r="I23" s="16"/>
      <c r="J23" s="16"/>
      <c r="K23" s="16"/>
      <c r="L23" s="16"/>
      <c r="M23" s="16" t="n">
        <f aca="false">E23-G23-H23-I23-J23-K23-L23</f>
        <v>0</v>
      </c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 t="n">
        <f aca="false">E24-G24-H24-I24-J24-K24-L24</f>
        <v>0</v>
      </c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 t="n">
        <f aca="false">E25-G25-H25-I25-J25-K25-L25</f>
        <v>0</v>
      </c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 t="n">
        <f aca="false">E26-G26-H26-I26-J26-K26-L26</f>
        <v>0</v>
      </c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/>
      <c r="F27" s="16" t="n">
        <f aca="false">E27</f>
        <v>0</v>
      </c>
      <c r="G27" s="16"/>
      <c r="H27" s="16"/>
      <c r="I27" s="16"/>
      <c r="J27" s="16"/>
      <c r="K27" s="16"/>
      <c r="L27" s="16"/>
      <c r="M27" s="16" t="n">
        <f aca="false">E27-G27-H27-I27-J27-K27-L27</f>
        <v>0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45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54" t="s">
        <v>56</v>
      </c>
      <c r="M31" s="54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52</v>
      </c>
      <c r="B4" s="7"/>
      <c r="C4" s="7"/>
      <c r="D4" s="7"/>
      <c r="E4" s="7"/>
      <c r="F4" s="7"/>
      <c r="G4" s="8" t="s">
        <v>5</v>
      </c>
      <c r="H4" s="52" t="s">
        <v>58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 t="n">
        <v>24663</v>
      </c>
      <c r="F7" s="16" t="n">
        <f aca="false">'2013.03'!F7+E7</f>
        <v>91045</v>
      </c>
      <c r="G7" s="53" t="n">
        <f aca="false">'[1]2013.04'!$G$7/'[1]2013.04'!$E$7*E7</f>
        <v>8282.42408846384</v>
      </c>
      <c r="H7" s="53" t="n">
        <f aca="false">'[1]2013.04'!$H$7/'[1]2013.04'!$E$7*E7</f>
        <v>1547.8870292887</v>
      </c>
      <c r="I7" s="53"/>
      <c r="J7" s="53"/>
      <c r="K7" s="53" t="n">
        <f aca="false">'[1]2013.04'!$K$7/'[1]2013.04'!$E$7*E7</f>
        <v>2012.25313807531</v>
      </c>
      <c r="L7" s="53" t="n">
        <f aca="false">'[1]2013.04'!$L$7/'[1]2013.04'!$E$7*E7</f>
        <v>11024.3953974895</v>
      </c>
      <c r="M7" s="53" t="n">
        <f aca="false">E7-G7-H7-I7-J7-K7-L7</f>
        <v>1796.04034668261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/>
      <c r="F12" s="16" t="n">
        <f aca="false">E12</f>
        <v>0</v>
      </c>
      <c r="G12" s="16"/>
      <c r="H12" s="16"/>
      <c r="I12" s="16"/>
      <c r="J12" s="16"/>
      <c r="K12" s="16"/>
      <c r="L12" s="16"/>
      <c r="M12" s="16" t="n">
        <f aca="false">E12-G12-H12-I12-J12-K12-L12</f>
        <v>0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55" t="n">
        <f aca="false">E7*1.2*2</f>
        <v>59191.2</v>
      </c>
      <c r="F13" s="53" t="n">
        <f aca="false">E13+'2013.03'!F13</f>
        <v>218508</v>
      </c>
      <c r="G13" s="53" t="n">
        <f aca="false">'[1]2013.04'!$G$13/'[1]2013.04'!$E$13*E13</f>
        <v>21736.7930269414</v>
      </c>
      <c r="H13" s="53" t="n">
        <f aca="false">'[1]2013.04'!$H$13/'[1]2013.04'!$E$13*E13</f>
        <v>3257.13153724247</v>
      </c>
      <c r="I13" s="53" t="n">
        <v>0</v>
      </c>
      <c r="J13" s="53" t="n">
        <v>0</v>
      </c>
      <c r="K13" s="53" t="n">
        <f aca="false">'[1]2013.04'!$K$13/'[1]2013.04'!$E$13*E13</f>
        <v>6670.60538827258</v>
      </c>
      <c r="L13" s="53" t="n">
        <f aca="false">'[1]2013.04'!$L$13/'[1]2013.04'!$E$13*E13</f>
        <v>22773.8637083994</v>
      </c>
      <c r="M13" s="53" t="n">
        <f aca="false">E13-G13-H13-K13-L13</f>
        <v>4752.80633914421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55" t="n">
        <f aca="false">E13</f>
        <v>59191.2</v>
      </c>
      <c r="F14" s="53" t="n">
        <f aca="false">F13</f>
        <v>218508</v>
      </c>
      <c r="G14" s="53" t="n">
        <f aca="false">G13</f>
        <v>21736.7930269414</v>
      </c>
      <c r="H14" s="53" t="n">
        <f aca="false">H13</f>
        <v>3257.13153724247</v>
      </c>
      <c r="I14" s="53" t="n">
        <f aca="false">I13</f>
        <v>0</v>
      </c>
      <c r="J14" s="53" t="n">
        <f aca="false">J13</f>
        <v>0</v>
      </c>
      <c r="K14" s="53" t="n">
        <f aca="false">K13</f>
        <v>6670.60538827258</v>
      </c>
      <c r="L14" s="53" t="n">
        <f aca="false">L13</f>
        <v>22773.8637083994</v>
      </c>
      <c r="M14" s="53" t="n">
        <f aca="false">E14-G14-H14-I14-J14-K14-L14</f>
        <v>4752.80633914421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 t="n">
        <f aca="false">E16+E19</f>
        <v>0</v>
      </c>
      <c r="F15" s="16" t="n">
        <f aca="false">E15</f>
        <v>0</v>
      </c>
      <c r="G15" s="16"/>
      <c r="H15" s="16"/>
      <c r="I15" s="16"/>
      <c r="J15" s="16"/>
      <c r="K15" s="16"/>
      <c r="L15" s="16"/>
      <c r="M15" s="16" t="n">
        <f aca="false">E15-G15-H15-I15-J15-K15-L15</f>
        <v>0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/>
      <c r="G16" s="16"/>
      <c r="H16" s="16"/>
      <c r="I16" s="16"/>
      <c r="J16" s="16"/>
      <c r="K16" s="16"/>
      <c r="L16" s="16"/>
      <c r="M16" s="16" t="n">
        <f aca="false">E16-G16-H16-I16-J16-K16-L16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/>
      <c r="G17" s="16"/>
      <c r="H17" s="16"/>
      <c r="I17" s="16"/>
      <c r="J17" s="16"/>
      <c r="K17" s="16"/>
      <c r="L17" s="16"/>
      <c r="M17" s="16" t="n">
        <f aca="false">E17-G17-H17-I17-J17-K17-L17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/>
      <c r="G18" s="16"/>
      <c r="H18" s="16"/>
      <c r="I18" s="16"/>
      <c r="J18" s="16"/>
      <c r="K18" s="16"/>
      <c r="L18" s="16"/>
      <c r="M18" s="16" t="n">
        <f aca="false">E18-G18-H18-I18-J18-K18-L18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/>
      <c r="F19" s="16"/>
      <c r="G19" s="16"/>
      <c r="H19" s="16"/>
      <c r="I19" s="16"/>
      <c r="J19" s="16"/>
      <c r="K19" s="16"/>
      <c r="L19" s="16"/>
      <c r="M19" s="16" t="n">
        <f aca="false">E19-G19-H19-I19-J19-K19-L19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/>
      <c r="G20" s="16"/>
      <c r="H20" s="16"/>
      <c r="I20" s="16"/>
      <c r="J20" s="16"/>
      <c r="K20" s="16"/>
      <c r="L20" s="16"/>
      <c r="M20" s="16" t="n">
        <f aca="false">E20-G20-H20-I20-J20-K20-L20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/>
      <c r="F21" s="16"/>
      <c r="G21" s="16"/>
      <c r="H21" s="16"/>
      <c r="I21" s="16"/>
      <c r="J21" s="16"/>
      <c r="K21" s="16"/>
      <c r="L21" s="16"/>
      <c r="M21" s="16" t="n">
        <f aca="false">E21-G21-H21-I21-J21-K21-L21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/>
      <c r="G22" s="16"/>
      <c r="H22" s="16"/>
      <c r="I22" s="16"/>
      <c r="J22" s="16"/>
      <c r="K22" s="16"/>
      <c r="L22" s="16"/>
      <c r="M22" s="16" t="n">
        <f aca="false">E22-G22-H22-I22-J22-K22-L22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 t="n">
        <f aca="false">E24+E25</f>
        <v>0</v>
      </c>
      <c r="F23" s="16" t="n">
        <f aca="false">E23</f>
        <v>0</v>
      </c>
      <c r="G23" s="16"/>
      <c r="H23" s="16"/>
      <c r="I23" s="16"/>
      <c r="J23" s="16"/>
      <c r="K23" s="16"/>
      <c r="L23" s="16"/>
      <c r="M23" s="16" t="n">
        <f aca="false">E23-G23-H23-I23-J23-K23-L23</f>
        <v>0</v>
      </c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 t="n">
        <f aca="false">E24-G24-H24-I24-J24-K24-L24</f>
        <v>0</v>
      </c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 t="n">
        <f aca="false">E25-G25-H25-I25-J25-K25-L25</f>
        <v>0</v>
      </c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 t="n">
        <f aca="false">E26-G26-H26-I26-J26-K26-L26</f>
        <v>0</v>
      </c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/>
      <c r="F27" s="16" t="n">
        <f aca="false">E27</f>
        <v>0</v>
      </c>
      <c r="G27" s="16"/>
      <c r="H27" s="16"/>
      <c r="I27" s="16"/>
      <c r="J27" s="16"/>
      <c r="K27" s="16"/>
      <c r="L27" s="16"/>
      <c r="M27" s="16" t="n">
        <f aca="false">E27-G27-H27-I27-J27-K27-L27</f>
        <v>0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45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54" t="s">
        <v>59</v>
      </c>
      <c r="M31" s="54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ox</cp:lastModifiedBy>
  <cp:lastPrinted>2013-04-27T03:55:58Z</cp:lastPrinted>
  <dcterms:modified xsi:type="dcterms:W3CDTF">2013-04-27T03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