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986</v>
      </c>
      <c r="K29" s="5" t="n">
        <v>643.1</v>
      </c>
      <c r="L29" s="5" t="n">
        <v>-342.9</v>
      </c>
      <c r="M29" s="5" t="n">
        <v>-342.9</v>
      </c>
      <c r="N29" s="5" t="n">
        <v>986</v>
      </c>
      <c r="O29" s="5" t="n">
        <v>643.1</v>
      </c>
      <c r="P29" s="5" t="n">
        <v>-342.9</v>
      </c>
      <c r="Q29" s="5" t="n">
        <v>-342.9</v>
      </c>
    </row>
    <row r="30" customFormat="false" ht="14.25" hidden="false" customHeight="false" outlineLevel="0" collapsed="false">
      <c r="A30" s="7" t="n">
        <v>41391</v>
      </c>
      <c r="B30" s="5" t="n">
        <v>493</v>
      </c>
      <c r="C30" s="5" t="n">
        <v>227</v>
      </c>
      <c r="D30" s="5" t="n">
        <v>-266</v>
      </c>
      <c r="E30" s="5" t="n">
        <v>-266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493</v>
      </c>
      <c r="K30" s="5" t="n">
        <v>231.7</v>
      </c>
      <c r="L30" s="5" t="n">
        <v>-261.3</v>
      </c>
      <c r="M30" s="5" t="n">
        <v>-261.3</v>
      </c>
      <c r="N30" s="5" t="n">
        <v>986</v>
      </c>
      <c r="O30" s="5" t="n">
        <v>488.3</v>
      </c>
      <c r="P30" s="5" t="n">
        <v>-497.7</v>
      </c>
      <c r="Q30" s="5" t="n">
        <v>-497.7</v>
      </c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 t="n">
        <v>1972</v>
      </c>
      <c r="D28" s="16" t="n">
        <v>1286.26</v>
      </c>
      <c r="E28" s="16" t="n">
        <v>-685.74</v>
      </c>
      <c r="F28" s="16" t="n">
        <v>40048.4</v>
      </c>
      <c r="G28" s="16" t="n">
        <v>1540.3</v>
      </c>
      <c r="H28" s="16" t="n">
        <v>-685.74</v>
      </c>
      <c r="I28" s="16" t="n">
        <v>-685.74</v>
      </c>
    </row>
    <row r="29" customFormat="false" ht="14.25" hidden="false" customHeight="false" outlineLevel="0" collapsed="false">
      <c r="A29" s="15" t="n">
        <v>41391</v>
      </c>
      <c r="B29" s="16" t="n">
        <v>27</v>
      </c>
      <c r="C29" s="16" t="n">
        <v>1972</v>
      </c>
      <c r="D29" s="16" t="n">
        <v>976.6</v>
      </c>
      <c r="E29" s="16" t="n">
        <v>-995.4</v>
      </c>
      <c r="F29" s="16" t="n">
        <v>41025</v>
      </c>
      <c r="G29" s="16" t="n">
        <v>1519.4</v>
      </c>
      <c r="H29" s="16" t="n">
        <v>-995.4</v>
      </c>
      <c r="I29" s="16" t="n">
        <v>-995.4</v>
      </c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8T0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