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0%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52640</xdr:rowOff>
    </xdr:from>
    <xdr:to>
      <xdr:col>10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969336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1.99"/>
    <col collapsed="false" customWidth="true" hidden="false" outlineLevel="0" max="6" min="6" style="0" width="15.37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5</v>
      </c>
      <c r="D3" s="15" t="n">
        <v>110</v>
      </c>
      <c r="E3" s="8" t="s">
        <v>36</v>
      </c>
      <c r="F3" s="8" t="n">
        <v>9.1</v>
      </c>
      <c r="G3" s="16" t="n">
        <v>0.33</v>
      </c>
      <c r="H3" s="8" t="n">
        <f aca="false">G3*F3</f>
        <v>3.003</v>
      </c>
      <c r="I3" s="17" t="n">
        <v>7.434946</v>
      </c>
      <c r="J3" s="17" t="n">
        <v>1.927997</v>
      </c>
      <c r="K3" s="12" t="n">
        <f aca="false">I3/F3</f>
        <v>0.817027032967033</v>
      </c>
      <c r="L3" s="12" t="n">
        <f aca="false">J3/H3</f>
        <v>0.642023643023643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8" t="s">
        <v>37</v>
      </c>
      <c r="D4" s="19" t="n">
        <v>54</v>
      </c>
      <c r="E4" s="8" t="s">
        <v>38</v>
      </c>
      <c r="F4" s="8" t="n">
        <v>4.5</v>
      </c>
      <c r="G4" s="16" t="n">
        <v>0.33</v>
      </c>
      <c r="H4" s="8" t="n">
        <f aca="false">G4*F4</f>
        <v>1.485</v>
      </c>
      <c r="I4" s="17" t="n">
        <v>4.865713</v>
      </c>
      <c r="J4" s="17" t="n">
        <v>1.64551</v>
      </c>
      <c r="K4" s="12" t="n">
        <f aca="false">I4/F4</f>
        <v>1.08126955555556</v>
      </c>
      <c r="L4" s="12" t="n">
        <f aca="false">J4/H4</f>
        <v>1.10808754208754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8" t="s">
        <v>39</v>
      </c>
      <c r="D5" s="19" t="n">
        <v>39</v>
      </c>
      <c r="E5" s="8" t="s">
        <v>40</v>
      </c>
      <c r="F5" s="8" t="n">
        <v>3.2</v>
      </c>
      <c r="G5" s="16" t="n">
        <v>0.33</v>
      </c>
      <c r="H5" s="8" t="n">
        <f aca="false">G5*F5</f>
        <v>1.056</v>
      </c>
      <c r="I5" s="17" t="n">
        <v>2.714807</v>
      </c>
      <c r="J5" s="17" t="n">
        <v>0.794261</v>
      </c>
      <c r="K5" s="12" t="n">
        <f aca="false">I5/F5</f>
        <v>0.8483771875</v>
      </c>
      <c r="L5" s="12" t="n">
        <f aca="false">J5/H5</f>
        <v>0.752141098484848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1</v>
      </c>
      <c r="D6" s="19" t="n">
        <v>54</v>
      </c>
      <c r="E6" s="8" t="s">
        <v>42</v>
      </c>
      <c r="F6" s="8" t="n">
        <v>4.5</v>
      </c>
      <c r="G6" s="16" t="n">
        <v>0.33</v>
      </c>
      <c r="H6" s="8" t="n">
        <f aca="false">G6*F6</f>
        <v>1.485</v>
      </c>
      <c r="I6" s="17" t="n">
        <v>4.672736</v>
      </c>
      <c r="J6" s="17" t="n">
        <v>1.417231</v>
      </c>
      <c r="K6" s="12" t="n">
        <f aca="false">I6/F6</f>
        <v>1.03838577777778</v>
      </c>
      <c r="L6" s="12" t="n">
        <f aca="false">J6/H6</f>
        <v>0.95436430976431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8" t="s">
        <v>43</v>
      </c>
      <c r="D7" s="20" t="n">
        <v>128</v>
      </c>
      <c r="E7" s="8" t="s">
        <v>44</v>
      </c>
      <c r="F7" s="8" t="n">
        <v>10.6</v>
      </c>
      <c r="G7" s="16" t="n">
        <v>0.33</v>
      </c>
      <c r="H7" s="8" t="n">
        <f aca="false">G7*F7</f>
        <v>3.498</v>
      </c>
      <c r="I7" s="17" t="n">
        <v>9.805077</v>
      </c>
      <c r="J7" s="17" t="n">
        <v>2.927165</v>
      </c>
      <c r="K7" s="12" t="n">
        <f aca="false">I7/F7</f>
        <v>0.925007264150944</v>
      </c>
      <c r="L7" s="12" t="n">
        <f aca="false">J7/H7</f>
        <v>0.836811034877073</v>
      </c>
    </row>
    <row r="8" customFormat="false" ht="14.25" hidden="false" customHeight="false" outlineLevel="0" collapsed="false">
      <c r="A8" s="12"/>
      <c r="B8" s="12"/>
      <c r="C8" s="18" t="s">
        <v>45</v>
      </c>
      <c r="D8" s="21" t="n">
        <v>385</v>
      </c>
      <c r="E8" s="12"/>
      <c r="F8" s="12" t="n">
        <v>31.9</v>
      </c>
      <c r="G8" s="16" t="n">
        <v>0.33</v>
      </c>
      <c r="H8" s="8" t="n">
        <f aca="false">G8*F8</f>
        <v>10.527</v>
      </c>
      <c r="I8" s="13" t="n">
        <v>29.493279</v>
      </c>
      <c r="J8" s="13" t="n">
        <f aca="false">SUM(J3:J7)</f>
        <v>8.712164</v>
      </c>
      <c r="K8" s="12" t="n">
        <f aca="false">I8/F8</f>
        <v>0.924554200626959</v>
      </c>
      <c r="L8" s="12" t="n">
        <f aca="false">J8/H8</f>
        <v>0.827601785883918</v>
      </c>
    </row>
    <row r="9" customFormat="false" ht="14.25" hidden="false" customHeight="false" outlineLevel="0" collapsed="false">
      <c r="A9" s="22"/>
      <c r="B9" s="22"/>
      <c r="C9" s="22"/>
      <c r="D9" s="22"/>
      <c r="E9" s="22"/>
      <c r="F9" s="8"/>
      <c r="G9" s="23"/>
      <c r="H9" s="24"/>
      <c r="I9" s="12"/>
      <c r="J9" s="12"/>
      <c r="K9" s="23"/>
      <c r="L9" s="12"/>
    </row>
  </sheetData>
  <mergeCells count="2">
    <mergeCell ref="A1:L1"/>
    <mergeCell ref="A9:E9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4-26T0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