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11.72"/>
    <col collapsed="false" customWidth="true" hidden="false" outlineLevel="0" max="6" min="6" style="1" width="22.9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85</v>
      </c>
      <c r="D2" s="2" t="n">
        <v>7046</v>
      </c>
      <c r="E2" s="2" t="s">
        <v>7</v>
      </c>
      <c r="F2" s="2" t="n">
        <v>1192.8</v>
      </c>
      <c r="G2" s="4"/>
      <c r="H2" s="4"/>
      <c r="I2" s="4"/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85</v>
      </c>
      <c r="D3" s="2" t="n">
        <v>6303</v>
      </c>
      <c r="E3" s="2" t="s">
        <v>8</v>
      </c>
      <c r="F3" s="2" t="n">
        <v>1322</v>
      </c>
      <c r="G3" s="3"/>
      <c r="H3" s="4"/>
      <c r="I3" s="3"/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85</v>
      </c>
      <c r="D4" s="2" t="n">
        <v>6029</v>
      </c>
      <c r="E4" s="2" t="s">
        <v>9</v>
      </c>
      <c r="F4" s="2" t="n">
        <v>1043.5</v>
      </c>
      <c r="G4" s="4"/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85</v>
      </c>
      <c r="D5" s="2" t="n">
        <v>4048</v>
      </c>
      <c r="E5" s="2" t="s">
        <v>10</v>
      </c>
      <c r="F5" s="2" t="n">
        <v>1248.6</v>
      </c>
      <c r="G5" s="5"/>
      <c r="H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5"/>
      <c r="H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H7" s="6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7" t="s">
        <v>11</v>
      </c>
      <c r="B15" s="7"/>
      <c r="C15" s="7"/>
      <c r="D15" s="7"/>
      <c r="E15" s="7"/>
      <c r="F15" s="2" t="n">
        <f aca="false">SUM(F2:F14)</f>
        <v>4806.9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4-24T0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