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江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t xml:space="preserve">序号</t>
  </si>
  <si>
    <t xml:space="preserve">开店年份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9"/>
        <color rgb="FF000000"/>
        <rFont val="Noto Sans"/>
        <family val="2"/>
      </rPr>
      <t xml:space="preserve">片区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销售收入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实际完成毛利</t>
    </r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确保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毛利率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确保毛利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总销售</t>
    </r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力争毛利</t>
    </r>
  </si>
  <si>
    <t xml:space="preserve">备注</t>
  </si>
  <si>
    <t xml:space="preserve">四川太极都江堰药店</t>
  </si>
  <si>
    <t xml:space="preserve">是</t>
  </si>
  <si>
    <t xml:space="preserve">都江堰片区</t>
  </si>
  <si>
    <t xml:space="preserve">宋莉
</t>
  </si>
  <si>
    <t xml:space="preserve">四川太极都江堰灌口镇外北街药店</t>
  </si>
  <si>
    <t xml:space="preserve">否</t>
  </si>
  <si>
    <t xml:space="preserve">四川太极都江堰景中路店</t>
  </si>
  <si>
    <t xml:space="preserve">四川太极都江堰聚源镇药店</t>
  </si>
  <si>
    <t xml:space="preserve">四川太极都江堰奎光路中段药店</t>
  </si>
  <si>
    <t xml:space="preserve">四川太极都江堰市蒲阳路药店</t>
  </si>
  <si>
    <t xml:space="preserve">四川太极都江堰市蒲阳镇勤俭路药店</t>
  </si>
  <si>
    <t xml:space="preserve">四川太极都江堰市蒲阳镇堰问道西路药店</t>
  </si>
  <si>
    <t xml:space="preserve">四川太极都江堰幸福镇翔风路药店</t>
  </si>
  <si>
    <t xml:space="preserve">四川太极都江堰胥家镇重庆路药店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[$-409]m/d/yyyy"/>
    <numFmt numFmtId="168" formatCode="yyyy\-m\-d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新宋体"/>
      <family val="3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24" borderId="1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24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2 2" xfId="42"/>
    <cellStyle name="常规 2 3" xfId="43"/>
    <cellStyle name="常规 3" xfId="44"/>
    <cellStyle name="常规_Sheet1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百分比 2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37"/>
    <col collapsed="false" customWidth="true" hidden="false" outlineLevel="0" max="3" min="3" style="1" width="5.49"/>
    <col collapsed="false" customWidth="true" hidden="false" outlineLevel="0" max="4" min="4" style="2" width="22.74"/>
    <col collapsed="false" customWidth="true" hidden="false" outlineLevel="0" max="5" min="5" style="1" width="4.49"/>
    <col collapsed="false" customWidth="true" hidden="false" outlineLevel="0" max="6" min="6" style="1" width="4.75"/>
    <col collapsed="false" customWidth="true" hidden="false" outlineLevel="0" max="7" min="7" style="2" width="7.24"/>
    <col collapsed="false" customWidth="true" hidden="false" outlineLevel="0" max="8" min="8" style="3" width="6.25"/>
    <col collapsed="false" customWidth="true" hidden="false" outlineLevel="0" max="10" min="9" style="1" width="7.49"/>
    <col collapsed="false" customWidth="true" hidden="false" outlineLevel="0" max="11" min="11" style="1" width="6.99"/>
    <col collapsed="false" customWidth="true" hidden="false" outlineLevel="0" max="12" min="12" style="4" width="7.62"/>
    <col collapsed="false" customWidth="true" hidden="false" outlineLevel="0" max="13" min="13" style="1" width="7.24"/>
    <col collapsed="false" customWidth="true" hidden="false" outlineLevel="0" max="14" min="14" style="1" width="7.62"/>
    <col collapsed="false" customWidth="true" hidden="false" outlineLevel="0" max="15" min="15" style="1" width="7.87"/>
    <col collapsed="false" customWidth="true" hidden="false" outlineLevel="0" max="16" min="16" style="1" width="7.37"/>
    <col collapsed="false" customWidth="true" hidden="false" outlineLevel="0" max="17" min="17" style="1" width="6.87"/>
    <col collapsed="false" customWidth="false" hidden="false" outlineLevel="0" max="18" min="18" style="5" width="8.99"/>
    <col collapsed="false" customWidth="false" hidden="false" outlineLevel="0" max="257" min="19" style="2" width="8.99"/>
  </cols>
  <sheetData>
    <row r="1" s="12" customFormat="true" ht="45" hidden="false" customHeight="fals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6" t="s">
        <v>5</v>
      </c>
      <c r="G1" s="7" t="s">
        <v>6</v>
      </c>
      <c r="H1" s="8" t="s">
        <v>7</v>
      </c>
      <c r="I1" s="9" t="s">
        <v>8</v>
      </c>
      <c r="J1" s="9" t="s">
        <v>9</v>
      </c>
      <c r="K1" s="9" t="s">
        <v>10</v>
      </c>
      <c r="L1" s="10" t="s">
        <v>11</v>
      </c>
      <c r="M1" s="9" t="s">
        <v>12</v>
      </c>
      <c r="N1" s="9" t="s">
        <v>13</v>
      </c>
      <c r="O1" s="9" t="s">
        <v>14</v>
      </c>
      <c r="P1" s="9" t="s">
        <v>12</v>
      </c>
      <c r="Q1" s="9" t="s">
        <v>15</v>
      </c>
      <c r="R1" s="11" t="s">
        <v>16</v>
      </c>
    </row>
    <row r="2" customFormat="false" ht="11.25" hidden="false" customHeight="false" outlineLevel="0" collapsed="false">
      <c r="A2" s="13" t="n">
        <v>1</v>
      </c>
      <c r="B2" s="14" t="n">
        <v>2009</v>
      </c>
      <c r="C2" s="14" t="n">
        <v>351</v>
      </c>
      <c r="D2" s="15" t="s">
        <v>17</v>
      </c>
      <c r="E2" s="16" t="s">
        <v>18</v>
      </c>
      <c r="F2" s="14" t="n">
        <v>102</v>
      </c>
      <c r="G2" s="15" t="s">
        <v>19</v>
      </c>
      <c r="H2" s="17" t="s">
        <v>20</v>
      </c>
      <c r="I2" s="18" t="n">
        <v>142.779384</v>
      </c>
      <c r="J2" s="19" t="n">
        <v>0.3116</v>
      </c>
      <c r="K2" s="20" t="n">
        <f aca="false">I2*J2</f>
        <v>44.4900560544</v>
      </c>
      <c r="L2" s="21" t="n">
        <v>170</v>
      </c>
      <c r="M2" s="22" t="n">
        <v>0.334958559214766</v>
      </c>
      <c r="N2" s="23" t="n">
        <f aca="false">L2*M2</f>
        <v>56.9429550665101</v>
      </c>
      <c r="O2" s="20" t="n">
        <f aca="false">L2*1.03</f>
        <v>175.1</v>
      </c>
      <c r="P2" s="22" t="n">
        <v>0.334958559214766</v>
      </c>
      <c r="Q2" s="24" t="n">
        <f aca="false">O2*P2</f>
        <v>58.6512437185054</v>
      </c>
      <c r="R2" s="25"/>
    </row>
    <row r="3" customFormat="false" ht="11.25" hidden="false" customHeight="false" outlineLevel="0" collapsed="false">
      <c r="A3" s="13" t="n">
        <v>2</v>
      </c>
      <c r="B3" s="18" t="n">
        <v>2011</v>
      </c>
      <c r="C3" s="18" t="n">
        <v>715</v>
      </c>
      <c r="D3" s="26" t="s">
        <v>21</v>
      </c>
      <c r="E3" s="27" t="s">
        <v>22</v>
      </c>
      <c r="F3" s="18" t="n">
        <v>102</v>
      </c>
      <c r="G3" s="26" t="s">
        <v>19</v>
      </c>
      <c r="H3" s="28" t="s">
        <v>20</v>
      </c>
      <c r="I3" s="18" t="n">
        <v>21.804244</v>
      </c>
      <c r="J3" s="19" t="n">
        <v>0.3406</v>
      </c>
      <c r="K3" s="20" t="n">
        <f aca="false">I3*J3</f>
        <v>7.4265255064</v>
      </c>
      <c r="L3" s="21" t="n">
        <v>37</v>
      </c>
      <c r="M3" s="22" t="n">
        <v>0.334958559214766</v>
      </c>
      <c r="N3" s="23" t="n">
        <f aca="false">L3*M3</f>
        <v>12.3934666909463</v>
      </c>
      <c r="O3" s="20" t="n">
        <f aca="false">L3*1.03</f>
        <v>38.11</v>
      </c>
      <c r="P3" s="22" t="n">
        <v>0.334958559214766</v>
      </c>
      <c r="Q3" s="24" t="n">
        <f aca="false">O3*P3</f>
        <v>12.7652706916747</v>
      </c>
      <c r="R3" s="29" t="n">
        <v>40828</v>
      </c>
      <c r="S3" s="30"/>
    </row>
    <row r="4" customFormat="false" ht="11.25" hidden="false" customHeight="false" outlineLevel="0" collapsed="false">
      <c r="A4" s="13" t="n">
        <v>3</v>
      </c>
      <c r="B4" s="18" t="n">
        <v>2011</v>
      </c>
      <c r="C4" s="18" t="n">
        <v>587</v>
      </c>
      <c r="D4" s="26" t="s">
        <v>23</v>
      </c>
      <c r="E4" s="27" t="s">
        <v>22</v>
      </c>
      <c r="F4" s="18" t="n">
        <v>102</v>
      </c>
      <c r="G4" s="26" t="s">
        <v>19</v>
      </c>
      <c r="H4" s="28" t="s">
        <v>20</v>
      </c>
      <c r="I4" s="18" t="n">
        <v>50.189997</v>
      </c>
      <c r="J4" s="19" t="n">
        <v>0.3757</v>
      </c>
      <c r="K4" s="20" t="n">
        <f aca="false">I4*J4</f>
        <v>18.8563818729</v>
      </c>
      <c r="L4" s="21" t="n">
        <v>78</v>
      </c>
      <c r="M4" s="22" t="n">
        <v>0.334958559214766</v>
      </c>
      <c r="N4" s="23" t="n">
        <f aca="false">L4*M4</f>
        <v>26.1267676187517</v>
      </c>
      <c r="O4" s="20" t="n">
        <f aca="false">L4*1.03</f>
        <v>80.34</v>
      </c>
      <c r="P4" s="22" t="n">
        <v>0.334958559214766</v>
      </c>
      <c r="Q4" s="24" t="n">
        <f aca="false">O4*P4</f>
        <v>26.9105706473143</v>
      </c>
      <c r="R4" s="31" t="n">
        <v>40713</v>
      </c>
    </row>
    <row r="5" customFormat="false" ht="11.25" hidden="false" customHeight="false" outlineLevel="0" collapsed="false">
      <c r="A5" s="13" t="n">
        <v>4</v>
      </c>
      <c r="B5" s="18" t="n">
        <v>2011</v>
      </c>
      <c r="C5" s="18" t="n">
        <v>713</v>
      </c>
      <c r="D5" s="26" t="s">
        <v>24</v>
      </c>
      <c r="E5" s="27" t="s">
        <v>22</v>
      </c>
      <c r="F5" s="18" t="n">
        <v>102</v>
      </c>
      <c r="G5" s="26" t="s">
        <v>19</v>
      </c>
      <c r="H5" s="28" t="s">
        <v>20</v>
      </c>
      <c r="I5" s="18" t="n">
        <v>28.203294</v>
      </c>
      <c r="J5" s="19" t="n">
        <v>0.3705</v>
      </c>
      <c r="K5" s="20" t="n">
        <f aca="false">I5*J5</f>
        <v>10.449320427</v>
      </c>
      <c r="L5" s="21" t="n">
        <v>39</v>
      </c>
      <c r="M5" s="22" t="n">
        <v>0.334958559214766</v>
      </c>
      <c r="N5" s="23" t="n">
        <f aca="false">L5*M5</f>
        <v>13.0633838093759</v>
      </c>
      <c r="O5" s="20" t="n">
        <f aca="false">L5*1.03</f>
        <v>40.17</v>
      </c>
      <c r="P5" s="22" t="n">
        <v>0.334958559214766</v>
      </c>
      <c r="Q5" s="24" t="n">
        <f aca="false">O5*P5</f>
        <v>13.4552853236571</v>
      </c>
      <c r="R5" s="29" t="n">
        <v>40811</v>
      </c>
    </row>
    <row r="6" customFormat="false" ht="11.25" hidden="false" customHeight="false" outlineLevel="0" collapsed="false">
      <c r="A6" s="13" t="n">
        <v>5</v>
      </c>
      <c r="B6" s="18" t="n">
        <v>2011</v>
      </c>
      <c r="C6" s="18" t="n">
        <v>704</v>
      </c>
      <c r="D6" s="26" t="s">
        <v>25</v>
      </c>
      <c r="E6" s="27" t="s">
        <v>22</v>
      </c>
      <c r="F6" s="18" t="n">
        <v>102</v>
      </c>
      <c r="G6" s="26" t="s">
        <v>19</v>
      </c>
      <c r="H6" s="28" t="s">
        <v>20</v>
      </c>
      <c r="I6" s="18" t="n">
        <v>58.953989</v>
      </c>
      <c r="J6" s="19" t="n">
        <v>0.3655</v>
      </c>
      <c r="K6" s="20" t="n">
        <f aca="false">I6*J6</f>
        <v>21.5476829795</v>
      </c>
      <c r="L6" s="21" t="n">
        <v>92</v>
      </c>
      <c r="M6" s="22" t="n">
        <v>0.334958559214766</v>
      </c>
      <c r="N6" s="23" t="n">
        <f aca="false">L6*M6</f>
        <v>30.8161874477584</v>
      </c>
      <c r="O6" s="20" t="n">
        <f aca="false">L6*1.03</f>
        <v>94.76</v>
      </c>
      <c r="P6" s="22" t="n">
        <v>0.334958559214766</v>
      </c>
      <c r="Q6" s="24" t="n">
        <f aca="false">O6*P6</f>
        <v>31.7406730711912</v>
      </c>
      <c r="R6" s="29" t="n">
        <v>40774</v>
      </c>
    </row>
    <row r="7" customFormat="false" ht="11.25" hidden="false" customHeight="false" outlineLevel="0" collapsed="false">
      <c r="A7" s="13" t="n">
        <v>6</v>
      </c>
      <c r="B7" s="18" t="n">
        <v>2011</v>
      </c>
      <c r="C7" s="18" t="n">
        <v>738</v>
      </c>
      <c r="D7" s="26" t="s">
        <v>26</v>
      </c>
      <c r="E7" s="27" t="s">
        <v>22</v>
      </c>
      <c r="F7" s="18" t="n">
        <v>102</v>
      </c>
      <c r="G7" s="26" t="s">
        <v>19</v>
      </c>
      <c r="H7" s="28" t="s">
        <v>20</v>
      </c>
      <c r="I7" s="18" t="n">
        <v>26.147074</v>
      </c>
      <c r="J7" s="19" t="n">
        <v>0.3014</v>
      </c>
      <c r="K7" s="20" t="n">
        <f aca="false">I7*J7</f>
        <v>7.8807281036</v>
      </c>
      <c r="L7" s="21" t="n">
        <v>56</v>
      </c>
      <c r="M7" s="22" t="n">
        <v>0.334958559214766</v>
      </c>
      <c r="N7" s="23" t="n">
        <f aca="false">L7*M7</f>
        <v>18.7576793160269</v>
      </c>
      <c r="O7" s="20" t="n">
        <f aca="false">L7*1.03</f>
        <v>57.68</v>
      </c>
      <c r="P7" s="22" t="n">
        <v>0.334958559214766</v>
      </c>
      <c r="Q7" s="24" t="n">
        <f aca="false">O7*P7</f>
        <v>19.3204096955077</v>
      </c>
      <c r="R7" s="32" t="n">
        <v>40875</v>
      </c>
    </row>
    <row r="8" customFormat="false" ht="11.25" hidden="false" customHeight="false" outlineLevel="0" collapsed="false">
      <c r="A8" s="13" t="n">
        <v>7</v>
      </c>
      <c r="B8" s="18" t="n">
        <v>2011</v>
      </c>
      <c r="C8" s="18" t="n">
        <v>711</v>
      </c>
      <c r="D8" s="26" t="s">
        <v>27</v>
      </c>
      <c r="E8" s="27" t="s">
        <v>22</v>
      </c>
      <c r="F8" s="18" t="n">
        <v>102</v>
      </c>
      <c r="G8" s="26" t="s">
        <v>19</v>
      </c>
      <c r="H8" s="28" t="s">
        <v>20</v>
      </c>
      <c r="I8" s="18" t="n">
        <v>21.289204</v>
      </c>
      <c r="J8" s="19" t="n">
        <v>0.3273</v>
      </c>
      <c r="K8" s="20" t="n">
        <f aca="false">I8*J8</f>
        <v>6.9679564692</v>
      </c>
      <c r="L8" s="21" t="n">
        <v>36</v>
      </c>
      <c r="M8" s="22" t="n">
        <v>0.334958559214766</v>
      </c>
      <c r="N8" s="23" t="n">
        <f aca="false">L8*M8</f>
        <v>12.0585081317316</v>
      </c>
      <c r="O8" s="20" t="n">
        <f aca="false">L8*1.03</f>
        <v>37.08</v>
      </c>
      <c r="P8" s="22" t="n">
        <v>0.334958559214766</v>
      </c>
      <c r="Q8" s="24" t="n">
        <f aca="false">O8*P8</f>
        <v>12.4202633756835</v>
      </c>
      <c r="R8" s="29" t="n">
        <v>40770</v>
      </c>
    </row>
    <row r="9" customFormat="false" ht="11.25" hidden="false" customHeight="false" outlineLevel="0" collapsed="false">
      <c r="A9" s="13" t="n">
        <v>8</v>
      </c>
      <c r="B9" s="18" t="n">
        <v>2011</v>
      </c>
      <c r="C9" s="18" t="n">
        <v>710</v>
      </c>
      <c r="D9" s="26" t="s">
        <v>28</v>
      </c>
      <c r="E9" s="27" t="s">
        <v>22</v>
      </c>
      <c r="F9" s="18" t="n">
        <v>102</v>
      </c>
      <c r="G9" s="26" t="s">
        <v>19</v>
      </c>
      <c r="H9" s="28" t="s">
        <v>20</v>
      </c>
      <c r="I9" s="18" t="n">
        <v>40.167329</v>
      </c>
      <c r="J9" s="19" t="n">
        <v>0.3259</v>
      </c>
      <c r="K9" s="20" t="n">
        <f aca="false">I9*J9</f>
        <v>13.0905325211</v>
      </c>
      <c r="L9" s="21" t="n">
        <v>56</v>
      </c>
      <c r="M9" s="22" t="n">
        <v>0.334958559214766</v>
      </c>
      <c r="N9" s="23" t="n">
        <f aca="false">L9*M9</f>
        <v>18.7576793160269</v>
      </c>
      <c r="O9" s="20" t="n">
        <f aca="false">L9*1.03</f>
        <v>57.68</v>
      </c>
      <c r="P9" s="22" t="n">
        <v>0.334958559214766</v>
      </c>
      <c r="Q9" s="24" t="n">
        <f aca="false">O9*P9</f>
        <v>19.3204096955077</v>
      </c>
      <c r="R9" s="29" t="n">
        <v>40801</v>
      </c>
    </row>
    <row r="10" customFormat="false" ht="11.25" hidden="false" customHeight="false" outlineLevel="0" collapsed="false">
      <c r="A10" s="13" t="n">
        <v>9</v>
      </c>
      <c r="B10" s="18" t="n">
        <v>2011</v>
      </c>
      <c r="C10" s="18" t="n">
        <v>706</v>
      </c>
      <c r="D10" s="26" t="s">
        <v>29</v>
      </c>
      <c r="E10" s="27" t="s">
        <v>22</v>
      </c>
      <c r="F10" s="18" t="n">
        <v>102</v>
      </c>
      <c r="G10" s="26" t="s">
        <v>19</v>
      </c>
      <c r="H10" s="28" t="s">
        <v>20</v>
      </c>
      <c r="I10" s="18" t="n">
        <v>54.262721</v>
      </c>
      <c r="J10" s="19" t="n">
        <v>0.3477</v>
      </c>
      <c r="K10" s="20" t="n">
        <f aca="false">I10*J10</f>
        <v>18.8671480917</v>
      </c>
      <c r="L10" s="21" t="n">
        <v>92</v>
      </c>
      <c r="M10" s="22" t="n">
        <v>0.334958559214766</v>
      </c>
      <c r="N10" s="23" t="n">
        <f aca="false">L10*M10</f>
        <v>30.8161874477584</v>
      </c>
      <c r="O10" s="20" t="n">
        <f aca="false">L10*1.03</f>
        <v>94.76</v>
      </c>
      <c r="P10" s="22" t="n">
        <v>0.334958559214766</v>
      </c>
      <c r="Q10" s="24" t="n">
        <f aca="false">O10*P10</f>
        <v>31.7406730711912</v>
      </c>
      <c r="R10" s="29" t="n">
        <v>40781</v>
      </c>
    </row>
    <row r="11" customFormat="false" ht="11.25" hidden="false" customHeight="false" outlineLevel="0" collapsed="false">
      <c r="A11" s="13" t="n">
        <v>10</v>
      </c>
      <c r="B11" s="18" t="n">
        <v>2011</v>
      </c>
      <c r="C11" s="18" t="n">
        <v>708</v>
      </c>
      <c r="D11" s="26" t="s">
        <v>30</v>
      </c>
      <c r="E11" s="27" t="s">
        <v>22</v>
      </c>
      <c r="F11" s="18" t="n">
        <v>102</v>
      </c>
      <c r="G11" s="26" t="s">
        <v>19</v>
      </c>
      <c r="H11" s="28" t="s">
        <v>20</v>
      </c>
      <c r="I11" s="18" t="n">
        <v>40.624826</v>
      </c>
      <c r="J11" s="19" t="n">
        <v>0.3249</v>
      </c>
      <c r="K11" s="20" t="n">
        <f aca="false">I11*J11</f>
        <v>13.1990059674</v>
      </c>
      <c r="L11" s="21" t="n">
        <v>74</v>
      </c>
      <c r="M11" s="22" t="n">
        <v>0.334958559214766</v>
      </c>
      <c r="N11" s="23" t="n">
        <f aca="false">L11*M11</f>
        <v>24.7869333818927</v>
      </c>
      <c r="O11" s="20" t="n">
        <f aca="false">L11*1.03</f>
        <v>76.22</v>
      </c>
      <c r="P11" s="22" t="n">
        <v>0.334958559214766</v>
      </c>
      <c r="Q11" s="24" t="n">
        <f aca="false">O11*P11</f>
        <v>25.5305413833494</v>
      </c>
      <c r="R11" s="29" t="n">
        <v>40781</v>
      </c>
    </row>
    <row r="12" s="39" customFormat="true" ht="11.25" hidden="false" customHeight="false" outlineLevel="0" collapsed="false">
      <c r="A12" s="33"/>
      <c r="B12" s="33"/>
      <c r="C12" s="33"/>
      <c r="D12" s="34" t="s">
        <v>31</v>
      </c>
      <c r="E12" s="33"/>
      <c r="F12" s="33"/>
      <c r="G12" s="34"/>
      <c r="H12" s="35"/>
      <c r="I12" s="36" t="n">
        <f aca="false">SUM(I2:I11)</f>
        <v>484.422062</v>
      </c>
      <c r="J12" s="37" t="n">
        <f aca="false">K12/I12</f>
        <v>0.336019662938473</v>
      </c>
      <c r="K12" s="36" t="n">
        <f aca="false">SUM(K2:K11)</f>
        <v>162.7753379932</v>
      </c>
      <c r="L12" s="36" t="n">
        <f aca="false">SUM(L2:L11)</f>
        <v>730</v>
      </c>
      <c r="M12" s="37" t="n">
        <f aca="false">N12/L12</f>
        <v>0.334958559214766</v>
      </c>
      <c r="N12" s="36" t="n">
        <f aca="false">SUM(N2:N11)</f>
        <v>244.519748226779</v>
      </c>
      <c r="O12" s="36" t="n">
        <f aca="false">SUM(O2:O11)</f>
        <v>751.9</v>
      </c>
      <c r="P12" s="37" t="n">
        <f aca="false">Q12/O12</f>
        <v>0.334958559214766</v>
      </c>
      <c r="Q12" s="36" t="n">
        <f aca="false">SUM(Q2:Q11)</f>
        <v>251.855340673582</v>
      </c>
      <c r="R12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3-02-01T03:24:05Z</dcterms:modified>
  <cp:revision>0</cp:revision>
  <dc:subject/>
  <dc:title/>
</cp:coreProperties>
</file>