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36">
  <si>
    <r>
      <rPr>
        <b val="true"/>
        <u val="single"/>
        <sz val="12"/>
        <rFont val="Noto Sans"/>
        <family val="2"/>
      </rPr>
      <t xml:space="preserve">郫县东大街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郫县东大街   </t>
    </r>
    <r>
      <rPr>
        <b val="true"/>
        <sz val="12"/>
        <rFont val="Noto Sans"/>
        <family val="2"/>
      </rPr>
      <t xml:space="preserve">店员工日销跟踪报表</t>
    </r>
  </si>
  <si>
    <t xml:space="preserve">管静</t>
  </si>
  <si>
    <t xml:space="preserve">巫锦娟</t>
  </si>
  <si>
    <t xml:space="preserve">胡丽</t>
  </si>
  <si>
    <t xml:space="preserve">唐燕</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3" activeCellId="0" sqref="G23"/>
    </sheetView>
  </sheetViews>
  <sheetFormatPr defaultColWidth="8.99609375" defaultRowHeight="14.25" zeroHeight="false" outlineLevelRow="0" outlineLevelCol="0"/>
  <cols>
    <col collapsed="false" customWidth="false" hidden="false" outlineLevel="0" max="2" min="2" style="1" width="8.99"/>
    <col collapsed="false" customWidth="false" hidden="false" outlineLevel="0" max="4" min="3" style="2" width="8.99"/>
    <col collapsed="false" customWidth="true" hidden="false" outlineLevel="0" max="5" min="5" style="2" width="7.5"/>
    <col collapsed="false" customWidth="true" hidden="false" outlineLevel="0" max="6" min="6" style="2" width="10.74"/>
    <col collapsed="false" customWidth="true" hidden="false" outlineLevel="0" max="7" min="7" style="2" width="11.12"/>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6" t="s">
        <v>3</v>
      </c>
      <c r="D2" s="6"/>
      <c r="E2" s="6"/>
      <c r="F2" s="6" t="s">
        <v>4</v>
      </c>
      <c r="G2" s="6"/>
      <c r="H2" s="6"/>
      <c r="I2" s="6"/>
    </row>
    <row r="3" s="8" customFormat="true" ht="28.5" hidden="false" customHeight="true" outlineLevel="0" collapsed="false">
      <c r="A3" s="4"/>
      <c r="B3" s="5"/>
      <c r="C3" s="7" t="s">
        <v>5</v>
      </c>
      <c r="D3" s="7" t="s">
        <v>6</v>
      </c>
      <c r="E3" s="7" t="s">
        <v>7</v>
      </c>
      <c r="F3" s="7" t="s">
        <v>8</v>
      </c>
      <c r="G3" s="7" t="s">
        <v>9</v>
      </c>
      <c r="H3" s="7" t="s">
        <v>10</v>
      </c>
      <c r="I3" s="7" t="s">
        <v>11</v>
      </c>
    </row>
    <row r="4" customFormat="false" ht="14.25" hidden="false" customHeight="false" outlineLevel="0" collapsed="false">
      <c r="A4" s="9" t="n">
        <v>41374</v>
      </c>
      <c r="B4" s="10" t="n">
        <v>1</v>
      </c>
      <c r="C4" s="11" t="n">
        <v>1881</v>
      </c>
      <c r="D4" s="11" t="n">
        <v>872.2</v>
      </c>
      <c r="E4" s="11" t="n">
        <f aca="false">D4-C4</f>
        <v>-1008.8</v>
      </c>
      <c r="F4" s="11" t="n">
        <v>872.2</v>
      </c>
      <c r="G4" s="11" t="n">
        <f aca="false">F4/1</f>
        <v>872.2</v>
      </c>
      <c r="H4" s="11" t="n">
        <f aca="false">G4-C4</f>
        <v>-1008.8</v>
      </c>
      <c r="I4" s="11" t="n">
        <f aca="false">H4*1</f>
        <v>-1008.8</v>
      </c>
    </row>
    <row r="5" customFormat="false" ht="14.25" hidden="false" customHeight="false" outlineLevel="0" collapsed="false">
      <c r="A5" s="9" t="n">
        <v>41375</v>
      </c>
      <c r="B5" s="10" t="n">
        <v>2</v>
      </c>
      <c r="C5" s="11" t="n">
        <v>1881</v>
      </c>
      <c r="D5" s="11" t="n">
        <v>1005.7</v>
      </c>
      <c r="E5" s="11" t="n">
        <f aca="false">D5-C5</f>
        <v>-875.3</v>
      </c>
      <c r="F5" s="11" t="n">
        <v>1877.9</v>
      </c>
      <c r="G5" s="11" t="n">
        <f aca="false">F5/2</f>
        <v>938.95</v>
      </c>
      <c r="H5" s="11" t="n">
        <f aca="false">G5-C5</f>
        <v>-942.05</v>
      </c>
      <c r="I5" s="11" t="n">
        <f aca="false">H5*2</f>
        <v>-1884.1</v>
      </c>
    </row>
    <row r="6" customFormat="false" ht="14.25" hidden="false" customHeight="false" outlineLevel="0" collapsed="false">
      <c r="A6" s="9" t="n">
        <v>41376</v>
      </c>
      <c r="B6" s="10" t="n">
        <v>3</v>
      </c>
      <c r="C6" s="11" t="n">
        <v>1881</v>
      </c>
      <c r="D6" s="11" t="n">
        <v>1359.14</v>
      </c>
      <c r="E6" s="11" t="n">
        <f aca="false">D6-C6</f>
        <v>-521.86</v>
      </c>
      <c r="F6" s="11" t="n">
        <v>3237.04</v>
      </c>
      <c r="G6" s="11" t="n">
        <f aca="false">F6/3</f>
        <v>1079.01333333333</v>
      </c>
      <c r="H6" s="11" t="n">
        <f aca="false">G6-C6</f>
        <v>-801.986666666667</v>
      </c>
      <c r="I6" s="11" t="n">
        <f aca="false">H6*3</f>
        <v>-2405.96</v>
      </c>
    </row>
    <row r="7" customFormat="false" ht="14.25" hidden="false" customHeight="false" outlineLevel="0" collapsed="false">
      <c r="A7" s="9" t="n">
        <v>41377</v>
      </c>
      <c r="B7" s="10" t="n">
        <v>4</v>
      </c>
      <c r="C7" s="11" t="n">
        <v>1881</v>
      </c>
      <c r="D7" s="11" t="n">
        <v>1551.88</v>
      </c>
      <c r="E7" s="11" t="n">
        <f aca="false">D7-C7</f>
        <v>-329.12</v>
      </c>
      <c r="F7" s="11" t="n">
        <v>4788.92</v>
      </c>
      <c r="G7" s="11" t="n">
        <f aca="false">F7/4</f>
        <v>1197.23</v>
      </c>
      <c r="H7" s="11" t="n">
        <f aca="false">G7-C7</f>
        <v>-683.77</v>
      </c>
      <c r="I7" s="11" t="n">
        <f aca="false">H7*4</f>
        <v>-2735.08</v>
      </c>
    </row>
    <row r="8" customFormat="false" ht="14.25" hidden="false" customHeight="false" outlineLevel="0" collapsed="false">
      <c r="A8" s="9" t="n">
        <v>41378</v>
      </c>
      <c r="B8" s="10" t="n">
        <v>5</v>
      </c>
      <c r="C8" s="11" t="n">
        <v>1881</v>
      </c>
      <c r="D8" s="11" t="n">
        <v>1678.4</v>
      </c>
      <c r="E8" s="11" t="n">
        <f aca="false">D8-C8</f>
        <v>-202.6</v>
      </c>
      <c r="F8" s="11" t="n">
        <v>6467.32</v>
      </c>
      <c r="G8" s="11" t="n">
        <f aca="false">F8/5</f>
        <v>1293.464</v>
      </c>
      <c r="H8" s="11" t="n">
        <f aca="false">G8-C8</f>
        <v>-587.536</v>
      </c>
      <c r="I8" s="11" t="n">
        <f aca="false">H8*5</f>
        <v>-2937.68</v>
      </c>
    </row>
    <row r="9" customFormat="false" ht="14.25" hidden="false" customHeight="false" outlineLevel="0" collapsed="false">
      <c r="A9" s="9" t="n">
        <v>41379</v>
      </c>
      <c r="B9" s="10" t="n">
        <v>6</v>
      </c>
      <c r="C9" s="11" t="n">
        <v>1881</v>
      </c>
      <c r="D9" s="11" t="n">
        <v>1445.1</v>
      </c>
      <c r="E9" s="11" t="n">
        <f aca="false">D9-C9</f>
        <v>-435.9</v>
      </c>
      <c r="F9" s="11" t="n">
        <f aca="false">D9+F8</f>
        <v>7912.42</v>
      </c>
      <c r="G9" s="11" t="n">
        <f aca="false">F9/6</f>
        <v>1318.73666666667</v>
      </c>
      <c r="H9" s="11" t="n">
        <f aca="false">G9-C9</f>
        <v>-562.263333333333</v>
      </c>
      <c r="I9" s="11" t="n">
        <f aca="false">H9*6</f>
        <v>-3373.58</v>
      </c>
    </row>
    <row r="10" customFormat="false" ht="14.25" hidden="false" customHeight="false" outlineLevel="0" collapsed="false">
      <c r="A10" s="9" t="n">
        <v>41380</v>
      </c>
      <c r="B10" s="10" t="n">
        <v>7</v>
      </c>
      <c r="C10" s="11" t="n">
        <v>1881</v>
      </c>
      <c r="D10" s="11" t="n">
        <v>849.8</v>
      </c>
      <c r="E10" s="11" t="n">
        <f aca="false">D10-C10</f>
        <v>-1031.2</v>
      </c>
      <c r="F10" s="11" t="n">
        <v>8762.22</v>
      </c>
      <c r="G10" s="11" t="n">
        <f aca="false">F10/7</f>
        <v>1251.74571428571</v>
      </c>
      <c r="H10" s="11" t="n">
        <f aca="false">G10-C10</f>
        <v>-629.254285714286</v>
      </c>
      <c r="I10" s="11" t="n">
        <f aca="false">H10*7</f>
        <v>-4404.78</v>
      </c>
    </row>
    <row r="11" customFormat="false" ht="14.25" hidden="false" customHeight="false" outlineLevel="0" collapsed="false">
      <c r="A11" s="9" t="n">
        <v>41381</v>
      </c>
      <c r="B11" s="10" t="n">
        <v>8</v>
      </c>
      <c r="C11" s="11" t="n">
        <v>1881</v>
      </c>
      <c r="D11" s="11" t="n">
        <v>1333.8</v>
      </c>
      <c r="E11" s="11" t="n">
        <f aca="false">D11-C11</f>
        <v>-547.2</v>
      </c>
      <c r="F11" s="11" t="n">
        <f aca="false">F10+D11</f>
        <v>10096.02</v>
      </c>
      <c r="G11" s="11" t="n">
        <f aca="false">F11/8</f>
        <v>1262.0025</v>
      </c>
      <c r="H11" s="11" t="n">
        <f aca="false">G11-C11</f>
        <v>-618.9975</v>
      </c>
      <c r="I11" s="11" t="n">
        <f aca="false">H11*8</f>
        <v>-4951.98</v>
      </c>
    </row>
    <row r="12" customFormat="false" ht="14.25" hidden="false" customHeight="false" outlineLevel="0" collapsed="false">
      <c r="A12" s="9" t="n">
        <v>41382</v>
      </c>
      <c r="B12" s="10" t="n">
        <v>9</v>
      </c>
      <c r="C12" s="11" t="n">
        <v>1881</v>
      </c>
      <c r="D12" s="11" t="n">
        <v>2021.42</v>
      </c>
      <c r="E12" s="11" t="n">
        <f aca="false">D12-C12</f>
        <v>140.42</v>
      </c>
      <c r="F12" s="11" t="n">
        <f aca="false">D12+F11</f>
        <v>12117.44</v>
      </c>
      <c r="G12" s="11" t="n">
        <f aca="false">F12/9</f>
        <v>1346.38222222222</v>
      </c>
      <c r="H12" s="11" t="n">
        <f aca="false">G12-C12</f>
        <v>-534.617777777778</v>
      </c>
      <c r="I12" s="11" t="n">
        <f aca="false">H12*10</f>
        <v>-5346.17777777778</v>
      </c>
    </row>
    <row r="13" customFormat="false" ht="14.25" hidden="false" customHeight="false" outlineLevel="0" collapsed="false">
      <c r="A13" s="9" t="n">
        <v>41383</v>
      </c>
      <c r="B13" s="10" t="n">
        <v>10</v>
      </c>
      <c r="C13" s="11" t="n">
        <v>1881</v>
      </c>
      <c r="D13" s="11" t="n">
        <v>589.2</v>
      </c>
      <c r="E13" s="11" t="n">
        <f aca="false">D13-C13</f>
        <v>-1291.8</v>
      </c>
      <c r="F13" s="11" t="n">
        <f aca="false">D13+F12</f>
        <v>12706.64</v>
      </c>
      <c r="G13" s="11" t="n">
        <f aca="false">F13/10</f>
        <v>1270.664</v>
      </c>
      <c r="H13" s="11" t="n">
        <f aca="false">G13-C13</f>
        <v>-610.336</v>
      </c>
      <c r="I13" s="11" t="n">
        <f aca="false">H13*10</f>
        <v>-6103.36</v>
      </c>
    </row>
    <row r="14" customFormat="false" ht="14.25" hidden="false" customHeight="false" outlineLevel="0" collapsed="false">
      <c r="A14" s="9" t="n">
        <v>41384</v>
      </c>
      <c r="B14" s="10" t="n">
        <v>11</v>
      </c>
      <c r="C14" s="11" t="n">
        <v>1881</v>
      </c>
      <c r="D14" s="11" t="n">
        <v>2153.4</v>
      </c>
      <c r="E14" s="11" t="n">
        <f aca="false">D14-C14</f>
        <v>272.4</v>
      </c>
      <c r="F14" s="11" t="n">
        <f aca="false">D14+F13</f>
        <v>14860.04</v>
      </c>
      <c r="G14" s="11" t="n">
        <f aca="false">F14/11</f>
        <v>1350.91272727273</v>
      </c>
      <c r="H14" s="11" t="n">
        <f aca="false">G14-C14</f>
        <v>-530.087272727273</v>
      </c>
      <c r="I14" s="11" t="n">
        <f aca="false">H14*11</f>
        <v>-5830.96</v>
      </c>
    </row>
    <row r="15" customFormat="false" ht="14.25" hidden="false" customHeight="false" outlineLevel="0" collapsed="false">
      <c r="A15" s="9"/>
      <c r="B15" s="10"/>
      <c r="C15" s="11"/>
      <c r="D15" s="11"/>
      <c r="E15" s="11"/>
      <c r="F15" s="11"/>
      <c r="G15" s="11"/>
      <c r="H15" s="11"/>
      <c r="I15" s="11"/>
    </row>
    <row r="16" customFormat="false" ht="14.25" hidden="false" customHeight="false" outlineLevel="0" collapsed="false">
      <c r="A16" s="9"/>
      <c r="B16" s="10"/>
      <c r="C16" s="11"/>
      <c r="D16" s="11"/>
      <c r="E16" s="11"/>
      <c r="F16" s="11"/>
      <c r="G16" s="11"/>
      <c r="H16" s="11"/>
      <c r="I16" s="11"/>
    </row>
    <row r="17" customFormat="false" ht="14.25" hidden="false" customHeight="false" outlineLevel="0" collapsed="false">
      <c r="A17" s="9"/>
      <c r="B17" s="10"/>
      <c r="C17" s="11"/>
      <c r="D17" s="11"/>
      <c r="E17" s="11"/>
      <c r="F17" s="11"/>
      <c r="G17" s="11"/>
      <c r="H17" s="11"/>
      <c r="I17" s="11"/>
    </row>
    <row r="18" customFormat="false" ht="14.25" hidden="false" customHeight="false" outlineLevel="0" collapsed="false">
      <c r="A18" s="9"/>
      <c r="B18" s="10"/>
      <c r="C18" s="11"/>
      <c r="D18" s="11"/>
      <c r="E18" s="11"/>
      <c r="F18" s="11"/>
      <c r="G18" s="11"/>
      <c r="H18" s="11"/>
      <c r="I18" s="11"/>
    </row>
    <row r="19" customFormat="false" ht="14.25" hidden="false" customHeight="false" outlineLevel="0" collapsed="false">
      <c r="A19" s="9"/>
      <c r="B19" s="10"/>
      <c r="C19" s="11"/>
      <c r="D19" s="11"/>
      <c r="E19" s="11"/>
      <c r="F19" s="11"/>
      <c r="G19" s="11"/>
      <c r="H19" s="11"/>
      <c r="I19" s="11"/>
    </row>
    <row r="20" customFormat="false" ht="14.25" hidden="false" customHeight="false" outlineLevel="0" collapsed="false">
      <c r="A20" s="9"/>
      <c r="B20" s="10"/>
      <c r="C20" s="11"/>
      <c r="D20" s="11"/>
      <c r="E20" s="11"/>
      <c r="F20" s="11"/>
      <c r="G20" s="11"/>
      <c r="H20" s="11"/>
      <c r="I20" s="11"/>
    </row>
    <row r="21" customFormat="false" ht="14.25" hidden="false" customHeight="false" outlineLevel="0" collapsed="false">
      <c r="A21" s="9"/>
      <c r="B21" s="10"/>
      <c r="C21" s="11"/>
      <c r="D21" s="11"/>
      <c r="E21" s="11"/>
      <c r="F21" s="11"/>
      <c r="G21" s="11"/>
      <c r="H21" s="11"/>
      <c r="I21" s="11"/>
    </row>
    <row r="22" customFormat="false" ht="14.25" hidden="false" customHeight="false" outlineLevel="0" collapsed="false">
      <c r="A22" s="9"/>
      <c r="B22" s="10"/>
      <c r="C22" s="11"/>
      <c r="D22" s="11"/>
      <c r="E22" s="11"/>
      <c r="F22" s="11"/>
      <c r="G22" s="11"/>
      <c r="H22" s="11"/>
      <c r="I22" s="11"/>
    </row>
    <row r="23" customFormat="false" ht="14.25" hidden="false" customHeight="false" outlineLevel="0" collapsed="false">
      <c r="A23" s="9"/>
      <c r="B23" s="10"/>
      <c r="C23" s="11"/>
      <c r="D23" s="11"/>
      <c r="E23" s="11"/>
      <c r="F23" s="11"/>
      <c r="G23" s="11"/>
      <c r="H23" s="11"/>
      <c r="I23" s="11"/>
    </row>
    <row r="24" customFormat="false" ht="14.25" hidden="false" customHeight="false" outlineLevel="0" collapsed="false">
      <c r="A24" s="9"/>
      <c r="B24" s="10"/>
      <c r="C24" s="11"/>
      <c r="D24" s="11"/>
      <c r="E24" s="11"/>
      <c r="F24" s="11"/>
      <c r="G24" s="11"/>
      <c r="H24" s="11"/>
      <c r="I24" s="11"/>
    </row>
    <row r="25" customFormat="false" ht="14.25" hidden="false" customHeight="false" outlineLevel="0" collapsed="false">
      <c r="A25" s="9"/>
      <c r="B25" s="10"/>
      <c r="C25" s="11"/>
      <c r="D25" s="11"/>
      <c r="E25" s="11"/>
      <c r="F25" s="11"/>
      <c r="G25" s="11"/>
      <c r="H25" s="11"/>
      <c r="I25" s="11"/>
    </row>
    <row r="26" customFormat="false" ht="14.25" hidden="false" customHeight="false" outlineLevel="0" collapsed="false">
      <c r="A26" s="9"/>
      <c r="B26" s="10"/>
      <c r="C26" s="11"/>
      <c r="D26" s="11"/>
      <c r="E26" s="11"/>
      <c r="F26" s="11"/>
      <c r="G26" s="11"/>
      <c r="H26" s="11"/>
      <c r="I26" s="11"/>
    </row>
    <row r="27" customFormat="false" ht="14.25" hidden="false" customHeight="false" outlineLevel="0" collapsed="false">
      <c r="A27" s="9"/>
      <c r="B27" s="10"/>
      <c r="C27" s="11"/>
      <c r="D27" s="11"/>
      <c r="E27" s="11"/>
      <c r="F27" s="11"/>
      <c r="G27" s="11"/>
      <c r="H27" s="11"/>
      <c r="I27" s="11"/>
    </row>
    <row r="28" customFormat="false" ht="14.25" hidden="false" customHeight="false" outlineLevel="0" collapsed="false">
      <c r="A28" s="9"/>
      <c r="B28" s="10"/>
      <c r="C28" s="11"/>
      <c r="D28" s="11"/>
      <c r="E28" s="11"/>
      <c r="F28" s="11"/>
      <c r="G28" s="11"/>
      <c r="H28" s="11"/>
      <c r="I28" s="11"/>
    </row>
    <row r="29" customFormat="false" ht="14.25" hidden="false" customHeight="false" outlineLevel="0" collapsed="false">
      <c r="A29" s="9"/>
      <c r="B29" s="10"/>
      <c r="C29" s="11"/>
      <c r="D29" s="11"/>
      <c r="E29" s="11"/>
      <c r="F29" s="11"/>
      <c r="G29" s="11"/>
      <c r="H29" s="11"/>
      <c r="I29" s="11"/>
    </row>
    <row r="30" customFormat="false" ht="14.25" hidden="false" customHeight="false" outlineLevel="0" collapsed="false">
      <c r="A30" s="12" t="s">
        <v>12</v>
      </c>
      <c r="B30" s="10"/>
      <c r="C30" s="11" t="s">
        <v>13</v>
      </c>
      <c r="D30" s="11" t="s">
        <v>13</v>
      </c>
      <c r="E30" s="11" t="s">
        <v>13</v>
      </c>
      <c r="F30" s="11"/>
      <c r="G30" s="11"/>
      <c r="H30" s="11"/>
      <c r="I30" s="11"/>
    </row>
    <row r="31" customFormat="false" ht="14.25" hidden="false" customHeight="false" outlineLevel="0" collapsed="false">
      <c r="A31" s="13"/>
      <c r="B31" s="14"/>
      <c r="C31" s="15"/>
      <c r="D31" s="15"/>
      <c r="E31" s="15"/>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609375" defaultRowHeight="15" zeroHeight="false" outlineLevelRow="0" outlineLevelCol="0"/>
  <cols>
    <col collapsed="false" customWidth="true" hidden="false" outlineLevel="0" max="1" min="1" style="20" width="14.99"/>
    <col collapsed="false" customWidth="true" hidden="false" outlineLevel="0" max="2" min="2" style="21" width="18.5"/>
    <col collapsed="false" customWidth="true" hidden="false" outlineLevel="0" max="3" min="3" style="21" width="10.99"/>
    <col collapsed="false" customWidth="false" hidden="false" outlineLevel="0" max="5" min="4" style="20" width="8.99"/>
    <col collapsed="false" customWidth="true" hidden="false" outlineLevel="0" max="6" min="6" style="20" width="9.24"/>
    <col collapsed="false" customWidth="true" hidden="false" outlineLevel="0" max="7" min="7" style="20" width="10.37"/>
    <col collapsed="false" customWidth="true" hidden="false" outlineLevel="0" max="8" min="8" style="20" width="7.99"/>
    <col collapsed="false" customWidth="true" hidden="false" outlineLevel="0" max="9" min="9" style="20" width="10.99"/>
    <col collapsed="false" customWidth="true" hidden="false" outlineLevel="0" max="10" min="10" style="20" width="8.87"/>
    <col collapsed="false" customWidth="true" hidden="false" outlineLevel="0" max="11" min="11" style="20" width="16.24"/>
    <col collapsed="false" customWidth="false" hidden="false" outlineLevel="0" max="12" min="12" style="20" width="8.99"/>
    <col collapsed="false" customWidth="true" hidden="false" outlineLevel="0" max="13" min="13" style="20" width="6.24"/>
    <col collapsed="false" customWidth="true" hidden="false" outlineLevel="0" max="14" min="14" style="20" width="11.24"/>
    <col collapsed="false" customWidth="true" hidden="false" outlineLevel="0" max="15" min="15" style="20" width="8.36"/>
    <col collapsed="false" customWidth="true" hidden="false" outlineLevel="0" max="16" min="16"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3" t="s">
        <v>24</v>
      </c>
      <c r="B1" s="3"/>
      <c r="C1" s="3"/>
      <c r="D1" s="3"/>
      <c r="E1" s="3"/>
      <c r="F1" s="3"/>
      <c r="G1" s="3"/>
      <c r="H1" s="3"/>
      <c r="I1" s="3"/>
      <c r="J1" s="3"/>
      <c r="K1" s="3"/>
      <c r="L1" s="3"/>
      <c r="M1" s="3"/>
      <c r="N1" s="3"/>
      <c r="O1" s="3"/>
      <c r="P1" s="3"/>
      <c r="Q1" s="3"/>
    </row>
    <row r="2" s="20" customFormat="true" ht="15" hidden="false" customHeight="true" outlineLevel="0" collapsed="false">
      <c r="A2" s="22" t="s">
        <v>1</v>
      </c>
      <c r="B2" s="23" t="s">
        <v>25</v>
      </c>
      <c r="C2" s="23"/>
      <c r="D2" s="23"/>
      <c r="E2" s="23"/>
      <c r="F2" s="22" t="s">
        <v>26</v>
      </c>
      <c r="G2" s="22"/>
      <c r="H2" s="22"/>
      <c r="I2" s="22"/>
      <c r="J2" s="22" t="s">
        <v>27</v>
      </c>
      <c r="K2" s="22"/>
      <c r="L2" s="22"/>
      <c r="M2" s="22"/>
      <c r="N2" s="22" t="s">
        <v>28</v>
      </c>
      <c r="O2" s="22"/>
      <c r="P2" s="22"/>
      <c r="Q2" s="22"/>
    </row>
    <row r="3" s="20" customFormat="true" ht="15" hidden="false" customHeight="true" outlineLevel="0" collapsed="false">
      <c r="A3" s="22"/>
      <c r="B3" s="23" t="s">
        <v>29</v>
      </c>
      <c r="C3" s="23" t="s">
        <v>30</v>
      </c>
      <c r="D3" s="24" t="s">
        <v>31</v>
      </c>
      <c r="E3" s="24" t="s">
        <v>32</v>
      </c>
      <c r="F3" s="24" t="s">
        <v>29</v>
      </c>
      <c r="G3" s="24" t="s">
        <v>30</v>
      </c>
      <c r="H3" s="24" t="s">
        <v>31</v>
      </c>
      <c r="I3" s="24" t="s">
        <v>32</v>
      </c>
      <c r="J3" s="24" t="s">
        <v>29</v>
      </c>
      <c r="K3" s="24" t="s">
        <v>30</v>
      </c>
      <c r="L3" s="24" t="s">
        <v>31</v>
      </c>
      <c r="M3" s="24" t="s">
        <v>32</v>
      </c>
      <c r="N3" s="24" t="s">
        <v>29</v>
      </c>
      <c r="O3" s="24" t="s">
        <v>30</v>
      </c>
      <c r="P3" s="24" t="s">
        <v>31</v>
      </c>
      <c r="Q3" s="24" t="s">
        <v>32</v>
      </c>
    </row>
    <row r="4" s="20" customFormat="true" ht="15" hidden="false" customHeight="true" outlineLevel="0" collapsed="false">
      <c r="A4" s="25" t="n">
        <v>41374</v>
      </c>
      <c r="B4" s="23" t="n">
        <v>470.3</v>
      </c>
      <c r="C4" s="23" t="n">
        <v>467.1</v>
      </c>
      <c r="D4" s="24" t="n">
        <f aca="false">C4-B4</f>
        <v>-3.19999999999999</v>
      </c>
      <c r="E4" s="24" t="n">
        <v>-3.2</v>
      </c>
      <c r="F4" s="24" t="n">
        <v>470.3</v>
      </c>
      <c r="G4" s="24" t="n">
        <v>225.05</v>
      </c>
      <c r="H4" s="24" t="n">
        <f aca="false">G4-F4</f>
        <v>-245.25</v>
      </c>
      <c r="I4" s="24" t="n">
        <v>-245.25</v>
      </c>
      <c r="J4" s="24" t="n">
        <v>470.3</v>
      </c>
      <c r="K4" s="24" t="n">
        <v>225.05</v>
      </c>
      <c r="L4" s="24" t="n">
        <f aca="false">K4-J4</f>
        <v>-245.25</v>
      </c>
      <c r="M4" s="24" t="n">
        <v>-245.25</v>
      </c>
      <c r="N4" s="24" t="n">
        <v>470.3</v>
      </c>
      <c r="O4" s="24" t="n">
        <v>467.1</v>
      </c>
      <c r="P4" s="24" t="n">
        <f aca="false">O4-N4</f>
        <v>-3.19999999999999</v>
      </c>
      <c r="Q4" s="24" t="n">
        <v>-3.2</v>
      </c>
    </row>
    <row r="5" s="20" customFormat="true" ht="15" hidden="false" customHeight="true" outlineLevel="0" collapsed="false">
      <c r="A5" s="25" t="n">
        <v>41375</v>
      </c>
      <c r="B5" s="23" t="n">
        <v>470.3</v>
      </c>
      <c r="C5" s="23" t="n">
        <v>310.7</v>
      </c>
      <c r="D5" s="24" t="n">
        <f aca="false">C5-B5</f>
        <v>-159.6</v>
      </c>
      <c r="E5" s="24" t="n">
        <f aca="false">D5+E4</f>
        <v>-162.8</v>
      </c>
      <c r="F5" s="24"/>
      <c r="G5" s="26" t="s">
        <v>13</v>
      </c>
      <c r="H5" s="26" t="s">
        <v>13</v>
      </c>
      <c r="I5" s="26" t="s">
        <v>13</v>
      </c>
      <c r="J5" s="26" t="n">
        <v>940.6</v>
      </c>
      <c r="K5" s="26" t="n">
        <v>502.85</v>
      </c>
      <c r="L5" s="26" t="n">
        <f aca="false">K5-J5</f>
        <v>-437.75</v>
      </c>
      <c r="M5" s="26" t="n">
        <f aca="false">L5+M4</f>
        <v>-683</v>
      </c>
      <c r="N5" s="26" t="n">
        <v>470.3</v>
      </c>
      <c r="O5" s="26" t="n">
        <v>192.15</v>
      </c>
      <c r="P5" s="26" t="n">
        <f aca="false">O5-N5</f>
        <v>-278.15</v>
      </c>
      <c r="Q5" s="26" t="n">
        <f aca="false">P5+Q4</f>
        <v>-281.35</v>
      </c>
    </row>
    <row r="6" s="20" customFormat="true" ht="15" hidden="false" customHeight="true" outlineLevel="0" collapsed="false">
      <c r="A6" s="25" t="n">
        <v>41376</v>
      </c>
      <c r="B6" s="23" t="n">
        <v>940.6</v>
      </c>
      <c r="C6" s="23" t="n">
        <v>679.27</v>
      </c>
      <c r="D6" s="26" t="n">
        <f aca="false">C6-B6</f>
        <v>-261.33</v>
      </c>
      <c r="E6" s="26" t="n">
        <f aca="false">D6+E5</f>
        <v>-424.13</v>
      </c>
      <c r="F6" s="26" t="n">
        <v>470.3</v>
      </c>
      <c r="G6" s="26" t="n">
        <v>278.17</v>
      </c>
      <c r="H6" s="26" t="n">
        <f aca="false">G6-F6</f>
        <v>-192.13</v>
      </c>
      <c r="I6" s="26" t="n">
        <f aca="false">H6+I4</f>
        <v>-437.38</v>
      </c>
      <c r="J6" s="26" t="n">
        <v>470.3</v>
      </c>
      <c r="K6" s="26" t="n">
        <v>401.4</v>
      </c>
      <c r="L6" s="26" t="n">
        <f aca="false">K6-J6</f>
        <v>-68.9</v>
      </c>
      <c r="M6" s="26" t="n">
        <f aca="false">L6+M5</f>
        <v>-751.9</v>
      </c>
      <c r="N6" s="26" t="s">
        <v>13</v>
      </c>
      <c r="O6" s="26" t="s">
        <v>13</v>
      </c>
      <c r="P6" s="26" t="s">
        <v>13</v>
      </c>
      <c r="Q6" s="26" t="s">
        <v>13</v>
      </c>
      <c r="R6" s="27"/>
    </row>
    <row r="7" s="20" customFormat="true" ht="15" hidden="false" customHeight="true" outlineLevel="0" collapsed="false">
      <c r="A7" s="25" t="n">
        <v>41377</v>
      </c>
      <c r="B7" s="23" t="n">
        <v>470.3</v>
      </c>
      <c r="C7" s="23" t="n">
        <v>193.65</v>
      </c>
      <c r="D7" s="26" t="n">
        <f aca="false">C7-B7</f>
        <v>-276.65</v>
      </c>
      <c r="E7" s="26" t="n">
        <f aca="false">D7+E6</f>
        <v>-700.78</v>
      </c>
      <c r="F7" s="26" t="n">
        <v>940.6</v>
      </c>
      <c r="G7" s="26" t="n">
        <v>775.94</v>
      </c>
      <c r="H7" s="26" t="n">
        <f aca="false">G7-F7</f>
        <v>-164.66</v>
      </c>
      <c r="I7" s="26" t="n">
        <f aca="false">H7+I6</f>
        <v>-602.04</v>
      </c>
      <c r="J7" s="26"/>
      <c r="K7" s="26" t="s">
        <v>13</v>
      </c>
      <c r="L7" s="26" t="s">
        <v>13</v>
      </c>
      <c r="M7" s="26" t="s">
        <v>13</v>
      </c>
      <c r="N7" s="26" t="n">
        <v>470.3</v>
      </c>
      <c r="O7" s="26" t="n">
        <v>582.29</v>
      </c>
      <c r="P7" s="26" t="n">
        <f aca="false">O7-N7</f>
        <v>111.99</v>
      </c>
      <c r="Q7" s="26" t="n">
        <f aca="false">P7+Q5</f>
        <v>-169.36</v>
      </c>
      <c r="R7" s="27"/>
    </row>
    <row r="8" s="20" customFormat="true" ht="12" hidden="false" customHeight="true" outlineLevel="0" collapsed="false">
      <c r="A8" s="25" t="n">
        <v>41378</v>
      </c>
      <c r="B8" s="28" t="s">
        <v>13</v>
      </c>
      <c r="C8" s="28" t="s">
        <v>13</v>
      </c>
      <c r="D8" s="26" t="s">
        <v>13</v>
      </c>
      <c r="E8" s="26" t="s">
        <v>13</v>
      </c>
      <c r="F8" s="26" t="n">
        <v>470.3</v>
      </c>
      <c r="G8" s="26" t="n">
        <v>348.9</v>
      </c>
      <c r="H8" s="26" t="n">
        <f aca="false">G8-F8</f>
        <v>-121.4</v>
      </c>
      <c r="I8" s="26" t="n">
        <f aca="false">H8+I7</f>
        <v>-723.44</v>
      </c>
      <c r="J8" s="26" t="n">
        <v>470.3</v>
      </c>
      <c r="K8" s="26" t="n">
        <v>490.3</v>
      </c>
      <c r="L8" s="26" t="n">
        <f aca="false">K8-J8</f>
        <v>20</v>
      </c>
      <c r="M8" s="26" t="n">
        <f aca="false">L8+M6</f>
        <v>-731.9</v>
      </c>
      <c r="N8" s="26" t="n">
        <v>940.6</v>
      </c>
      <c r="O8" s="26" t="n">
        <v>839.2</v>
      </c>
      <c r="P8" s="26" t="n">
        <f aca="false">O8-N8</f>
        <v>-101.4</v>
      </c>
      <c r="Q8" s="26" t="n">
        <f aca="false">P8+Q7</f>
        <v>-270.76</v>
      </c>
    </row>
    <row r="9" s="20" customFormat="true" ht="15" hidden="false" customHeight="true" outlineLevel="0" collapsed="false">
      <c r="A9" s="25" t="n">
        <v>41379</v>
      </c>
      <c r="B9" s="28" t="n">
        <v>470.3</v>
      </c>
      <c r="C9" s="28" t="n">
        <v>379.2</v>
      </c>
      <c r="D9" s="26" t="n">
        <f aca="false">C9-B9</f>
        <v>-91.1</v>
      </c>
      <c r="E9" s="26" t="n">
        <f aca="false">D9+E7</f>
        <v>-791.88</v>
      </c>
      <c r="F9" s="26" t="n">
        <v>470.3</v>
      </c>
      <c r="G9" s="26" t="n">
        <v>379.2</v>
      </c>
      <c r="H9" s="26" t="n">
        <f aca="false">G9-F9</f>
        <v>-91.1</v>
      </c>
      <c r="I9" s="26" t="n">
        <f aca="false">H9+I8</f>
        <v>-814.54</v>
      </c>
      <c r="J9" s="26" t="n">
        <v>470.3</v>
      </c>
      <c r="K9" s="26" t="n">
        <v>343.3</v>
      </c>
      <c r="L9" s="26" t="n">
        <f aca="false">K9-J9</f>
        <v>-127</v>
      </c>
      <c r="M9" s="26" t="n">
        <f aca="false">L9+M8</f>
        <v>-858.9</v>
      </c>
      <c r="N9" s="26" t="n">
        <v>470.3</v>
      </c>
      <c r="O9" s="26" t="n">
        <v>343.3</v>
      </c>
      <c r="P9" s="26" t="n">
        <f aca="false">O9-N9</f>
        <v>-127</v>
      </c>
      <c r="Q9" s="26" t="n">
        <f aca="false">P9+Q8</f>
        <v>-397.76</v>
      </c>
    </row>
    <row r="10" s="20" customFormat="true" ht="15" hidden="false" customHeight="true" outlineLevel="0" collapsed="false">
      <c r="A10" s="25" t="n">
        <v>41380</v>
      </c>
      <c r="B10" s="28" t="n">
        <v>470.3</v>
      </c>
      <c r="C10" s="28" t="n">
        <v>78.2</v>
      </c>
      <c r="D10" s="26" t="n">
        <f aca="false">C10-B10</f>
        <v>-392.1</v>
      </c>
      <c r="E10" s="26" t="n">
        <f aca="false">D10+E9</f>
        <v>-1183.98</v>
      </c>
      <c r="F10" s="26" t="n">
        <v>470.3</v>
      </c>
      <c r="G10" s="26" t="n">
        <v>78.2</v>
      </c>
      <c r="H10" s="26" t="n">
        <f aca="false">G10-F10</f>
        <v>-392.1</v>
      </c>
      <c r="I10" s="26" t="n">
        <f aca="false">H10+I9</f>
        <v>-1206.64</v>
      </c>
      <c r="J10" s="26" t="n">
        <v>470.3</v>
      </c>
      <c r="K10" s="26" t="n">
        <v>346.7</v>
      </c>
      <c r="L10" s="26" t="n">
        <f aca="false">K10-J10</f>
        <v>-123.6</v>
      </c>
      <c r="M10" s="26" t="n">
        <f aca="false">L10+M9</f>
        <v>-982.5</v>
      </c>
      <c r="N10" s="26" t="n">
        <v>470.3</v>
      </c>
      <c r="O10" s="26" t="n">
        <v>346.7</v>
      </c>
      <c r="P10" s="26" t="n">
        <f aca="false">O10-N10</f>
        <v>-123.6</v>
      </c>
      <c r="Q10" s="26" t="n">
        <f aca="false">P10+Q9</f>
        <v>-521.36</v>
      </c>
      <c r="R10" s="27"/>
    </row>
    <row r="11" s="20" customFormat="true" ht="15" hidden="false" customHeight="true" outlineLevel="0" collapsed="false">
      <c r="A11" s="25" t="n">
        <v>41381</v>
      </c>
      <c r="B11" s="28" t="n">
        <v>470.3</v>
      </c>
      <c r="C11" s="28" t="n">
        <v>241.1</v>
      </c>
      <c r="D11" s="26" t="n">
        <f aca="false">C11-B11</f>
        <v>-229.2</v>
      </c>
      <c r="E11" s="26" t="n">
        <f aca="false">D11+E10</f>
        <v>-1413.18</v>
      </c>
      <c r="F11" s="26" t="n">
        <v>470.3</v>
      </c>
      <c r="G11" s="26" t="n">
        <v>241.4</v>
      </c>
      <c r="H11" s="26" t="n">
        <f aca="false">G11-F11</f>
        <v>-228.9</v>
      </c>
      <c r="I11" s="26" t="n">
        <f aca="false">I10+H11</f>
        <v>-1435.54</v>
      </c>
      <c r="J11" s="26" t="n">
        <v>470.3</v>
      </c>
      <c r="K11" s="26" t="n">
        <v>425.8</v>
      </c>
      <c r="L11" s="26" t="n">
        <f aca="false">K11-J11</f>
        <v>-44.5</v>
      </c>
      <c r="M11" s="26" t="n">
        <f aca="false">L11+M10</f>
        <v>-1027</v>
      </c>
      <c r="N11" s="26" t="n">
        <v>470.3</v>
      </c>
      <c r="O11" s="26" t="n">
        <v>425.8</v>
      </c>
      <c r="P11" s="26" t="n">
        <f aca="false">O11-N11</f>
        <v>-44.5</v>
      </c>
      <c r="Q11" s="26" t="n">
        <f aca="false">P11+Q10</f>
        <v>-565.86</v>
      </c>
    </row>
    <row r="12" s="20" customFormat="true" ht="15" hidden="false" customHeight="true" outlineLevel="0" collapsed="false">
      <c r="A12" s="25" t="n">
        <v>41382</v>
      </c>
      <c r="B12" s="28" t="n">
        <v>940.5</v>
      </c>
      <c r="C12" s="28" t="n">
        <v>1010.7</v>
      </c>
      <c r="D12" s="26" t="n">
        <f aca="false">C12-B12</f>
        <v>70.2000000000001</v>
      </c>
      <c r="E12" s="26" t="n">
        <f aca="false">E11+D12</f>
        <v>-1342.98</v>
      </c>
      <c r="F12" s="26" t="n">
        <v>940.5</v>
      </c>
      <c r="G12" s="26" t="n">
        <v>1010.7</v>
      </c>
      <c r="H12" s="26" t="n">
        <f aca="false">G12-F12</f>
        <v>70.2000000000001</v>
      </c>
      <c r="I12" s="26" t="n">
        <f aca="false">I11+H12</f>
        <v>-1365.34</v>
      </c>
      <c r="J12" s="26"/>
      <c r="K12" s="26" t="s">
        <v>13</v>
      </c>
      <c r="L12" s="26" t="s">
        <v>13</v>
      </c>
      <c r="M12" s="26"/>
      <c r="N12" s="26"/>
      <c r="O12" s="26" t="s">
        <v>13</v>
      </c>
      <c r="P12" s="26" t="s">
        <v>13</v>
      </c>
      <c r="Q12" s="26" t="s">
        <v>13</v>
      </c>
    </row>
    <row r="13" s="20" customFormat="true" ht="15" hidden="false" customHeight="true" outlineLevel="0" collapsed="false">
      <c r="A13" s="25" t="n">
        <v>41383</v>
      </c>
      <c r="B13" s="28" t="n">
        <v>470.3</v>
      </c>
      <c r="C13" s="28" t="n">
        <v>161.9</v>
      </c>
      <c r="D13" s="26" t="n">
        <f aca="false">C13-B13</f>
        <v>-308.4</v>
      </c>
      <c r="E13" s="26" t="n">
        <f aca="false">E12+D13</f>
        <v>-1651.38</v>
      </c>
      <c r="F13" s="26" t="n">
        <v>470.3</v>
      </c>
      <c r="G13" s="26" t="n">
        <v>161.9</v>
      </c>
      <c r="H13" s="26" t="n">
        <f aca="false">G13-F13</f>
        <v>-308.4</v>
      </c>
      <c r="I13" s="26" t="n">
        <f aca="false">H13+I12</f>
        <v>-1673.74</v>
      </c>
      <c r="J13" s="26" t="n">
        <v>470.3</v>
      </c>
      <c r="K13" s="26" t="n">
        <v>132.7</v>
      </c>
      <c r="L13" s="26" t="n">
        <f aca="false">K13-J13</f>
        <v>-337.6</v>
      </c>
      <c r="M13" s="26" t="n">
        <f aca="false">L13+M11</f>
        <v>-1364.6</v>
      </c>
      <c r="N13" s="26" t="n">
        <v>470.3</v>
      </c>
      <c r="O13" s="26" t="n">
        <v>132.7</v>
      </c>
      <c r="P13" s="26" t="n">
        <f aca="false">O13-N13</f>
        <v>-337.6</v>
      </c>
      <c r="Q13" s="26" t="n">
        <f aca="false">P13+Q11</f>
        <v>-903.46</v>
      </c>
      <c r="R13" s="27"/>
    </row>
    <row r="14" s="20" customFormat="true" ht="15" hidden="false" customHeight="true" outlineLevel="0" collapsed="false">
      <c r="A14" s="25" t="n">
        <v>41384</v>
      </c>
      <c r="B14" s="28" t="s">
        <v>13</v>
      </c>
      <c r="C14" s="28" t="s">
        <v>13</v>
      </c>
      <c r="D14" s="26" t="s">
        <v>13</v>
      </c>
      <c r="E14" s="26" t="s">
        <v>13</v>
      </c>
      <c r="F14" s="26" t="s">
        <v>13</v>
      </c>
      <c r="G14" s="26" t="s">
        <v>13</v>
      </c>
      <c r="H14" s="26" t="s">
        <v>13</v>
      </c>
      <c r="I14" s="26" t="s">
        <v>13</v>
      </c>
      <c r="J14" s="26" t="n">
        <v>940.6</v>
      </c>
      <c r="K14" s="26" t="n">
        <v>1076.7</v>
      </c>
      <c r="L14" s="26" t="n">
        <f aca="false">K14-J14</f>
        <v>136.1</v>
      </c>
      <c r="M14" s="26" t="n">
        <f aca="false">L14+M13</f>
        <v>-1228.5</v>
      </c>
      <c r="N14" s="26" t="n">
        <v>940.6</v>
      </c>
      <c r="O14" s="26" t="n">
        <v>1076.7</v>
      </c>
      <c r="P14" s="26" t="n">
        <f aca="false">O14-N14</f>
        <v>136.1</v>
      </c>
      <c r="Q14" s="26" t="n">
        <f aca="false">P14+Q13</f>
        <v>-767.36</v>
      </c>
    </row>
    <row r="15" s="20" customFormat="true" ht="15" hidden="false" customHeight="true" outlineLevel="0" collapsed="false">
      <c r="A15" s="25"/>
      <c r="B15" s="28"/>
      <c r="C15" s="28"/>
      <c r="D15" s="26"/>
      <c r="E15" s="26"/>
      <c r="F15" s="26"/>
      <c r="G15" s="26"/>
      <c r="H15" s="26"/>
      <c r="I15" s="26"/>
      <c r="J15" s="26"/>
      <c r="K15" s="26"/>
      <c r="L15" s="26"/>
      <c r="M15" s="26"/>
      <c r="N15" s="26"/>
      <c r="O15" s="26"/>
      <c r="P15" s="26"/>
      <c r="Q15" s="26"/>
    </row>
    <row r="16" s="20" customFormat="true" ht="15" hidden="false" customHeight="true" outlineLevel="0" collapsed="false">
      <c r="A16" s="25"/>
      <c r="B16" s="28"/>
      <c r="C16" s="28"/>
      <c r="D16" s="26"/>
      <c r="E16" s="26"/>
      <c r="F16" s="26"/>
      <c r="G16" s="26"/>
      <c r="H16" s="26"/>
      <c r="I16" s="26"/>
      <c r="J16" s="26"/>
      <c r="K16" s="26"/>
      <c r="L16" s="26"/>
      <c r="M16" s="26"/>
      <c r="N16" s="26"/>
      <c r="O16" s="26"/>
      <c r="P16" s="26"/>
      <c r="Q16" s="26"/>
    </row>
    <row r="17" s="20" customFormat="true" ht="15" hidden="false" customHeight="true" outlineLevel="0" collapsed="false">
      <c r="A17" s="25"/>
      <c r="B17" s="28"/>
      <c r="C17" s="28"/>
      <c r="D17" s="26"/>
      <c r="E17" s="26"/>
      <c r="F17" s="26"/>
      <c r="G17" s="26"/>
      <c r="H17" s="26"/>
      <c r="I17" s="26"/>
      <c r="J17" s="26"/>
      <c r="K17" s="26"/>
      <c r="L17" s="26"/>
      <c r="M17" s="26"/>
      <c r="N17" s="26"/>
      <c r="O17" s="26"/>
      <c r="P17" s="26"/>
      <c r="Q17" s="26"/>
    </row>
    <row r="18" s="20" customFormat="true" ht="15" hidden="false" customHeight="true" outlineLevel="0" collapsed="false">
      <c r="A18" s="25"/>
      <c r="B18" s="28"/>
      <c r="C18" s="28"/>
      <c r="D18" s="26"/>
      <c r="E18" s="26"/>
      <c r="F18" s="26"/>
      <c r="G18" s="26"/>
      <c r="H18" s="26"/>
      <c r="I18" s="26"/>
      <c r="J18" s="26"/>
      <c r="K18" s="26"/>
      <c r="L18" s="26"/>
      <c r="M18" s="26"/>
      <c r="N18" s="26"/>
      <c r="O18" s="26"/>
      <c r="P18" s="26"/>
      <c r="Q18" s="26"/>
    </row>
    <row r="19" s="20" customFormat="true" ht="15" hidden="false" customHeight="true" outlineLevel="0" collapsed="false">
      <c r="A19" s="25"/>
      <c r="B19" s="28"/>
      <c r="C19" s="28"/>
      <c r="D19" s="26"/>
      <c r="E19" s="26"/>
      <c r="F19" s="26"/>
      <c r="G19" s="26"/>
      <c r="H19" s="26"/>
      <c r="I19" s="26"/>
      <c r="J19" s="26"/>
      <c r="K19" s="26"/>
      <c r="L19" s="26"/>
      <c r="M19" s="26"/>
      <c r="N19" s="26"/>
      <c r="O19" s="26"/>
      <c r="P19" s="26"/>
      <c r="Q19" s="26"/>
    </row>
    <row r="20" s="20" customFormat="true" ht="15" hidden="false" customHeight="true" outlineLevel="0" collapsed="false">
      <c r="A20" s="25"/>
      <c r="B20" s="28"/>
      <c r="C20" s="28"/>
      <c r="D20" s="26"/>
      <c r="E20" s="26"/>
      <c r="F20" s="26"/>
      <c r="G20" s="26"/>
      <c r="H20" s="26"/>
      <c r="I20" s="26"/>
      <c r="J20" s="26"/>
      <c r="K20" s="26"/>
      <c r="L20" s="26"/>
      <c r="M20" s="26"/>
      <c r="N20" s="26"/>
      <c r="O20" s="26"/>
      <c r="P20" s="26"/>
      <c r="Q20" s="26"/>
    </row>
    <row r="21" s="20" customFormat="true" ht="15" hidden="false" customHeight="true" outlineLevel="0" collapsed="false">
      <c r="A21" s="25"/>
      <c r="B21" s="28"/>
      <c r="C21" s="28"/>
      <c r="D21" s="26"/>
      <c r="E21" s="26"/>
      <c r="F21" s="26"/>
      <c r="G21" s="26"/>
      <c r="H21" s="26"/>
      <c r="I21" s="26"/>
      <c r="J21" s="26"/>
      <c r="K21" s="26"/>
      <c r="L21" s="26"/>
      <c r="M21" s="26"/>
      <c r="N21" s="26"/>
      <c r="O21" s="26"/>
      <c r="P21" s="26"/>
      <c r="Q21" s="26"/>
    </row>
    <row r="22" s="20" customFormat="true" ht="15" hidden="false" customHeight="true" outlineLevel="0" collapsed="false">
      <c r="A22" s="25"/>
      <c r="B22" s="28"/>
      <c r="C22" s="28"/>
      <c r="D22" s="26"/>
      <c r="E22" s="26"/>
      <c r="F22" s="26"/>
      <c r="G22" s="26"/>
      <c r="H22" s="26"/>
      <c r="I22" s="26"/>
      <c r="J22" s="26"/>
      <c r="K22" s="26"/>
      <c r="L22" s="26"/>
      <c r="M22" s="26"/>
      <c r="N22" s="26"/>
      <c r="O22" s="26"/>
      <c r="P22" s="26"/>
      <c r="Q22" s="26"/>
    </row>
    <row r="23" s="20" customFormat="true" ht="15" hidden="false" customHeight="true" outlineLevel="0" collapsed="false">
      <c r="A23" s="25"/>
      <c r="B23" s="28"/>
      <c r="C23" s="28"/>
      <c r="D23" s="26"/>
      <c r="E23" s="26"/>
      <c r="F23" s="26"/>
      <c r="G23" s="26"/>
      <c r="H23" s="26"/>
      <c r="I23" s="26"/>
      <c r="J23" s="26"/>
      <c r="K23" s="26"/>
      <c r="L23" s="26"/>
      <c r="M23" s="26"/>
      <c r="N23" s="26"/>
      <c r="O23" s="26"/>
      <c r="P23" s="26"/>
      <c r="Q23" s="26"/>
    </row>
    <row r="24" s="20" customFormat="true" ht="15" hidden="false" customHeight="true" outlineLevel="0" collapsed="false">
      <c r="A24" s="25"/>
      <c r="B24" s="28"/>
      <c r="C24" s="28"/>
      <c r="D24" s="26"/>
      <c r="E24" s="26"/>
      <c r="F24" s="26"/>
      <c r="G24" s="26"/>
      <c r="H24" s="26"/>
      <c r="I24" s="26"/>
      <c r="J24" s="26"/>
      <c r="K24" s="26"/>
      <c r="L24" s="26"/>
      <c r="M24" s="26"/>
      <c r="N24" s="26"/>
      <c r="O24" s="26"/>
      <c r="P24" s="26"/>
      <c r="Q24" s="26"/>
    </row>
    <row r="25" s="20" customFormat="true" ht="15" hidden="false" customHeight="true" outlineLevel="0" collapsed="false">
      <c r="A25" s="25"/>
      <c r="B25" s="28"/>
      <c r="C25" s="28"/>
      <c r="D25" s="26"/>
      <c r="E25" s="26"/>
      <c r="F25" s="26"/>
      <c r="G25" s="26"/>
      <c r="H25" s="26"/>
      <c r="I25" s="26"/>
      <c r="J25" s="26"/>
      <c r="K25" s="26"/>
      <c r="L25" s="26"/>
      <c r="M25" s="26"/>
      <c r="N25" s="26"/>
      <c r="O25" s="26"/>
      <c r="P25" s="26"/>
      <c r="Q25" s="26"/>
    </row>
    <row r="26" s="20" customFormat="true" ht="15" hidden="false" customHeight="true" outlineLevel="0" collapsed="false">
      <c r="A26" s="25"/>
      <c r="B26" s="28"/>
      <c r="C26" s="28"/>
      <c r="D26" s="26"/>
      <c r="E26" s="26"/>
      <c r="F26" s="26"/>
      <c r="G26" s="26"/>
      <c r="H26" s="26"/>
      <c r="I26" s="26"/>
      <c r="J26" s="26"/>
      <c r="K26" s="26"/>
      <c r="L26" s="26"/>
      <c r="M26" s="26"/>
      <c r="N26" s="26"/>
      <c r="O26" s="26"/>
      <c r="P26" s="26"/>
      <c r="Q26" s="26"/>
    </row>
    <row r="27" s="20" customFormat="true" ht="15" hidden="false" customHeight="true" outlineLevel="0" collapsed="false">
      <c r="A27" s="25"/>
      <c r="B27" s="28"/>
      <c r="C27" s="28"/>
      <c r="D27" s="26"/>
      <c r="E27" s="26"/>
      <c r="F27" s="26"/>
      <c r="G27" s="26"/>
      <c r="H27" s="26"/>
      <c r="I27" s="26"/>
      <c r="J27" s="26"/>
      <c r="K27" s="26"/>
      <c r="L27" s="26"/>
      <c r="M27" s="26"/>
      <c r="N27" s="26"/>
      <c r="O27" s="26"/>
      <c r="P27" s="26"/>
      <c r="Q27" s="26"/>
    </row>
    <row r="28" s="20" customFormat="true" ht="15" hidden="false" customHeight="true" outlineLevel="0" collapsed="false">
      <c r="A28" s="25"/>
      <c r="B28" s="28"/>
      <c r="C28" s="28"/>
      <c r="D28" s="26"/>
      <c r="E28" s="26"/>
      <c r="F28" s="26"/>
      <c r="G28" s="26"/>
      <c r="H28" s="26"/>
      <c r="I28" s="26"/>
      <c r="J28" s="26"/>
      <c r="K28" s="26"/>
      <c r="L28" s="26"/>
      <c r="M28" s="26"/>
      <c r="N28" s="26"/>
      <c r="O28" s="26"/>
      <c r="P28" s="26"/>
      <c r="Q28" s="26"/>
    </row>
    <row r="29" s="20" customFormat="true" ht="15" hidden="false" customHeight="true" outlineLevel="0" collapsed="false">
      <c r="A29" s="25"/>
      <c r="B29" s="28"/>
      <c r="C29" s="28"/>
      <c r="D29" s="26"/>
      <c r="E29" s="26"/>
      <c r="F29" s="26"/>
      <c r="G29" s="26"/>
      <c r="H29" s="26"/>
      <c r="I29" s="26"/>
      <c r="J29" s="26"/>
      <c r="K29" s="26"/>
      <c r="L29" s="26"/>
      <c r="M29" s="26"/>
      <c r="N29" s="26"/>
      <c r="O29" s="26"/>
      <c r="P29" s="26"/>
      <c r="Q29" s="26"/>
    </row>
    <row r="30" s="20" customFormat="true" ht="15" hidden="false" customHeight="true" outlineLevel="0" collapsed="false">
      <c r="A30" s="24" t="s">
        <v>12</v>
      </c>
      <c r="B30" s="28"/>
      <c r="C30" s="28"/>
      <c r="D30" s="26"/>
      <c r="E30" s="26"/>
      <c r="F30" s="26"/>
      <c r="G30" s="26"/>
      <c r="H30" s="26"/>
      <c r="I30" s="26"/>
      <c r="J30" s="26"/>
      <c r="K30" s="26"/>
      <c r="L30" s="26"/>
      <c r="M30" s="26"/>
      <c r="N30" s="26"/>
      <c r="O30" s="26"/>
      <c r="P30" s="26"/>
      <c r="Q30" s="26"/>
    </row>
    <row r="32" s="20" customFormat="true" ht="15" hidden="false" customHeight="true" outlineLevel="0" collapsed="false">
      <c r="A32" s="29" t="s">
        <v>29</v>
      </c>
      <c r="B32" s="30"/>
      <c r="C32" s="31" t="s">
        <v>33</v>
      </c>
      <c r="D32" s="29"/>
    </row>
    <row r="33" s="20" customFormat="true" ht="15" hidden="false" customHeight="true" outlineLevel="0" collapsed="false">
      <c r="A33" s="29" t="s">
        <v>31</v>
      </c>
      <c r="B33" s="30"/>
      <c r="C33" s="31" t="s">
        <v>34</v>
      </c>
      <c r="D33" s="29"/>
    </row>
    <row r="34" s="20" customFormat="true" ht="15" hidden="false" customHeight="true" outlineLevel="0" collapsed="false">
      <c r="A34" s="29" t="s">
        <v>32</v>
      </c>
      <c r="B34" s="30"/>
      <c r="C34" s="31" t="s">
        <v>35</v>
      </c>
      <c r="D34" s="29"/>
    </row>
    <row r="35" s="20" customFormat="true" ht="15" hidden="false" customHeight="true" outlineLevel="0" collapsed="false">
      <c r="A35" s="29"/>
      <c r="B35" s="30"/>
      <c r="C35" s="30"/>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4-21T09:52: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