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12.36"/>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74</v>
      </c>
      <c r="B4" s="8" t="n">
        <v>1</v>
      </c>
      <c r="C4" s="9" t="n">
        <v>4228.12</v>
      </c>
      <c r="D4" s="9" t="n">
        <v>2594.53</v>
      </c>
      <c r="E4" s="9" t="n">
        <f aca="false">D4-C4</f>
        <v>-1633.59</v>
      </c>
      <c r="F4" s="10" t="s">
        <v>12</v>
      </c>
      <c r="G4" s="10" t="s">
        <v>12</v>
      </c>
      <c r="H4" s="10" t="s">
        <v>12</v>
      </c>
      <c r="I4" s="10" t="s">
        <v>12</v>
      </c>
    </row>
    <row r="5" customFormat="false" ht="14.25" hidden="false" customHeight="false" outlineLevel="0" collapsed="false">
      <c r="A5" s="7" t="n">
        <v>41375</v>
      </c>
      <c r="B5" s="8" t="n">
        <f aca="false">B4+1</f>
        <v>2</v>
      </c>
      <c r="C5" s="9" t="n">
        <v>4228.12</v>
      </c>
      <c r="D5" s="9" t="n">
        <v>3606.71</v>
      </c>
      <c r="E5" s="9" t="n">
        <f aca="false">D5-C5</f>
        <v>-621.41</v>
      </c>
      <c r="F5" s="11" t="n">
        <v>6201.24</v>
      </c>
      <c r="G5" s="9" t="n">
        <f aca="false">F5/2</f>
        <v>3100.62</v>
      </c>
      <c r="H5" s="12" t="n">
        <f aca="false">G5-C5</f>
        <v>-1127.5</v>
      </c>
      <c r="I5" s="9" t="n">
        <f aca="false">H5*2</f>
        <v>-2255</v>
      </c>
    </row>
    <row r="6" customFormat="false" ht="14.25" hidden="false" customHeight="false" outlineLevel="0" collapsed="false">
      <c r="A6" s="7" t="n">
        <v>41376</v>
      </c>
      <c r="B6" s="8" t="n">
        <f aca="false">B5+1</f>
        <v>3</v>
      </c>
      <c r="C6" s="9" t="n">
        <v>4228.12</v>
      </c>
      <c r="D6" s="9" t="n">
        <v>2264.85</v>
      </c>
      <c r="E6" s="9" t="n">
        <f aca="false">D6-C6</f>
        <v>-1963.27</v>
      </c>
      <c r="F6" s="11" t="n">
        <v>8466.09</v>
      </c>
      <c r="G6" s="9" t="n">
        <f aca="false">F6/3</f>
        <v>2822.03</v>
      </c>
      <c r="H6" s="12" t="n">
        <f aca="false">G6-C6</f>
        <v>-1406.09</v>
      </c>
      <c r="I6" s="9" t="n">
        <f aca="false">H6*3</f>
        <v>-4218.27</v>
      </c>
    </row>
    <row r="7" customFormat="false" ht="14.25" hidden="false" customHeight="false" outlineLevel="0" collapsed="false">
      <c r="A7" s="7" t="n">
        <v>41377</v>
      </c>
      <c r="B7" s="8" t="n">
        <f aca="false">B6+1</f>
        <v>4</v>
      </c>
      <c r="C7" s="9" t="n">
        <v>4228.12</v>
      </c>
      <c r="D7" s="9" t="n">
        <v>2561.85</v>
      </c>
      <c r="E7" s="9" t="n">
        <f aca="false">D7-C7</f>
        <v>-1666.27</v>
      </c>
      <c r="F7" s="11" t="n">
        <v>11027.94</v>
      </c>
      <c r="G7" s="9" t="n">
        <f aca="false">F7/4</f>
        <v>2756.985</v>
      </c>
      <c r="H7" s="12" t="n">
        <f aca="false">G7-C7</f>
        <v>-1471.135</v>
      </c>
      <c r="I7" s="9" t="n">
        <f aca="false">H7*4</f>
        <v>-5884.54</v>
      </c>
    </row>
    <row r="8" customFormat="false" ht="14.25" hidden="false" customHeight="false" outlineLevel="0" collapsed="false">
      <c r="A8" s="7" t="n">
        <v>41378</v>
      </c>
      <c r="B8" s="8" t="n">
        <f aca="false">B7+1</f>
        <v>5</v>
      </c>
      <c r="C8" s="9" t="n">
        <v>4228.12</v>
      </c>
      <c r="D8" s="9" t="n">
        <v>3015.01</v>
      </c>
      <c r="E8" s="9" t="n">
        <f aca="false">D8-C8</f>
        <v>-1213.11</v>
      </c>
      <c r="F8" s="11" t="n">
        <v>14042.95</v>
      </c>
      <c r="G8" s="9" t="n">
        <f aca="false">F8/5</f>
        <v>2808.59</v>
      </c>
      <c r="H8" s="12" t="n">
        <f aca="false">G8-C8</f>
        <v>-1419.53</v>
      </c>
      <c r="I8" s="9" t="n">
        <f aca="false">H8*5</f>
        <v>-7097.65</v>
      </c>
    </row>
    <row r="9" customFormat="false" ht="14.25" hidden="false" customHeight="false" outlineLevel="0" collapsed="false">
      <c r="A9" s="7" t="n">
        <v>41379</v>
      </c>
      <c r="B9" s="8" t="n">
        <f aca="false">B8+1</f>
        <v>6</v>
      </c>
      <c r="C9" s="9" t="n">
        <v>4228.12</v>
      </c>
      <c r="D9" s="9" t="n">
        <v>2999.36</v>
      </c>
      <c r="E9" s="9" t="n">
        <f aca="false">D9-C9</f>
        <v>-1228.76</v>
      </c>
      <c r="F9" s="11" t="n">
        <f aca="false">F8+D9</f>
        <v>17042.31</v>
      </c>
      <c r="G9" s="9" t="n">
        <f aca="false">F9/6</f>
        <v>2840.385</v>
      </c>
      <c r="H9" s="12" t="n">
        <f aca="false">G9-C9</f>
        <v>-1387.735</v>
      </c>
      <c r="I9" s="9" t="n">
        <f aca="false">H9*6</f>
        <v>-8326.41</v>
      </c>
    </row>
    <row r="10" customFormat="false" ht="14.25" hidden="false" customHeight="false" outlineLevel="0" collapsed="false">
      <c r="A10" s="7" t="n">
        <v>41380</v>
      </c>
      <c r="B10" s="8" t="n">
        <f aca="false">B9+1</f>
        <v>7</v>
      </c>
      <c r="C10" s="9" t="n">
        <v>4228.12</v>
      </c>
      <c r="D10" s="9" t="n">
        <v>3556.29</v>
      </c>
      <c r="E10" s="9" t="n">
        <f aca="false">D10-C10</f>
        <v>-671.83</v>
      </c>
      <c r="F10" s="11" t="n">
        <v>20598.6</v>
      </c>
      <c r="G10" s="9" t="n">
        <f aca="false">F10/7</f>
        <v>2942.65714285714</v>
      </c>
      <c r="H10" s="12" t="n">
        <f aca="false">G10-C10</f>
        <v>-1285.46285714286</v>
      </c>
      <c r="I10" s="9" t="n">
        <f aca="false">H10*7</f>
        <v>-8998.24</v>
      </c>
    </row>
    <row r="11" customFormat="false" ht="14.25" hidden="false" customHeight="false" outlineLevel="0" collapsed="false">
      <c r="A11" s="7" t="n">
        <v>41381</v>
      </c>
      <c r="B11" s="8" t="n">
        <f aca="false">B10+1</f>
        <v>8</v>
      </c>
      <c r="C11" s="9" t="n">
        <v>4228.12</v>
      </c>
      <c r="D11" s="9" t="n">
        <v>3593.96</v>
      </c>
      <c r="E11" s="9" t="n">
        <f aca="false">D11-C11</f>
        <v>-634.16</v>
      </c>
      <c r="F11" s="11" t="n">
        <v>24192.56</v>
      </c>
      <c r="G11" s="9" t="n">
        <f aca="false">F11/8</f>
        <v>3024.07</v>
      </c>
      <c r="H11" s="12" t="n">
        <f aca="false">G11-C11</f>
        <v>-1204.05</v>
      </c>
      <c r="I11" s="9" t="n">
        <f aca="false">H11*8</f>
        <v>-9632.4</v>
      </c>
    </row>
    <row r="12" customFormat="false" ht="14.25" hidden="false" customHeight="false" outlineLevel="0" collapsed="false">
      <c r="A12" s="7" t="n">
        <v>41382</v>
      </c>
      <c r="B12" s="8" t="n">
        <f aca="false">B11+1</f>
        <v>9</v>
      </c>
      <c r="C12" s="9" t="n">
        <v>4228.12</v>
      </c>
      <c r="D12" s="9" t="n">
        <v>2717.5</v>
      </c>
      <c r="E12" s="9" t="n">
        <f aca="false">D12-C12</f>
        <v>-1510.62</v>
      </c>
      <c r="F12" s="11" t="n">
        <v>26910.06</v>
      </c>
      <c r="G12" s="9" t="n">
        <f aca="false">F12/9</f>
        <v>2990.00666666667</v>
      </c>
      <c r="H12" s="12" t="n">
        <f aca="false">G12-C12</f>
        <v>-1238.11333333333</v>
      </c>
      <c r="I12" s="9" t="n">
        <f aca="false">H12*9</f>
        <v>-11143.02</v>
      </c>
    </row>
    <row r="13" customFormat="false" ht="14.25" hidden="false" customHeight="false" outlineLevel="0" collapsed="false">
      <c r="A13" s="7" t="n">
        <v>41383</v>
      </c>
      <c r="B13" s="8" t="n">
        <f aca="false">B12+1</f>
        <v>10</v>
      </c>
      <c r="C13" s="9" t="n">
        <v>4228.12</v>
      </c>
      <c r="D13" s="9" t="n">
        <v>2578.33</v>
      </c>
      <c r="E13" s="9" t="n">
        <f aca="false">D13-C13</f>
        <v>-1649.79</v>
      </c>
      <c r="F13" s="11" t="n">
        <v>29488.39</v>
      </c>
      <c r="G13" s="9" t="n">
        <f aca="false">F13/10</f>
        <v>2948.839</v>
      </c>
      <c r="H13" s="12" t="n">
        <f aca="false">G13-C13</f>
        <v>-1279.281</v>
      </c>
      <c r="I13" s="9" t="n">
        <f aca="false">H13*10</f>
        <v>-12792.81</v>
      </c>
    </row>
    <row r="14" customFormat="false" ht="14.25" hidden="false" customHeight="false" outlineLevel="0" collapsed="false">
      <c r="A14" s="7" t="n">
        <v>41384</v>
      </c>
      <c r="B14" s="8" t="n">
        <f aca="false">B13+1</f>
        <v>11</v>
      </c>
      <c r="C14" s="9" t="n">
        <v>4228.12</v>
      </c>
      <c r="D14" s="9" t="n">
        <v>2426.75</v>
      </c>
      <c r="E14" s="9" t="n">
        <f aca="false">D14-C14</f>
        <v>-1801.37</v>
      </c>
      <c r="F14" s="11" t="n">
        <v>31915.14</v>
      </c>
      <c r="G14" s="9" t="n">
        <f aca="false">F14/11</f>
        <v>2901.37636363636</v>
      </c>
      <c r="H14" s="12" t="n">
        <f aca="false">G14-C14</f>
        <v>-1326.74363636364</v>
      </c>
      <c r="I14" s="9" t="n">
        <f aca="false">H14*11</f>
        <v>-14594.18</v>
      </c>
    </row>
    <row r="15" customFormat="false" ht="14.25" hidden="false" customHeight="false" outlineLevel="0" collapsed="false">
      <c r="A15" s="13" t="s">
        <v>13</v>
      </c>
      <c r="B15" s="8"/>
      <c r="C15" s="10" t="s">
        <v>12</v>
      </c>
      <c r="D15" s="10" t="s">
        <v>12</v>
      </c>
      <c r="E15" s="10" t="s">
        <v>12</v>
      </c>
      <c r="F15" s="9"/>
      <c r="G15" s="9"/>
      <c r="H15" s="9"/>
      <c r="I15" s="9"/>
    </row>
    <row r="16" customFormat="false" ht="14.25" hidden="false" customHeight="false" outlineLevel="0" collapsed="false">
      <c r="A16" s="14"/>
      <c r="B16" s="15"/>
      <c r="C16" s="16"/>
      <c r="D16" s="16"/>
      <c r="E16" s="16"/>
      <c r="F16" s="17"/>
      <c r="G16" s="17"/>
      <c r="H16" s="17"/>
      <c r="I16" s="17"/>
    </row>
    <row r="17" customFormat="false" ht="14.25" hidden="false" customHeight="false" outlineLevel="0" collapsed="false">
      <c r="A17" s="18" t="s">
        <v>7</v>
      </c>
      <c r="C17" s="19" t="s">
        <v>14</v>
      </c>
    </row>
    <row r="18" customFormat="false" ht="14.25" hidden="false" customHeight="false" outlineLevel="0" collapsed="false">
      <c r="A18" s="20" t="s">
        <v>8</v>
      </c>
      <c r="C18" s="19" t="s">
        <v>15</v>
      </c>
    </row>
    <row r="19" customFormat="false" ht="14.25" hidden="false" customHeight="false" outlineLevel="0" collapsed="false">
      <c r="A19" s="20" t="s">
        <v>9</v>
      </c>
      <c r="C19" s="19" t="s">
        <v>16</v>
      </c>
    </row>
    <row r="20" customFormat="false" ht="14.25" hidden="false" customHeight="false" outlineLevel="0" collapsed="false">
      <c r="A20" s="20" t="s">
        <v>10</v>
      </c>
      <c r="C20" s="19" t="s">
        <v>17</v>
      </c>
    </row>
    <row r="21" customFormat="false" ht="14.25" hidden="false" customHeight="false" outlineLevel="0" collapsed="false">
      <c r="A21" s="20" t="s">
        <v>11</v>
      </c>
      <c r="C21" s="19" t="s">
        <v>18</v>
      </c>
    </row>
    <row r="24" customFormat="false" ht="19.5" hidden="false" customHeight="true" outlineLevel="0" collapsed="false">
      <c r="A24" s="21" t="s">
        <v>19</v>
      </c>
      <c r="B24" s="21"/>
      <c r="C24" s="21"/>
      <c r="D24" s="21"/>
      <c r="E24" s="21"/>
      <c r="F24" s="21"/>
      <c r="G24" s="21"/>
      <c r="H24" s="21"/>
      <c r="I24" s="21"/>
      <c r="J24" s="21"/>
    </row>
    <row r="25" customFormat="false" ht="33.75" hidden="false" customHeight="true" outlineLevel="0" collapsed="false">
      <c r="A25" s="21" t="s">
        <v>20</v>
      </c>
      <c r="B25" s="21"/>
      <c r="C25" s="21"/>
      <c r="D25" s="21"/>
      <c r="E25" s="21"/>
      <c r="F25" s="21"/>
      <c r="G25" s="21"/>
      <c r="H25" s="21"/>
      <c r="I25" s="21"/>
      <c r="J25" s="21"/>
    </row>
    <row r="26" customFormat="false" ht="22.5" hidden="false" customHeight="true" outlineLevel="0" collapsed="false">
      <c r="A26" s="21" t="s">
        <v>21</v>
      </c>
      <c r="B26" s="21"/>
      <c r="C26" s="21"/>
      <c r="D26" s="21"/>
      <c r="E26" s="21"/>
      <c r="F26" s="21"/>
      <c r="G26" s="21"/>
      <c r="H26" s="21"/>
      <c r="I26" s="21"/>
      <c r="J26" s="21"/>
    </row>
    <row r="27" customFormat="false" ht="38.25" hidden="false" customHeight="true" outlineLevel="0" collapsed="false">
      <c r="A27" s="21" t="s">
        <v>22</v>
      </c>
      <c r="B27" s="21"/>
      <c r="C27" s="21"/>
      <c r="D27" s="21"/>
      <c r="E27" s="21"/>
      <c r="F27" s="21"/>
      <c r="G27" s="21"/>
      <c r="H27" s="21"/>
      <c r="I27" s="21"/>
      <c r="J27" s="21"/>
    </row>
    <row r="28" customFormat="false" ht="29.25" hidden="false" customHeight="true" outlineLevel="0" collapsed="false">
      <c r="A28" s="21" t="s">
        <v>23</v>
      </c>
      <c r="B28" s="21"/>
      <c r="C28" s="21"/>
      <c r="D28" s="21"/>
      <c r="E28" s="21"/>
      <c r="F28" s="21"/>
      <c r="G28" s="21"/>
      <c r="H28" s="21"/>
      <c r="I28" s="21"/>
      <c r="J28" s="21"/>
    </row>
  </sheetData>
  <mergeCells count="10">
    <mergeCell ref="A1:I1"/>
    <mergeCell ref="A2:A3"/>
    <mergeCell ref="B2:B3"/>
    <mergeCell ref="C2:E2"/>
    <mergeCell ref="F2:I2"/>
    <mergeCell ref="A24:J24"/>
    <mergeCell ref="A25:J25"/>
    <mergeCell ref="A26:J26"/>
    <mergeCell ref="A27:J27"/>
    <mergeCell ref="A28:J2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5" activeCellId="0" sqref="U15"/>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7.5"/>
    <col collapsed="false" customWidth="false" hidden="false" outlineLevel="0" max="4" min="3" style="22" width="8.99"/>
    <col collapsed="false" customWidth="true" hidden="false" outlineLevel="0" max="5" min="5" style="22" width="7.5"/>
    <col collapsed="false" customWidth="true" hidden="false" outlineLevel="0" max="6" min="6" style="22" width="6.75"/>
    <col collapsed="false" customWidth="true" hidden="false" outlineLevel="0" max="9" min="7" style="22" width="6.24"/>
    <col collapsed="false" customWidth="true" hidden="false" outlineLevel="0" max="10" min="10" style="22" width="7.99"/>
    <col collapsed="false" customWidth="true" hidden="false" outlineLevel="0" max="13" min="11" style="22" width="6.24"/>
    <col collapsed="false" customWidth="true" hidden="false" outlineLevel="0" max="14" min="14" style="22" width="7.99"/>
    <col collapsed="false" customWidth="true" hidden="false" outlineLevel="0" max="16" min="15"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row>
    <row r="3" customFormat="false" ht="15" hidden="false" customHeight="true" outlineLevel="0" collapsed="false">
      <c r="A3" s="23"/>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c r="R3" s="24" t="s">
        <v>30</v>
      </c>
      <c r="S3" s="24" t="s">
        <v>31</v>
      </c>
      <c r="T3" s="24" t="s">
        <v>32</v>
      </c>
      <c r="U3" s="24" t="s">
        <v>33</v>
      </c>
    </row>
    <row r="4" customFormat="false" ht="15" hidden="false" customHeight="true" outlineLevel="0" collapsed="false">
      <c r="A4" s="25" t="n">
        <v>41374</v>
      </c>
      <c r="B4" s="24" t="n">
        <v>1057.03</v>
      </c>
      <c r="C4" s="24" t="n">
        <v>442.4</v>
      </c>
      <c r="D4" s="24" t="n">
        <f aca="false">C4-B4</f>
        <v>-614.63</v>
      </c>
      <c r="E4" s="24" t="n">
        <v>-614.63</v>
      </c>
      <c r="F4" s="24" t="n">
        <v>1057.03</v>
      </c>
      <c r="G4" s="24" t="n">
        <v>682.05</v>
      </c>
      <c r="H4" s="24" t="n">
        <f aca="false">G4-F4</f>
        <v>-374.98</v>
      </c>
      <c r="I4" s="24" t="n">
        <v>-375</v>
      </c>
      <c r="J4" s="24" t="n">
        <v>1057.03</v>
      </c>
      <c r="K4" s="24" t="n">
        <v>1318.77</v>
      </c>
      <c r="L4" s="24" t="n">
        <f aca="false">K4-J4</f>
        <v>261.74</v>
      </c>
      <c r="M4" s="24" t="n">
        <v>261.74</v>
      </c>
      <c r="N4" s="24" t="n">
        <v>1057.03</v>
      </c>
      <c r="O4" s="24" t="n">
        <v>140.6</v>
      </c>
      <c r="P4" s="24" t="n">
        <f aca="false">O4-N4</f>
        <v>-916.43</v>
      </c>
      <c r="Q4" s="24" t="n">
        <v>-916.4</v>
      </c>
      <c r="R4" s="24"/>
      <c r="S4" s="24"/>
      <c r="T4" s="24"/>
      <c r="U4" s="24"/>
    </row>
    <row r="5" customFormat="false" ht="15" hidden="false" customHeight="true" outlineLevel="0" collapsed="false">
      <c r="A5" s="25" t="n">
        <v>41375</v>
      </c>
      <c r="B5" s="24" t="n">
        <v>1057.03</v>
      </c>
      <c r="C5" s="24" t="n">
        <v>607.89</v>
      </c>
      <c r="D5" s="24" t="n">
        <f aca="false">C5-B5</f>
        <v>-449.14</v>
      </c>
      <c r="E5" s="24" t="n">
        <v>-1063.77</v>
      </c>
      <c r="F5" s="24" t="n">
        <v>1057.03</v>
      </c>
      <c r="G5" s="24" t="n">
        <v>26.09</v>
      </c>
      <c r="H5" s="24" t="n">
        <f aca="false">G5-F5</f>
        <v>-1030.94</v>
      </c>
      <c r="I5" s="24" t="n">
        <v>-1406</v>
      </c>
      <c r="J5" s="24" t="n">
        <v>1057.03</v>
      </c>
      <c r="K5" s="24" t="n">
        <v>1125.7</v>
      </c>
      <c r="L5" s="24" t="n">
        <f aca="false">K5-J5</f>
        <v>68.6700000000001</v>
      </c>
      <c r="M5" s="24" t="n">
        <v>330.41</v>
      </c>
      <c r="N5" s="24" t="n">
        <v>1057.03</v>
      </c>
      <c r="O5" s="24" t="n">
        <v>515.92</v>
      </c>
      <c r="P5" s="24" t="n">
        <f aca="false">O5-N5</f>
        <v>-541.11</v>
      </c>
      <c r="Q5" s="24" t="n">
        <v>-1457.5</v>
      </c>
      <c r="R5" s="24" t="n">
        <v>1057.03</v>
      </c>
      <c r="S5" s="24" t="n">
        <v>1357.2</v>
      </c>
      <c r="T5" s="24" t="n">
        <f aca="false">S5-R5</f>
        <v>300.17</v>
      </c>
      <c r="U5" s="24" t="n">
        <v>300.17</v>
      </c>
    </row>
    <row r="6" customFormat="false" ht="15" hidden="false" customHeight="true" outlineLevel="0" collapsed="false">
      <c r="A6" s="25" t="n">
        <v>41376</v>
      </c>
      <c r="B6" s="24"/>
      <c r="C6" s="24"/>
      <c r="D6" s="24"/>
      <c r="E6" s="24"/>
      <c r="F6" s="24" t="n">
        <v>1057.03</v>
      </c>
      <c r="G6" s="24" t="n">
        <v>491.65</v>
      </c>
      <c r="H6" s="24" t="n">
        <f aca="false">G6-F6</f>
        <v>-565.38</v>
      </c>
      <c r="I6" s="24" t="n">
        <v>-1971.4</v>
      </c>
      <c r="J6" s="24" t="n">
        <v>1057.03</v>
      </c>
      <c r="K6" s="24" t="n">
        <v>1004.8</v>
      </c>
      <c r="L6" s="24" t="n">
        <f aca="false">K6-J6</f>
        <v>-52.23</v>
      </c>
      <c r="M6" s="24" t="n">
        <v>278.18</v>
      </c>
      <c r="N6" s="24" t="n">
        <v>1057.03</v>
      </c>
      <c r="O6" s="24" t="n">
        <v>339</v>
      </c>
      <c r="P6" s="24" t="n">
        <f aca="false">O6-N6</f>
        <v>-718.03</v>
      </c>
      <c r="Q6" s="24" t="n">
        <v>-2175.5</v>
      </c>
      <c r="R6" s="24" t="n">
        <v>1057.03</v>
      </c>
      <c r="S6" s="24" t="n">
        <v>429.4</v>
      </c>
      <c r="T6" s="24" t="n">
        <f aca="false">S6-R6</f>
        <v>-627.63</v>
      </c>
      <c r="U6" s="24" t="n">
        <v>-327.46</v>
      </c>
    </row>
    <row r="7" customFormat="false" ht="15" hidden="false" customHeight="true" outlineLevel="0" collapsed="false">
      <c r="A7" s="25" t="n">
        <v>41377</v>
      </c>
      <c r="B7" s="24" t="n">
        <v>1057.03</v>
      </c>
      <c r="C7" s="24" t="n">
        <v>339.15</v>
      </c>
      <c r="D7" s="24" t="n">
        <f aca="false">C7-B7</f>
        <v>-717.88</v>
      </c>
      <c r="E7" s="24" t="n">
        <v>-1781.68</v>
      </c>
      <c r="F7" s="24" t="n">
        <v>1057.03</v>
      </c>
      <c r="G7" s="24" t="n">
        <v>888.84</v>
      </c>
      <c r="H7" s="24" t="n">
        <f aca="false">G7-F7</f>
        <v>-168.19</v>
      </c>
      <c r="I7" s="24" t="n">
        <v>-2139.6</v>
      </c>
      <c r="J7" s="24"/>
      <c r="K7" s="24"/>
      <c r="L7" s="24"/>
      <c r="M7" s="24"/>
      <c r="N7" s="24"/>
      <c r="O7" s="24"/>
      <c r="P7" s="24"/>
      <c r="Q7" s="24"/>
      <c r="R7" s="24" t="n">
        <v>1057.03</v>
      </c>
      <c r="S7" s="24" t="n">
        <v>1333.59</v>
      </c>
      <c r="T7" s="24" t="n">
        <f aca="false">S7-R7</f>
        <v>276.56</v>
      </c>
      <c r="U7" s="24" t="n">
        <v>-50.9</v>
      </c>
    </row>
    <row r="8" customFormat="false" ht="15" hidden="false" customHeight="true" outlineLevel="0" collapsed="false">
      <c r="A8" s="25" t="n">
        <v>41378</v>
      </c>
      <c r="B8" s="24" t="n">
        <v>1057.03</v>
      </c>
      <c r="C8" s="24" t="n">
        <v>798.49</v>
      </c>
      <c r="D8" s="24" t="n">
        <f aca="false">C8-B8</f>
        <v>-258.54</v>
      </c>
      <c r="E8" s="24" t="n">
        <v>-2042.24</v>
      </c>
      <c r="F8" s="24"/>
      <c r="G8" s="24"/>
      <c r="H8" s="24"/>
      <c r="I8" s="24"/>
      <c r="J8" s="24" t="n">
        <v>1057.03</v>
      </c>
      <c r="K8" s="24" t="n">
        <v>286.7</v>
      </c>
      <c r="L8" s="24" t="n">
        <f aca="false">K8-J8</f>
        <v>-770.33</v>
      </c>
      <c r="M8" s="24" t="n">
        <v>-492.12</v>
      </c>
      <c r="N8" s="24" t="n">
        <v>1057.03</v>
      </c>
      <c r="O8" s="24" t="n">
        <v>932.92</v>
      </c>
      <c r="P8" s="24" t="n">
        <f aca="false">O8-N8</f>
        <v>-124.11</v>
      </c>
      <c r="Q8" s="24" t="n">
        <v>-2299.6</v>
      </c>
      <c r="R8" s="24" t="n">
        <v>1057.03</v>
      </c>
      <c r="S8" s="24" t="n">
        <v>996.9</v>
      </c>
      <c r="T8" s="24" t="n">
        <f aca="false">S8-R8</f>
        <v>-60.13</v>
      </c>
      <c r="U8" s="24" t="n">
        <v>-111.03</v>
      </c>
    </row>
    <row r="9" customFormat="false" ht="15" hidden="false" customHeight="true" outlineLevel="0" collapsed="false">
      <c r="A9" s="25" t="n">
        <v>41379</v>
      </c>
      <c r="B9" s="24" t="n">
        <v>1057.03</v>
      </c>
      <c r="C9" s="24" t="n">
        <v>993.58</v>
      </c>
      <c r="D9" s="24" t="n">
        <f aca="false">C9-B9</f>
        <v>-63.4499999999999</v>
      </c>
      <c r="E9" s="24" t="n">
        <v>-2015.65</v>
      </c>
      <c r="F9" s="24" t="n">
        <v>1057.03</v>
      </c>
      <c r="G9" s="24" t="n">
        <v>680.08</v>
      </c>
      <c r="H9" s="24" t="n">
        <f aca="false">G9-F9</f>
        <v>-376.95</v>
      </c>
      <c r="I9" s="24" t="n">
        <v>-2517</v>
      </c>
      <c r="J9" s="24" t="n">
        <v>1057.03</v>
      </c>
      <c r="K9" s="24" t="n">
        <v>762.3</v>
      </c>
      <c r="L9" s="24" t="n">
        <f aca="false">K9-J9</f>
        <v>-294.73</v>
      </c>
      <c r="M9" s="24" t="n">
        <v>-786.8</v>
      </c>
      <c r="N9" s="24"/>
      <c r="O9" s="24"/>
      <c r="P9" s="24"/>
      <c r="Q9" s="24"/>
      <c r="R9" s="24" t="n">
        <v>1057.03</v>
      </c>
      <c r="S9" s="24" t="n">
        <v>563.4</v>
      </c>
      <c r="T9" s="24" t="n">
        <f aca="false">S9-R9</f>
        <v>-493.63</v>
      </c>
      <c r="U9" s="24" t="n">
        <v>-604.66</v>
      </c>
    </row>
    <row r="10" customFormat="false" ht="15" hidden="false" customHeight="true" outlineLevel="0" collapsed="false">
      <c r="A10" s="25" t="n">
        <v>41380</v>
      </c>
      <c r="B10" s="24" t="n">
        <v>1057.03</v>
      </c>
      <c r="C10" s="24" t="n">
        <v>128.9</v>
      </c>
      <c r="D10" s="24" t="n">
        <f aca="false">C10-B10</f>
        <v>-928.13</v>
      </c>
      <c r="E10" s="24" t="n">
        <v>-2943.83</v>
      </c>
      <c r="F10" s="24" t="n">
        <v>1057.03</v>
      </c>
      <c r="G10" s="24" t="n">
        <v>815.64</v>
      </c>
      <c r="H10" s="24" t="n">
        <f aca="false">G10-F10</f>
        <v>-241.39</v>
      </c>
      <c r="I10" s="24" t="n">
        <v>-2758.4</v>
      </c>
      <c r="J10" s="24" t="n">
        <v>1057.03</v>
      </c>
      <c r="K10" s="24" t="n">
        <v>1311.94</v>
      </c>
      <c r="L10" s="24" t="n">
        <f aca="false">K10-J10</f>
        <v>254.91</v>
      </c>
      <c r="M10" s="24" t="n">
        <v>-531.89</v>
      </c>
      <c r="N10" s="24"/>
      <c r="O10" s="24"/>
      <c r="P10" s="24"/>
      <c r="Q10" s="24"/>
      <c r="R10" s="24" t="n">
        <v>1057.03</v>
      </c>
      <c r="S10" s="24" t="n">
        <v>1272.1</v>
      </c>
      <c r="T10" s="24" t="n">
        <f aca="false">S10-R10</f>
        <v>215.07</v>
      </c>
      <c r="U10" s="24" t="n">
        <v>-389.59</v>
      </c>
    </row>
    <row r="11" customFormat="false" ht="15" hidden="false" customHeight="true" outlineLevel="0" collapsed="false">
      <c r="A11" s="25" t="n">
        <v>41381</v>
      </c>
      <c r="B11" s="24" t="n">
        <v>1057.03</v>
      </c>
      <c r="C11" s="24" t="n">
        <v>244.59</v>
      </c>
      <c r="D11" s="24" t="n">
        <f aca="false">C11-B11</f>
        <v>-812.44</v>
      </c>
      <c r="E11" s="24" t="n">
        <v>-3756.24</v>
      </c>
      <c r="F11" s="24"/>
      <c r="G11" s="24"/>
      <c r="H11" s="24"/>
      <c r="I11" s="24"/>
      <c r="J11" s="24" t="n">
        <v>1057.03</v>
      </c>
      <c r="K11" s="24" t="n">
        <v>1398.3</v>
      </c>
      <c r="L11" s="24" t="n">
        <f aca="false">K11-J11</f>
        <v>341.27</v>
      </c>
      <c r="M11" s="24" t="n">
        <v>-190.63</v>
      </c>
      <c r="N11" s="24" t="n">
        <v>1057.03</v>
      </c>
      <c r="O11" s="24" t="n">
        <v>442.68</v>
      </c>
      <c r="P11" s="24" t="n">
        <v>-614.35</v>
      </c>
      <c r="Q11" s="24" t="n">
        <v>-2914</v>
      </c>
      <c r="R11" s="24" t="n">
        <v>1057.03</v>
      </c>
      <c r="S11" s="24" t="n">
        <v>1433.7</v>
      </c>
      <c r="T11" s="24" t="n">
        <f aca="false">S11-R11</f>
        <v>376.67</v>
      </c>
      <c r="U11" s="24" t="n">
        <v>-12.92</v>
      </c>
    </row>
    <row r="12" customFormat="false" ht="15" hidden="false" customHeight="true" outlineLevel="0" collapsed="false">
      <c r="A12" s="25" t="n">
        <v>41382</v>
      </c>
      <c r="B12" s="24" t="n">
        <v>1057.03</v>
      </c>
      <c r="C12" s="24" t="n">
        <v>84.64</v>
      </c>
      <c r="D12" s="24" t="n">
        <f aca="false">C12-B12</f>
        <v>-972.39</v>
      </c>
      <c r="E12" s="24" t="n">
        <v>-4728.59</v>
      </c>
      <c r="F12" s="24" t="n">
        <v>1057.03</v>
      </c>
      <c r="G12" s="24" t="n">
        <v>568.1</v>
      </c>
      <c r="H12" s="24" t="n">
        <v>-488.93</v>
      </c>
      <c r="I12" s="24" t="n">
        <v>-3246.9</v>
      </c>
      <c r="J12" s="24" t="n">
        <v>1057.03</v>
      </c>
      <c r="K12" s="24" t="n">
        <v>1015.98</v>
      </c>
      <c r="L12" s="24" t="n">
        <f aca="false">K12-J12</f>
        <v>-41.05</v>
      </c>
      <c r="M12" s="24" t="n">
        <v>-231.65</v>
      </c>
      <c r="N12" s="24" t="n">
        <v>1057.03</v>
      </c>
      <c r="O12" s="24" t="n">
        <v>235.38</v>
      </c>
      <c r="P12" s="24" t="n">
        <v>-821.65</v>
      </c>
      <c r="Q12" s="24" t="n">
        <v>-3735.7</v>
      </c>
      <c r="R12" s="24" t="n">
        <v>1057.03</v>
      </c>
      <c r="S12" s="24" t="n">
        <v>813.4</v>
      </c>
      <c r="T12" s="24" t="n">
        <f aca="false">S12-R12</f>
        <v>-243.63</v>
      </c>
      <c r="U12" s="24" t="n">
        <v>-256.55</v>
      </c>
    </row>
    <row r="13" customFormat="false" ht="15" hidden="false" customHeight="true" outlineLevel="0" collapsed="false">
      <c r="A13" s="25" t="n">
        <v>41383</v>
      </c>
      <c r="B13" s="24" t="n">
        <v>1057.03</v>
      </c>
      <c r="C13" s="24" t="n">
        <v>792.3</v>
      </c>
      <c r="D13" s="24" t="n">
        <f aca="false">C13-B13</f>
        <v>-264.73</v>
      </c>
      <c r="E13" s="24" t="n">
        <v>-4993.33</v>
      </c>
      <c r="F13" s="24" t="n">
        <v>1057.03</v>
      </c>
      <c r="G13" s="24" t="n">
        <v>447.7</v>
      </c>
      <c r="H13" s="24" t="n">
        <v>-609.33</v>
      </c>
      <c r="I13" s="24" t="n">
        <v>-3856.2</v>
      </c>
      <c r="J13" s="24"/>
      <c r="K13" s="24"/>
      <c r="L13" s="24"/>
      <c r="M13" s="24"/>
      <c r="N13" s="24" t="n">
        <v>1057.03</v>
      </c>
      <c r="O13" s="24" t="n">
        <v>913.7</v>
      </c>
      <c r="P13" s="24" t="n">
        <v>-143.33</v>
      </c>
      <c r="Q13" s="24" t="n">
        <v>-3879</v>
      </c>
      <c r="R13" s="24" t="n">
        <v>1057.03</v>
      </c>
      <c r="S13" s="24" t="n">
        <v>412.8</v>
      </c>
      <c r="T13" s="24" t="n">
        <f aca="false">S13-R13</f>
        <v>-644.23</v>
      </c>
      <c r="U13" s="24" t="n">
        <v>-900.78</v>
      </c>
    </row>
    <row r="14" customFormat="false" ht="15" hidden="false" customHeight="true" outlineLevel="0" collapsed="false">
      <c r="A14" s="25" t="n">
        <v>41384</v>
      </c>
      <c r="B14" s="24" t="n">
        <v>1057.03</v>
      </c>
      <c r="C14" s="24" t="n">
        <v>101.08</v>
      </c>
      <c r="D14" s="24" t="n">
        <f aca="false">C14-B14</f>
        <v>-955.95</v>
      </c>
      <c r="E14" s="24" t="n">
        <v>-5949.25</v>
      </c>
      <c r="F14" s="24" t="n">
        <v>1057.03</v>
      </c>
      <c r="G14" s="24" t="n">
        <v>174.81</v>
      </c>
      <c r="H14" s="24" t="n">
        <v>-882.22</v>
      </c>
      <c r="I14" s="24" t="n">
        <v>-4738.2</v>
      </c>
      <c r="J14" s="24" t="n">
        <v>1057.03</v>
      </c>
      <c r="K14" s="24" t="n">
        <v>954.24</v>
      </c>
      <c r="L14" s="24" t="n">
        <v>-102.79</v>
      </c>
      <c r="M14" s="24" t="n">
        <v>-334.5</v>
      </c>
      <c r="N14" s="24" t="n">
        <v>1057.03</v>
      </c>
      <c r="O14" s="24" t="n">
        <v>742.87</v>
      </c>
      <c r="P14" s="24" t="n">
        <v>-314.16</v>
      </c>
      <c r="Q14" s="24" t="n">
        <v>-4193.2</v>
      </c>
      <c r="R14" s="24" t="n">
        <v>1057.03</v>
      </c>
      <c r="S14" s="24" t="n">
        <v>431.82</v>
      </c>
      <c r="T14" s="24" t="n">
        <f aca="false">S14-R14</f>
        <v>-625.21</v>
      </c>
      <c r="U14" s="24" t="n">
        <v>-1526</v>
      </c>
    </row>
    <row r="15" customFormat="false" ht="15" hidden="false" customHeight="true" outlineLevel="0" collapsed="false">
      <c r="A15" s="24" t="s">
        <v>13</v>
      </c>
      <c r="B15" s="24"/>
      <c r="C15" s="24"/>
      <c r="D15" s="24"/>
      <c r="E15" s="24"/>
      <c r="F15" s="24"/>
      <c r="G15" s="24"/>
      <c r="H15" s="24"/>
      <c r="I15" s="24"/>
      <c r="J15" s="24"/>
      <c r="K15" s="24"/>
      <c r="L15" s="24"/>
      <c r="M15" s="24"/>
      <c r="N15" s="24"/>
      <c r="O15" s="24"/>
      <c r="P15" s="24"/>
      <c r="Q15" s="24"/>
      <c r="R15" s="24"/>
      <c r="S15" s="24"/>
      <c r="T15" s="24"/>
      <c r="U15" s="24"/>
    </row>
    <row r="17" customFormat="false" ht="15" hidden="false" customHeight="true" outlineLevel="0" collapsed="false">
      <c r="A17" s="26" t="s">
        <v>30</v>
      </c>
      <c r="B17" s="26"/>
      <c r="C17" s="26" t="s">
        <v>34</v>
      </c>
      <c r="D17" s="26"/>
    </row>
    <row r="18" customFormat="false" ht="15" hidden="false" customHeight="true" outlineLevel="0" collapsed="false">
      <c r="A18" s="26" t="s">
        <v>32</v>
      </c>
      <c r="B18" s="26"/>
      <c r="C18" s="26" t="s">
        <v>35</v>
      </c>
      <c r="D18" s="26"/>
    </row>
    <row r="19" customFormat="false" ht="15" hidden="false" customHeight="true" outlineLevel="0" collapsed="false">
      <c r="A19" s="26" t="s">
        <v>33</v>
      </c>
      <c r="B19" s="26"/>
      <c r="C19" s="26" t="s">
        <v>36</v>
      </c>
      <c r="D19" s="26"/>
    </row>
    <row r="20" customFormat="false" ht="15" hidden="false" customHeight="true" outlineLevel="0" collapsed="false">
      <c r="A20" s="26"/>
      <c r="B20" s="26"/>
      <c r="C20" s="26"/>
      <c r="D20" s="26"/>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4-21T01:11:56Z</dcterms:modified>
  <cp:revision>0</cp:revision>
  <dc:subject/>
  <dc:title/>
</cp:coreProperties>
</file>