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汪亚君</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10.87"/>
    <col collapsed="false" customWidth="true" hidden="false" outlineLevel="0" max="6" min="6" style="1" width="11.99"/>
    <col collapsed="false" customWidth="true" hidden="false" outlineLevel="0" max="7" min="7" style="1" width="11.12"/>
    <col collapsed="false" customWidth="true" hidden="false" outlineLevel="0" max="8" min="8" style="1" width="9.5"/>
    <col collapsed="false" customWidth="true" hidden="false" outlineLevel="0" max="9" min="9" style="1" width="9.99"/>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374</v>
      </c>
      <c r="B4" s="2" t="n">
        <v>1</v>
      </c>
      <c r="C4" s="1" t="n">
        <v>5686.78</v>
      </c>
      <c r="D4" s="1" t="n">
        <v>3009.1</v>
      </c>
      <c r="E4" s="1" t="n">
        <v>-2677.68</v>
      </c>
      <c r="F4" s="1" t="n">
        <v>3009.1</v>
      </c>
      <c r="G4" s="1" t="n">
        <v>3009.1</v>
      </c>
      <c r="H4" s="1" t="n">
        <v>-2677.68</v>
      </c>
      <c r="I4" s="1" t="n">
        <v>-2677.68</v>
      </c>
    </row>
    <row r="5" customFormat="false" ht="14.25" hidden="false" customHeight="false" outlineLevel="0" collapsed="false">
      <c r="A5" s="7" t="n">
        <v>41375</v>
      </c>
      <c r="B5" s="2" t="n">
        <f aca="false">B4+1</f>
        <v>2</v>
      </c>
      <c r="C5" s="1" t="n">
        <v>5686.78</v>
      </c>
      <c r="D5" s="1" t="n">
        <v>5869.7</v>
      </c>
      <c r="E5" s="1" t="n">
        <v>182.92</v>
      </c>
      <c r="F5" s="8" t="n">
        <v>8878.8</v>
      </c>
      <c r="G5" s="8" t="n">
        <v>4439.4</v>
      </c>
      <c r="H5" s="8" t="n">
        <v>-1247.38</v>
      </c>
      <c r="I5" s="8" t="n">
        <v>-2494.76</v>
      </c>
    </row>
    <row r="6" customFormat="false" ht="14.25" hidden="false" customHeight="false" outlineLevel="0" collapsed="false">
      <c r="A6" s="7" t="n">
        <v>41376</v>
      </c>
      <c r="B6" s="2" t="n">
        <f aca="false">B5+1</f>
        <v>3</v>
      </c>
      <c r="C6" s="1" t="n">
        <v>5686.78</v>
      </c>
      <c r="D6" s="1" t="n">
        <v>2410.36</v>
      </c>
      <c r="E6" s="1" t="n">
        <v>-3458.42</v>
      </c>
      <c r="F6" s="8" t="n">
        <v>11289.16</v>
      </c>
      <c r="G6" s="8" t="n">
        <v>3763.05</v>
      </c>
      <c r="H6" s="8" t="n">
        <v>-1984.39</v>
      </c>
      <c r="I6" s="8" t="n">
        <v>-5953.18</v>
      </c>
    </row>
    <row r="7" customFormat="false" ht="14.25" hidden="false" customHeight="false" outlineLevel="0" collapsed="false">
      <c r="A7" s="7" t="n">
        <v>41377</v>
      </c>
      <c r="B7" s="2" t="n">
        <f aca="false">B6+1</f>
        <v>4</v>
      </c>
      <c r="C7" s="1" t="n">
        <v>5686.78</v>
      </c>
      <c r="D7" s="1" t="n">
        <v>7046.82</v>
      </c>
      <c r="E7" s="1" t="n">
        <v>1360.04</v>
      </c>
      <c r="F7" s="8" t="n">
        <v>18335.98</v>
      </c>
      <c r="G7" s="8" t="n">
        <v>4583.96</v>
      </c>
      <c r="H7" s="8" t="n">
        <v>-1148.28</v>
      </c>
      <c r="I7" s="8" t="n">
        <v>-4593.14</v>
      </c>
    </row>
    <row r="8" customFormat="false" ht="14.25" hidden="false" customHeight="false" outlineLevel="0" collapsed="false">
      <c r="A8" s="7" t="n">
        <v>41378</v>
      </c>
      <c r="B8" s="2" t="n">
        <f aca="false">B7+1</f>
        <v>5</v>
      </c>
      <c r="C8" s="1" t="n">
        <v>5686.78</v>
      </c>
      <c r="D8" s="1" t="n">
        <v>4706</v>
      </c>
      <c r="E8" s="1" t="n">
        <v>-980.78</v>
      </c>
      <c r="F8" s="8" t="n">
        <v>23041.98</v>
      </c>
      <c r="G8" s="8" t="n">
        <v>4608.4</v>
      </c>
      <c r="H8" s="8" t="n">
        <v>-1114.78</v>
      </c>
      <c r="I8" s="8" t="n">
        <v>-5573.92</v>
      </c>
    </row>
    <row r="9" customFormat="false" ht="14.25" hidden="false" customHeight="false" outlineLevel="0" collapsed="false">
      <c r="A9" s="7" t="n">
        <v>41379</v>
      </c>
      <c r="B9" s="2" t="n">
        <f aca="false">B8+1</f>
        <v>6</v>
      </c>
      <c r="C9" s="1" t="n">
        <v>5686.78</v>
      </c>
      <c r="D9" s="1" t="n">
        <v>4925.52</v>
      </c>
      <c r="E9" s="1" t="n">
        <v>-761.26</v>
      </c>
      <c r="F9" s="1" t="n">
        <v>27967.5</v>
      </c>
      <c r="G9" s="1" t="n">
        <v>4661.25</v>
      </c>
      <c r="H9" s="1" t="n">
        <v>-761.26</v>
      </c>
      <c r="I9" s="1" t="n">
        <v>-6335.18</v>
      </c>
    </row>
    <row r="10" customFormat="false" ht="14.25" hidden="false" customHeight="false" outlineLevel="0" collapsed="false">
      <c r="A10" s="7" t="n">
        <v>41380</v>
      </c>
      <c r="B10" s="2" t="n">
        <f aca="false">B9+1</f>
        <v>7</v>
      </c>
      <c r="C10" s="1" t="n">
        <v>5686.78</v>
      </c>
      <c r="D10" s="1" t="n">
        <v>4282.48</v>
      </c>
      <c r="E10" s="1" t="n">
        <v>-1404.3</v>
      </c>
      <c r="F10" s="1" t="n">
        <v>32249.98</v>
      </c>
      <c r="G10" s="1" t="n">
        <v>4607.14</v>
      </c>
      <c r="H10" s="1" t="n">
        <v>-1079.64</v>
      </c>
      <c r="I10" s="1" t="n">
        <v>-7414.82</v>
      </c>
    </row>
    <row r="11" customFormat="false" ht="14.25" hidden="false" customHeight="false" outlineLevel="0" collapsed="false">
      <c r="A11" s="7" t="n">
        <v>41381</v>
      </c>
      <c r="B11" s="8" t="n">
        <v>8</v>
      </c>
      <c r="C11" s="1" t="n">
        <v>5686.78</v>
      </c>
      <c r="D11" s="1" t="n">
        <v>6334.8</v>
      </c>
      <c r="E11" s="1" t="n">
        <v>648.02</v>
      </c>
      <c r="F11" s="1" t="n">
        <v>38584.78</v>
      </c>
      <c r="G11" s="1" t="n">
        <v>4823.01</v>
      </c>
      <c r="H11" s="1" t="n">
        <v>-863.58</v>
      </c>
      <c r="I11" s="1" t="n">
        <v>-6909.46</v>
      </c>
    </row>
    <row r="12" customFormat="false" ht="14.25" hidden="false" customHeight="false" outlineLevel="0" collapsed="false">
      <c r="A12" s="7" t="n">
        <v>41382</v>
      </c>
      <c r="B12" s="8" t="n">
        <v>9</v>
      </c>
      <c r="C12" s="1" t="n">
        <v>5686.78</v>
      </c>
    </row>
    <row r="13" customFormat="false" ht="14.25" hidden="false" customHeight="false" outlineLevel="0" collapsed="false">
      <c r="A13" s="7" t="n">
        <v>41383</v>
      </c>
      <c r="B13" s="8" t="n">
        <v>10</v>
      </c>
      <c r="C13" s="1" t="n">
        <v>5686.78</v>
      </c>
    </row>
    <row r="14" customFormat="false" ht="14.25" hidden="false" customHeight="false" outlineLevel="0" collapsed="false">
      <c r="A14" s="7" t="n">
        <v>41384</v>
      </c>
      <c r="B14" s="8" t="n">
        <v>11</v>
      </c>
      <c r="C14" s="1" t="n">
        <v>5686.78</v>
      </c>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row r="27" customFormat="false" ht="14.25" hidden="false" customHeight="false" outlineLevel="0" collapsed="false">
      <c r="A27" s="7"/>
    </row>
    <row r="28" customFormat="false" ht="14.25" hidden="false" customHeight="false" outlineLevel="0" collapsed="false">
      <c r="A28" s="7"/>
    </row>
    <row r="29" customFormat="false" ht="14.25" hidden="false" customHeight="false" outlineLevel="0" collapsed="false">
      <c r="A29" s="7"/>
    </row>
    <row r="30" customFormat="false" ht="14.25" hidden="false" customHeight="false" outlineLevel="0" collapsed="false">
      <c r="A30" s="7"/>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9" t="s">
        <v>12</v>
      </c>
      <c r="C34" s="8" t="s">
        <v>13</v>
      </c>
      <c r="D34" s="8" t="s">
        <v>13</v>
      </c>
      <c r="E34" s="8" t="s">
        <v>13</v>
      </c>
    </row>
    <row r="35" customFormat="false" ht="14.25" hidden="false" customHeight="false" outlineLevel="0" collapsed="false">
      <c r="A35" s="7"/>
      <c r="C35" s="8"/>
      <c r="D35" s="8"/>
      <c r="E35" s="8"/>
    </row>
    <row r="36" customFormat="false" ht="14.25" hidden="false" customHeight="false" outlineLevel="0" collapsed="false">
      <c r="A36" s="10" t="s">
        <v>7</v>
      </c>
      <c r="C36" s="11" t="s">
        <v>14</v>
      </c>
    </row>
    <row r="37" customFormat="false" ht="14.25" hidden="false" customHeight="false" outlineLevel="0" collapsed="false">
      <c r="A37" s="12" t="s">
        <v>8</v>
      </c>
      <c r="C37" s="11" t="s">
        <v>15</v>
      </c>
    </row>
    <row r="38" customFormat="false" ht="14.25" hidden="false" customHeight="false" outlineLevel="0" collapsed="false">
      <c r="A38" s="12" t="s">
        <v>9</v>
      </c>
      <c r="C38" s="11" t="s">
        <v>16</v>
      </c>
    </row>
    <row r="39" customFormat="false" ht="14.25" hidden="false" customHeight="false" outlineLevel="0" collapsed="false">
      <c r="A39" s="12" t="s">
        <v>10</v>
      </c>
      <c r="C39" s="11" t="s">
        <v>17</v>
      </c>
    </row>
    <row r="40" customFormat="false" ht="14.25" hidden="false" customHeight="false" outlineLevel="0" collapsed="false">
      <c r="A40" s="12" t="s">
        <v>11</v>
      </c>
      <c r="C40" s="11" t="s">
        <v>18</v>
      </c>
    </row>
    <row r="43" customFormat="false" ht="19.5" hidden="false" customHeight="true" outlineLevel="0" collapsed="false">
      <c r="A43" s="13" t="s">
        <v>19</v>
      </c>
      <c r="B43" s="13"/>
      <c r="C43" s="13"/>
      <c r="D43" s="13"/>
      <c r="E43" s="13"/>
      <c r="F43" s="13"/>
      <c r="G43" s="13"/>
      <c r="H43" s="13"/>
      <c r="I43" s="13"/>
      <c r="J43" s="13"/>
    </row>
    <row r="44" customFormat="false" ht="33.75" hidden="false" customHeight="true" outlineLevel="0" collapsed="false">
      <c r="A44" s="13" t="s">
        <v>20</v>
      </c>
      <c r="B44" s="13"/>
      <c r="C44" s="13"/>
      <c r="D44" s="13"/>
      <c r="E44" s="13"/>
      <c r="F44" s="13"/>
      <c r="G44" s="13"/>
      <c r="H44" s="13"/>
      <c r="I44" s="13"/>
      <c r="J44" s="13"/>
    </row>
    <row r="45" customFormat="false" ht="22.5" hidden="false" customHeight="true" outlineLevel="0" collapsed="false">
      <c r="A45" s="13" t="s">
        <v>21</v>
      </c>
      <c r="B45" s="13"/>
      <c r="C45" s="13"/>
      <c r="D45" s="13"/>
      <c r="E45" s="13"/>
      <c r="F45" s="13"/>
      <c r="G45" s="13"/>
      <c r="H45" s="13"/>
      <c r="I45" s="13"/>
      <c r="J45" s="13"/>
    </row>
    <row r="46" customFormat="false" ht="38.25" hidden="false" customHeight="true" outlineLevel="0" collapsed="false">
      <c r="A46" s="13" t="s">
        <v>22</v>
      </c>
      <c r="B46" s="13"/>
      <c r="C46" s="13"/>
      <c r="D46" s="13"/>
      <c r="E46" s="13"/>
      <c r="F46" s="13"/>
      <c r="G46" s="13"/>
      <c r="H46" s="13"/>
      <c r="I46" s="13"/>
      <c r="J46" s="13"/>
    </row>
    <row r="47" customFormat="false" ht="29.25" hidden="false" customHeight="true" outlineLevel="0" collapsed="false">
      <c r="A47" s="13" t="s">
        <v>23</v>
      </c>
      <c r="B47" s="13"/>
      <c r="C47" s="13"/>
      <c r="D47" s="13"/>
      <c r="E47" s="13"/>
      <c r="F47" s="13"/>
      <c r="G47" s="13"/>
      <c r="H47" s="13"/>
      <c r="I47" s="13"/>
      <c r="J47" s="13"/>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3" min="2" style="14" width="8.5"/>
    <col collapsed="false" customWidth="true" hidden="false" outlineLevel="0" max="4" min="4" style="14" width="6.87"/>
    <col collapsed="false" customWidth="true" hidden="false" outlineLevel="0" max="9" min="5" style="14" width="7.5"/>
    <col collapsed="false" customWidth="true" hidden="false" outlineLevel="0" max="10" min="10" style="14" width="7.87"/>
    <col collapsed="false" customWidth="true" hidden="false" outlineLevel="0" max="11" min="11" style="14" width="9.87"/>
    <col collapsed="false" customWidth="true" hidden="false" outlineLevel="0" max="12" min="12" style="14" width="7.37"/>
    <col collapsed="false" customWidth="true" hidden="false" outlineLevel="0" max="13" min="13" style="14" width="6.24"/>
    <col collapsed="false" customWidth="true" hidden="false" outlineLevel="0" max="14" min="14" style="14" width="7.62"/>
    <col collapsed="false" customWidth="true" hidden="false" outlineLevel="0" max="15" min="15" style="14" width="7.74"/>
    <col collapsed="false" customWidth="true" hidden="false" outlineLevel="0" max="16" min="16" style="14" width="6.24"/>
    <col collapsed="false" customWidth="true" hidden="false" outlineLevel="0" max="17" min="17" style="14" width="8.36"/>
    <col collapsed="false" customWidth="true" hidden="false" outlineLevel="0" max="18" min="18" style="14" width="6.87"/>
    <col collapsed="false" customWidth="true" hidden="false" outlineLevel="0" max="19" min="19" style="14" width="9.12"/>
    <col collapsed="false" customWidth="true" hidden="false" outlineLevel="0" max="20" min="20" style="14" width="9.36"/>
    <col collapsed="false" customWidth="true" hidden="false" outlineLevel="0" max="21" min="21" style="14" width="7.37"/>
    <col collapsed="false" customWidth="true" hidden="false" outlineLevel="0" max="22" min="22" style="14" width="9.62"/>
    <col collapsed="false" customWidth="false" hidden="false" outlineLevel="0" max="24" min="23" style="14" width="8.99"/>
    <col collapsed="false" customWidth="true" hidden="false" outlineLevel="0" max="25" min="25" style="14" width="8.5"/>
    <col collapsed="false" customWidth="false" hidden="false" outlineLevel="0" max="257" min="26" style="14" width="8.99"/>
  </cols>
  <sheetData>
    <row r="1" customFormat="false" ht="19.5" hidden="false" customHeight="true" outlineLevel="0" collapsed="false">
      <c r="A1" s="3" t="s">
        <v>24</v>
      </c>
      <c r="B1" s="3"/>
      <c r="C1" s="3"/>
      <c r="D1" s="3"/>
      <c r="E1" s="3"/>
      <c r="F1" s="3"/>
      <c r="G1" s="3"/>
      <c r="H1" s="3"/>
      <c r="I1" s="3"/>
      <c r="J1" s="3"/>
      <c r="K1" s="3"/>
      <c r="L1" s="3"/>
      <c r="M1" s="3"/>
      <c r="N1" s="3"/>
      <c r="O1" s="3"/>
      <c r="P1" s="3"/>
      <c r="Q1" s="3"/>
      <c r="R1" s="3"/>
      <c r="S1" s="3"/>
      <c r="T1" s="3"/>
      <c r="U1" s="3"/>
      <c r="V1" s="15"/>
      <c r="W1" s="15"/>
      <c r="X1" s="15"/>
      <c r="Y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6" t="s">
        <v>29</v>
      </c>
      <c r="S2" s="16"/>
      <c r="T2" s="16"/>
      <c r="U2" s="16"/>
      <c r="V2" s="16" t="s">
        <v>30</v>
      </c>
      <c r="W2" s="16"/>
      <c r="X2" s="16"/>
      <c r="Y2" s="16"/>
    </row>
    <row r="3" customFormat="false" ht="15" hidden="false" customHeight="true" outlineLevel="0" collapsed="false">
      <c r="A3" s="16"/>
      <c r="B3" s="17" t="s">
        <v>31</v>
      </c>
      <c r="C3" s="17" t="s">
        <v>32</v>
      </c>
      <c r="D3" s="17" t="s">
        <v>33</v>
      </c>
      <c r="E3" s="17" t="s">
        <v>34</v>
      </c>
      <c r="F3" s="17" t="s">
        <v>31</v>
      </c>
      <c r="G3" s="17" t="s">
        <v>32</v>
      </c>
      <c r="H3" s="17" t="s">
        <v>33</v>
      </c>
      <c r="I3" s="17" t="s">
        <v>34</v>
      </c>
      <c r="J3" s="17" t="s">
        <v>31</v>
      </c>
      <c r="K3" s="17" t="s">
        <v>32</v>
      </c>
      <c r="L3" s="17" t="s">
        <v>33</v>
      </c>
      <c r="M3" s="17" t="s">
        <v>34</v>
      </c>
      <c r="N3" s="17" t="s">
        <v>31</v>
      </c>
      <c r="O3" s="17" t="s">
        <v>32</v>
      </c>
      <c r="P3" s="17" t="s">
        <v>33</v>
      </c>
      <c r="Q3" s="17" t="s">
        <v>34</v>
      </c>
      <c r="R3" s="17" t="s">
        <v>31</v>
      </c>
      <c r="S3" s="17" t="s">
        <v>32</v>
      </c>
      <c r="T3" s="17" t="s">
        <v>33</v>
      </c>
      <c r="U3" s="17" t="s">
        <v>34</v>
      </c>
      <c r="V3" s="17" t="s">
        <v>31</v>
      </c>
      <c r="W3" s="17" t="s">
        <v>32</v>
      </c>
      <c r="X3" s="17" t="s">
        <v>33</v>
      </c>
      <c r="Y3" s="17" t="s">
        <v>34</v>
      </c>
    </row>
    <row r="4" customFormat="false" ht="15" hidden="false" customHeight="true" outlineLevel="0" collapsed="false">
      <c r="A4" s="18" t="n">
        <v>41374</v>
      </c>
      <c r="B4" s="15" t="n">
        <v>1421.7</v>
      </c>
      <c r="C4" s="15" t="n">
        <v>657.01</v>
      </c>
      <c r="D4" s="15" t="n">
        <v>-764.69</v>
      </c>
      <c r="E4" s="15" t="n">
        <v>-764.69</v>
      </c>
      <c r="F4" s="15" t="n">
        <v>1421.7</v>
      </c>
      <c r="G4" s="15" t="n">
        <v>698.53</v>
      </c>
      <c r="H4" s="15" t="n">
        <v>-723.17</v>
      </c>
      <c r="I4" s="15" t="n">
        <v>-723.17</v>
      </c>
      <c r="J4" s="15" t="n">
        <v>710.85</v>
      </c>
      <c r="K4" s="15" t="n">
        <v>104.2</v>
      </c>
      <c r="L4" s="15" t="n">
        <v>-606.65</v>
      </c>
      <c r="M4" s="15"/>
      <c r="N4" s="15" t="n">
        <v>710.85</v>
      </c>
      <c r="O4" s="15" t="n">
        <v>403.17</v>
      </c>
      <c r="P4" s="15" t="n">
        <v>-307.68</v>
      </c>
      <c r="Q4" s="15" t="n">
        <v>-307.7</v>
      </c>
      <c r="R4" s="15" t="n">
        <v>710.85</v>
      </c>
      <c r="S4" s="15" t="n">
        <v>790.27</v>
      </c>
      <c r="T4" s="15" t="n">
        <v>79.42</v>
      </c>
      <c r="U4" s="15" t="n">
        <v>79.42</v>
      </c>
      <c r="V4" s="15" t="n">
        <v>710.85</v>
      </c>
      <c r="W4" s="15" t="n">
        <v>355.92</v>
      </c>
      <c r="X4" s="15" t="n">
        <v>-354.93</v>
      </c>
      <c r="Y4" s="15" t="n">
        <v>-354.93</v>
      </c>
    </row>
    <row r="5" customFormat="false" ht="15" hidden="false" customHeight="true" outlineLevel="0" collapsed="false">
      <c r="A5" s="18" t="n">
        <v>41375</v>
      </c>
      <c r="B5" s="15" t="n">
        <v>1421.7</v>
      </c>
      <c r="C5" s="15" t="n">
        <v>777.46</v>
      </c>
      <c r="D5" s="15" t="n">
        <v>-644.24</v>
      </c>
      <c r="E5" s="15" t="n">
        <v>-1408.93</v>
      </c>
      <c r="F5" s="15" t="n">
        <v>1421.7</v>
      </c>
      <c r="G5" s="15" t="n">
        <v>1703.48</v>
      </c>
      <c r="H5" s="15" t="n">
        <v>281.78</v>
      </c>
      <c r="I5" s="15" t="n">
        <v>-441.39</v>
      </c>
      <c r="J5" s="15"/>
      <c r="K5" s="15"/>
      <c r="L5" s="15"/>
      <c r="M5" s="15"/>
      <c r="N5" s="15" t="n">
        <v>710.85</v>
      </c>
      <c r="O5" s="15" t="n">
        <v>1230.8</v>
      </c>
      <c r="P5" s="15" t="n">
        <v>519.95</v>
      </c>
      <c r="Q5" s="15" t="n">
        <v>212.27</v>
      </c>
      <c r="R5" s="15" t="n">
        <v>1421.7</v>
      </c>
      <c r="S5" s="15" t="n">
        <v>1294.6</v>
      </c>
      <c r="T5" s="15" t="n">
        <v>-127.1</v>
      </c>
      <c r="U5" s="15" t="n">
        <v>-47.68</v>
      </c>
      <c r="V5" s="15" t="n">
        <v>710.85</v>
      </c>
      <c r="W5" s="15" t="n">
        <v>863.36</v>
      </c>
      <c r="X5" s="15" t="n">
        <v>152.51</v>
      </c>
      <c r="Y5" s="15" t="n">
        <v>-202.42</v>
      </c>
    </row>
    <row r="6" customFormat="false" ht="15" hidden="false" customHeight="true" outlineLevel="0" collapsed="false">
      <c r="A6" s="18" t="n">
        <v>41376</v>
      </c>
      <c r="B6" s="15" t="n">
        <v>1421.7</v>
      </c>
      <c r="C6" s="15" t="n">
        <v>466.09</v>
      </c>
      <c r="D6" s="15" t="n">
        <v>-955.61</v>
      </c>
      <c r="E6" s="15" t="n">
        <v>-2364.54</v>
      </c>
      <c r="F6" s="15" t="n">
        <v>1421.7</v>
      </c>
      <c r="G6" s="15" t="n">
        <v>337.54</v>
      </c>
      <c r="H6" s="15" t="n">
        <v>-1084.16</v>
      </c>
      <c r="I6" s="15" t="n">
        <v>-1525.55</v>
      </c>
      <c r="J6" s="15"/>
      <c r="K6" s="15"/>
      <c r="L6" s="15"/>
      <c r="M6" s="15"/>
      <c r="N6" s="15" t="n">
        <v>710.85</v>
      </c>
      <c r="O6" s="15" t="n">
        <v>387.21</v>
      </c>
      <c r="P6" s="15" t="n">
        <v>-323.64</v>
      </c>
      <c r="Q6" s="15" t="n">
        <v>-111.37</v>
      </c>
      <c r="R6" s="15" t="n">
        <v>710.85</v>
      </c>
      <c r="S6" s="15" t="n">
        <v>191.5</v>
      </c>
      <c r="T6" s="15" t="n">
        <v>-519.35</v>
      </c>
      <c r="U6" s="15" t="n">
        <v>-567.03</v>
      </c>
      <c r="V6" s="15" t="n">
        <v>1421.7</v>
      </c>
      <c r="W6" s="15" t="n">
        <v>1028.02</v>
      </c>
      <c r="X6" s="15" t="n">
        <v>-393.68</v>
      </c>
      <c r="Y6" s="15" t="n">
        <v>-596.1</v>
      </c>
    </row>
    <row r="7" customFormat="false" ht="15" hidden="false" customHeight="true" outlineLevel="0" collapsed="false">
      <c r="A7" s="18" t="n">
        <v>41377</v>
      </c>
      <c r="B7" s="15" t="n">
        <v>1421.7</v>
      </c>
      <c r="C7" s="15" t="n">
        <v>1318.49</v>
      </c>
      <c r="D7" s="15" t="n">
        <v>-103.21</v>
      </c>
      <c r="E7" s="15" t="n">
        <v>-2467.75</v>
      </c>
      <c r="F7" s="15" t="n">
        <v>1421.7</v>
      </c>
      <c r="G7" s="15" t="n">
        <v>1903.5</v>
      </c>
      <c r="H7" s="15" t="n">
        <v>481.8</v>
      </c>
      <c r="I7" s="15" t="n">
        <v>-1043.75</v>
      </c>
      <c r="J7" s="15"/>
      <c r="K7" s="15"/>
      <c r="L7" s="15"/>
      <c r="M7" s="15"/>
      <c r="N7" s="15" t="n">
        <v>710.85</v>
      </c>
      <c r="O7" s="15" t="n">
        <v>696.62</v>
      </c>
      <c r="P7" s="15" t="n">
        <v>-14.23</v>
      </c>
      <c r="Q7" s="15" t="n">
        <v>-125.65</v>
      </c>
      <c r="R7" s="15" t="n">
        <v>1421.7</v>
      </c>
      <c r="S7" s="15" t="n">
        <v>2060.49</v>
      </c>
      <c r="T7" s="15" t="n">
        <v>638.79</v>
      </c>
      <c r="U7" s="15" t="n">
        <v>71.76</v>
      </c>
      <c r="V7" s="15" t="n">
        <v>710.85</v>
      </c>
      <c r="W7" s="15" t="n">
        <v>1067.72</v>
      </c>
      <c r="X7" s="15" t="n">
        <v>356.87</v>
      </c>
      <c r="Y7" s="15" t="n">
        <v>-239.23</v>
      </c>
    </row>
    <row r="8" customFormat="false" ht="15" hidden="false" customHeight="true" outlineLevel="0" collapsed="false">
      <c r="A8" s="18" t="n">
        <v>41378</v>
      </c>
      <c r="B8" s="15" t="n">
        <v>1421.7</v>
      </c>
      <c r="C8" s="15" t="n">
        <v>398.42</v>
      </c>
      <c r="D8" s="15" t="n">
        <v>-1023.28</v>
      </c>
      <c r="E8" s="15" t="n">
        <v>-3491.03</v>
      </c>
      <c r="F8" s="15" t="n">
        <v>1421.7</v>
      </c>
      <c r="G8" s="15" t="n">
        <v>1519.04</v>
      </c>
      <c r="H8" s="15" t="n">
        <v>97.34</v>
      </c>
      <c r="I8" s="15" t="n">
        <v>-946.41</v>
      </c>
      <c r="J8" s="15"/>
      <c r="K8" s="15"/>
      <c r="L8" s="15"/>
      <c r="M8" s="15"/>
      <c r="N8" s="15" t="n">
        <v>710.85</v>
      </c>
      <c r="O8" s="15" t="n">
        <v>457.92</v>
      </c>
      <c r="P8" s="15" t="n">
        <v>-252.93</v>
      </c>
      <c r="Q8" s="15" t="n">
        <v>-378.53</v>
      </c>
      <c r="R8" s="15" t="n">
        <v>710.85</v>
      </c>
      <c r="S8" s="15" t="n">
        <v>1259.83</v>
      </c>
      <c r="T8" s="15" t="n">
        <v>548.98</v>
      </c>
      <c r="U8" s="15" t="n">
        <v>620.74</v>
      </c>
      <c r="V8" s="15" t="n">
        <v>1421.7</v>
      </c>
      <c r="W8" s="15" t="n">
        <v>1070.79</v>
      </c>
      <c r="X8" s="15" t="n">
        <v>-350.91</v>
      </c>
      <c r="Y8" s="15" t="n">
        <v>-590.14</v>
      </c>
    </row>
    <row r="9" customFormat="false" ht="15" hidden="false" customHeight="true" outlineLevel="0" collapsed="false">
      <c r="A9" s="18" t="n">
        <v>41379</v>
      </c>
      <c r="B9" s="15" t="n">
        <v>1421.7</v>
      </c>
      <c r="C9" s="15" t="n">
        <v>799.22</v>
      </c>
      <c r="D9" s="15" t="n">
        <v>-622.48</v>
      </c>
      <c r="E9" s="15" t="n">
        <v>-4113.48</v>
      </c>
      <c r="F9" s="15" t="n">
        <v>1421.7</v>
      </c>
      <c r="G9" s="15" t="n">
        <v>1339.23</v>
      </c>
      <c r="H9" s="15" t="n">
        <v>-82.47</v>
      </c>
      <c r="I9" s="15" t="n">
        <v>-1028.88</v>
      </c>
      <c r="J9" s="15" t="n">
        <v>710.85</v>
      </c>
      <c r="K9" s="15" t="n">
        <v>216.23</v>
      </c>
      <c r="L9" s="15" t="n">
        <v>-494.62</v>
      </c>
      <c r="M9" s="15" t="n">
        <v>-1101.27</v>
      </c>
      <c r="N9" s="15" t="n">
        <v>1421.7</v>
      </c>
      <c r="O9" s="15" t="n">
        <v>1726.1</v>
      </c>
      <c r="P9" s="15" t="n">
        <v>304.4</v>
      </c>
      <c r="Q9" s="15" t="n">
        <v>-74.13</v>
      </c>
      <c r="R9" s="15"/>
      <c r="S9" s="15"/>
      <c r="T9" s="15"/>
      <c r="U9" s="15"/>
      <c r="V9" s="15" t="n">
        <v>710.85</v>
      </c>
      <c r="W9" s="15" t="n">
        <v>379.74</v>
      </c>
      <c r="X9" s="15" t="n">
        <v>-331.11</v>
      </c>
      <c r="Y9" s="15" t="n">
        <v>-921.25</v>
      </c>
    </row>
    <row r="10" customFormat="false" ht="15" hidden="false" customHeight="true" outlineLevel="0" collapsed="false">
      <c r="A10" s="18" t="n">
        <v>41380</v>
      </c>
      <c r="B10" s="15"/>
      <c r="C10" s="15"/>
      <c r="D10" s="15"/>
      <c r="E10" s="15"/>
      <c r="F10" s="15" t="n">
        <v>1421.7</v>
      </c>
      <c r="G10" s="15" t="n">
        <v>663.08</v>
      </c>
      <c r="H10" s="15" t="n">
        <v>-758.62</v>
      </c>
      <c r="I10" s="15" t="n">
        <v>-1787.52</v>
      </c>
      <c r="J10" s="15" t="n">
        <v>1421.7</v>
      </c>
      <c r="K10" s="15" t="n">
        <v>1618.19</v>
      </c>
      <c r="L10" s="15" t="n">
        <v>196.49</v>
      </c>
      <c r="M10" s="15" t="n">
        <v>-904.51</v>
      </c>
      <c r="N10" s="15" t="n">
        <v>710.85</v>
      </c>
      <c r="O10" s="15" t="n">
        <v>1709.62</v>
      </c>
      <c r="P10" s="15" t="n">
        <v>998.77</v>
      </c>
      <c r="Q10" s="15" t="n">
        <v>924.64</v>
      </c>
      <c r="R10" s="15" t="n">
        <v>710.85</v>
      </c>
      <c r="S10" s="15" t="n">
        <v>291.59</v>
      </c>
      <c r="T10" s="15" t="n">
        <v>-419.26</v>
      </c>
      <c r="U10" s="15" t="n">
        <v>201.48</v>
      </c>
      <c r="V10" s="15"/>
      <c r="W10" s="15"/>
      <c r="X10" s="15"/>
      <c r="Y10" s="15"/>
    </row>
    <row r="11" customFormat="false" ht="15" hidden="false" customHeight="true" outlineLevel="0" collapsed="false">
      <c r="A11" s="18" t="n">
        <v>41381</v>
      </c>
      <c r="B11" s="15" t="n">
        <v>1421.7</v>
      </c>
      <c r="C11" s="15" t="n">
        <v>1589.88</v>
      </c>
      <c r="D11" s="15" t="n">
        <v>168.18</v>
      </c>
      <c r="E11" s="15" t="n">
        <v>-3945.32</v>
      </c>
      <c r="F11" s="15" t="n">
        <v>1421.7</v>
      </c>
      <c r="G11" s="15" t="n">
        <v>878.81</v>
      </c>
      <c r="H11" s="15" t="n">
        <v>-542.89</v>
      </c>
      <c r="I11" s="15" t="n">
        <v>-2330.89</v>
      </c>
      <c r="J11" s="15" t="n">
        <v>710.85</v>
      </c>
      <c r="K11" s="15" t="n">
        <v>1411.37</v>
      </c>
      <c r="L11" s="15" t="n">
        <v>700.52</v>
      </c>
      <c r="M11" s="15" t="n">
        <v>-203.98</v>
      </c>
      <c r="N11" s="15"/>
      <c r="O11" s="15"/>
      <c r="P11" s="15"/>
      <c r="Q11" s="15"/>
      <c r="R11" s="15" t="n">
        <v>1421.7</v>
      </c>
      <c r="S11" s="15" t="n">
        <v>1635.3</v>
      </c>
      <c r="T11" s="15" t="n">
        <v>213.6</v>
      </c>
      <c r="U11" s="15" t="n">
        <v>415.08</v>
      </c>
      <c r="V11" s="15" t="n">
        <v>710.85</v>
      </c>
      <c r="W11" s="15" t="n">
        <v>819.44</v>
      </c>
      <c r="X11" s="15" t="n">
        <v>108.59</v>
      </c>
      <c r="Y11" s="15" t="n">
        <v>-512.56</v>
      </c>
    </row>
    <row r="12" customFormat="false" ht="15" hidden="false" customHeight="true" outlineLevel="0" collapsed="false">
      <c r="A12" s="18" t="n">
        <v>41382</v>
      </c>
      <c r="B12" s="15"/>
      <c r="C12" s="15"/>
      <c r="D12" s="15"/>
      <c r="E12" s="15"/>
      <c r="F12" s="15"/>
      <c r="G12" s="15"/>
      <c r="H12" s="15"/>
      <c r="I12" s="15"/>
      <c r="J12" s="15"/>
      <c r="K12" s="15"/>
      <c r="L12" s="15"/>
      <c r="M12" s="15"/>
      <c r="N12" s="15"/>
      <c r="O12" s="15"/>
      <c r="P12" s="15"/>
      <c r="Q12" s="15"/>
      <c r="R12" s="15"/>
      <c r="S12" s="15"/>
      <c r="T12" s="15"/>
      <c r="U12" s="15"/>
      <c r="V12" s="15"/>
      <c r="W12" s="15"/>
      <c r="X12" s="15"/>
      <c r="Y12" s="15"/>
    </row>
    <row r="13" customFormat="false" ht="15" hidden="false" customHeight="true" outlineLevel="0" collapsed="false">
      <c r="A13" s="18" t="n">
        <v>41383</v>
      </c>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15" hidden="false" customHeight="true" outlineLevel="0" collapsed="false">
      <c r="A14" s="18" t="n">
        <v>41384</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5" hidden="false" customHeight="true" outlineLevel="0" collapsed="false">
      <c r="A15" s="18"/>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 hidden="false" customHeight="true" outlineLevel="0" collapsed="false">
      <c r="A16" s="18"/>
      <c r="B16" s="15"/>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5" hidden="false" customHeight="true" outlineLevel="0" collapsed="false">
      <c r="A17" s="18"/>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5" hidden="false" customHeight="true" outlineLevel="0" collapsed="false">
      <c r="A18" s="18"/>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5" hidden="false" customHeight="tru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row>
    <row r="21" customFormat="false" ht="15" hidden="false" customHeight="true" outlineLevel="0" collapsed="false">
      <c r="A21" s="18"/>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5" hidden="false" customHeight="true" outlineLevel="0" collapsed="false">
      <c r="A23" s="18"/>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true" outlineLevel="0" collapsed="false">
      <c r="A25" s="18"/>
      <c r="B25" s="15"/>
      <c r="C25" s="15"/>
      <c r="D25" s="15"/>
      <c r="E25" s="15"/>
      <c r="F25" s="15"/>
      <c r="G25" s="15"/>
      <c r="H25" s="15"/>
      <c r="I25" s="15"/>
      <c r="J25" s="15"/>
      <c r="K25" s="15"/>
      <c r="L25" s="15"/>
      <c r="M25" s="15"/>
      <c r="N25" s="15"/>
      <c r="O25" s="15"/>
      <c r="P25" s="15"/>
      <c r="Q25" s="15"/>
      <c r="R25" s="15"/>
      <c r="S25" s="15"/>
      <c r="T25" s="15"/>
      <c r="U25" s="15"/>
      <c r="V25" s="15"/>
      <c r="W25" s="15"/>
      <c r="X25" s="15"/>
      <c r="Y25" s="15"/>
    </row>
    <row r="26" customFormat="false" ht="15" hidden="false" customHeight="true" outlineLevel="0" collapsed="false">
      <c r="A26" s="18"/>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true" outlineLevel="0" collapsed="false">
      <c r="A28" s="18"/>
      <c r="B28" s="15"/>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5" hidden="false" customHeight="true" outlineLevel="0" collapsed="false">
      <c r="A29" s="18"/>
      <c r="B29" s="15"/>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5" hidden="false" customHeight="true" outlineLevel="0" collapsed="false">
      <c r="A30" s="17" t="s">
        <v>12</v>
      </c>
      <c r="B30" s="15"/>
      <c r="C30" s="15"/>
      <c r="D30" s="15"/>
      <c r="E30" s="15"/>
      <c r="F30" s="15"/>
      <c r="G30" s="15"/>
      <c r="H30" s="15"/>
      <c r="I30" s="15"/>
      <c r="J30" s="15"/>
      <c r="K30" s="15"/>
      <c r="L30" s="15"/>
      <c r="M30" s="15"/>
      <c r="N30" s="15"/>
      <c r="O30" s="15"/>
      <c r="P30" s="15"/>
      <c r="Q30" s="15"/>
      <c r="R30" s="15"/>
      <c r="S30" s="15"/>
      <c r="T30" s="15"/>
      <c r="U30" s="15"/>
      <c r="V30" s="15"/>
      <c r="W30" s="15"/>
      <c r="X30" s="15"/>
      <c r="Y30" s="15"/>
    </row>
    <row r="32" customFormat="false" ht="15" hidden="false" customHeight="true" outlineLevel="0" collapsed="false">
      <c r="A32" s="19" t="s">
        <v>31</v>
      </c>
      <c r="B32" s="19"/>
      <c r="C32" s="19" t="s">
        <v>35</v>
      </c>
      <c r="D32" s="19"/>
    </row>
    <row r="33" customFormat="false" ht="15" hidden="false" customHeight="true" outlineLevel="0" collapsed="false">
      <c r="A33" s="19" t="s">
        <v>33</v>
      </c>
      <c r="B33" s="19"/>
      <c r="C33" s="19" t="s">
        <v>36</v>
      </c>
      <c r="D33" s="19"/>
    </row>
    <row r="34" customFormat="false" ht="15" hidden="false" customHeight="true" outlineLevel="0" collapsed="false">
      <c r="A34" s="19" t="s">
        <v>34</v>
      </c>
      <c r="B34" s="19"/>
      <c r="C34" s="19" t="s">
        <v>37</v>
      </c>
      <c r="D34" s="19"/>
    </row>
    <row r="35" customFormat="false" ht="15" hidden="false" customHeight="true" outlineLevel="0" collapsed="false">
      <c r="A35" s="19"/>
      <c r="B35" s="19"/>
      <c r="C35" s="19"/>
      <c r="D35" s="19"/>
    </row>
  </sheetData>
  <mergeCells count="8">
    <mergeCell ref="A1:U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8T03:44:41Z</dcterms:modified>
  <cp:revision>0</cp:revision>
  <dc:subject/>
  <dc:title/>
</cp:coreProperties>
</file>