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u val="single"/>
        <sz val="12"/>
        <rFont val="Noto Sans"/>
        <family val="2"/>
      </rPr>
      <t xml:space="preserve">  温江同兴东路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t xml:space="preserve">杨巧林</t>
  </si>
  <si>
    <t xml:space="preserve">杨成</t>
  </si>
  <si>
    <t xml:space="preserve">潘建凡</t>
  </si>
  <si>
    <t xml:space="preserve">个人当天任务</t>
  </si>
  <si>
    <t xml:space="preserve">个人当天实际销售</t>
  </si>
  <si>
    <t xml:space="preserve">当天差距</t>
  </si>
  <si>
    <t xml:space="preserve">累积差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customFormat="false" ht="14.2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5</v>
      </c>
      <c r="K3" s="3" t="s">
        <v>6</v>
      </c>
      <c r="L3" s="3" t="s">
        <v>7</v>
      </c>
      <c r="M3" s="3" t="s">
        <v>8</v>
      </c>
    </row>
    <row r="4" customFormat="false" ht="14.25" hidden="false" customHeight="false" outlineLevel="0" collapsed="false">
      <c r="A4" s="4" t="n">
        <v>41288</v>
      </c>
      <c r="B4" s="3" t="n">
        <v>875</v>
      </c>
      <c r="C4" s="5" t="n">
        <v>817.9</v>
      </c>
      <c r="D4" s="3" t="n">
        <f aca="false">C4-B4</f>
        <v>-57.1</v>
      </c>
      <c r="E4" s="3" t="n">
        <v>-57.1</v>
      </c>
      <c r="F4" s="3" t="n">
        <v>875</v>
      </c>
      <c r="G4" s="3"/>
      <c r="H4" s="3" t="n">
        <v>0</v>
      </c>
      <c r="I4" s="3"/>
      <c r="J4" s="3" t="n">
        <v>875</v>
      </c>
      <c r="K4" s="3" t="n">
        <v>983</v>
      </c>
      <c r="L4" s="3" t="n">
        <f aca="false">K4-J4</f>
        <v>108</v>
      </c>
      <c r="M4" s="3" t="n">
        <v>108</v>
      </c>
    </row>
    <row r="5" customFormat="false" ht="14.25" hidden="false" customHeight="false" outlineLevel="0" collapsed="false">
      <c r="A5" s="4" t="n">
        <v>41289</v>
      </c>
      <c r="B5" s="3" t="n">
        <v>875</v>
      </c>
      <c r="C5" s="3"/>
      <c r="D5" s="3" t="n">
        <v>0</v>
      </c>
      <c r="E5" s="3" t="n">
        <f aca="false">E4+0</f>
        <v>-57.1</v>
      </c>
      <c r="F5" s="3" t="n">
        <v>875</v>
      </c>
      <c r="G5" s="3" t="n">
        <v>765.8</v>
      </c>
      <c r="H5" s="3" t="n">
        <f aca="false">G5-F5</f>
        <v>-109.2</v>
      </c>
      <c r="I5" s="3" t="n">
        <f aca="false">H4+H5</f>
        <v>-109.2</v>
      </c>
      <c r="J5" s="3" t="n">
        <v>875</v>
      </c>
      <c r="K5" s="3" t="n">
        <v>1292.6</v>
      </c>
      <c r="L5" s="3" t="n">
        <f aca="false">K5-J5</f>
        <v>417.6</v>
      </c>
      <c r="M5" s="3" t="n">
        <f aca="false">M4+L5</f>
        <v>525.6</v>
      </c>
    </row>
    <row r="6" customFormat="false" ht="14.25" hidden="false" customHeight="false" outlineLevel="0" collapsed="false">
      <c r="A6" s="4" t="n">
        <v>41290</v>
      </c>
      <c r="B6" s="3" t="n">
        <v>875</v>
      </c>
      <c r="C6" s="3" t="n">
        <v>910.83</v>
      </c>
      <c r="D6" s="3" t="n">
        <f aca="false">C6-B6</f>
        <v>35.83</v>
      </c>
      <c r="E6" s="3" t="n">
        <f aca="false">E5+D6</f>
        <v>-21.27</v>
      </c>
      <c r="F6" s="3" t="n">
        <v>875</v>
      </c>
      <c r="G6" s="3" t="n">
        <v>752.81</v>
      </c>
      <c r="H6" s="3" t="n">
        <f aca="false">G6-F6</f>
        <v>-122.19</v>
      </c>
      <c r="I6" s="3" t="n">
        <f aca="false">I5+H6</f>
        <v>-231.39</v>
      </c>
      <c r="J6" s="3" t="n">
        <v>875</v>
      </c>
      <c r="K6" s="3" t="n">
        <v>0</v>
      </c>
      <c r="L6" s="3" t="n">
        <v>0</v>
      </c>
      <c r="M6" s="3" t="n">
        <f aca="false">M5+L6</f>
        <v>525.6</v>
      </c>
    </row>
    <row r="7" customFormat="false" ht="14.25" hidden="false" customHeight="false" outlineLevel="0" collapsed="false">
      <c r="A7" s="4" t="n">
        <v>41291</v>
      </c>
      <c r="B7" s="3" t="n">
        <v>875</v>
      </c>
      <c r="C7" s="3" t="n">
        <v>1024.12</v>
      </c>
      <c r="D7" s="3" t="n">
        <f aca="false">C7-B7</f>
        <v>149.12</v>
      </c>
      <c r="E7" s="3" t="n">
        <f aca="false">E6+D7</f>
        <v>127.85</v>
      </c>
      <c r="F7" s="3" t="n">
        <v>875</v>
      </c>
      <c r="G7" s="3"/>
      <c r="H7" s="3" t="n">
        <v>0</v>
      </c>
      <c r="I7" s="3" t="n">
        <f aca="false">I6+H7</f>
        <v>-231.39</v>
      </c>
      <c r="J7" s="3" t="n">
        <v>875</v>
      </c>
      <c r="K7" s="3" t="n">
        <v>805.5</v>
      </c>
      <c r="L7" s="3" t="n">
        <f aca="false">K7-J7</f>
        <v>-69.5</v>
      </c>
      <c r="M7" s="3" t="n">
        <v>109</v>
      </c>
    </row>
    <row r="8" customFormat="false" ht="14.25" hidden="false" customHeight="false" outlineLevel="0" collapsed="false">
      <c r="A8" s="4" t="n">
        <v>41292</v>
      </c>
      <c r="B8" s="3" t="n">
        <v>875</v>
      </c>
      <c r="C8" s="3"/>
      <c r="D8" s="3" t="n">
        <v>0</v>
      </c>
      <c r="E8" s="3" t="n">
        <f aca="false">E7+D8</f>
        <v>127.85</v>
      </c>
      <c r="F8" s="3" t="n">
        <v>875</v>
      </c>
      <c r="G8" s="3" t="n">
        <f aca="false">N8-K8</f>
        <v>-797.5</v>
      </c>
      <c r="H8" s="3" t="n">
        <f aca="false">G8-F8</f>
        <v>-1672.5</v>
      </c>
      <c r="I8" s="3" t="n">
        <f aca="false">I7+H8</f>
        <v>-1903.89</v>
      </c>
      <c r="J8" s="3" t="n">
        <v>875</v>
      </c>
      <c r="K8" s="3" t="n">
        <v>797.5</v>
      </c>
      <c r="L8" s="3" t="n">
        <f aca="false">K8-J8</f>
        <v>-77.5</v>
      </c>
      <c r="M8" s="3" t="n">
        <f aca="false">M7+L8</f>
        <v>31.5</v>
      </c>
    </row>
    <row r="9" customFormat="false" ht="14.25" hidden="false" customHeight="false" outlineLevel="0" collapsed="false">
      <c r="A9" s="4" t="n">
        <v>41293</v>
      </c>
      <c r="B9" s="3" t="n">
        <v>875</v>
      </c>
      <c r="C9" s="3" t="n">
        <f aca="false">N9-G9</f>
        <v>-1099.7</v>
      </c>
      <c r="D9" s="3" t="n">
        <f aca="false">C9-B9</f>
        <v>-1974.7</v>
      </c>
      <c r="E9" s="3" t="n">
        <f aca="false">E8+D9</f>
        <v>-1846.85</v>
      </c>
      <c r="F9" s="3" t="n">
        <v>875</v>
      </c>
      <c r="G9" s="3" t="n">
        <v>1099.7</v>
      </c>
      <c r="H9" s="3" t="n">
        <f aca="false">G9-F9</f>
        <v>224.7</v>
      </c>
      <c r="I9" s="3" t="n">
        <f aca="false">I8+H9</f>
        <v>-1679.19</v>
      </c>
      <c r="J9" s="3" t="n">
        <v>875</v>
      </c>
      <c r="K9" s="3" t="n">
        <v>0</v>
      </c>
      <c r="L9" s="3" t="n">
        <v>0</v>
      </c>
      <c r="M9" s="3" t="n">
        <f aca="false">M8+L9</f>
        <v>31.5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4T11:26:48Z</dcterms:modified>
  <cp:revision>0</cp:revision>
  <dc:subject/>
  <dc:title/>
</cp:coreProperties>
</file>