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销售比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4.7-4.13</t>
  </si>
  <si>
    <t xml:space="preserve">3.31-4.6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笔数差异</t>
  </si>
  <si>
    <t xml:space="preserve">客单差异</t>
  </si>
  <si>
    <t xml:space="preserve">销售差异</t>
  </si>
  <si>
    <t xml:space="preserve">毛利差异</t>
  </si>
  <si>
    <t xml:space="preserve">太极红星店</t>
  </si>
  <si>
    <t xml:space="preserve">32.65%</t>
  </si>
  <si>
    <t xml:space="preserve">33.47%</t>
  </si>
  <si>
    <t xml:space="preserve">太极浆洗街药店</t>
  </si>
  <si>
    <t xml:space="preserve">28.47%</t>
  </si>
  <si>
    <t xml:space="preserve">24.86%</t>
  </si>
  <si>
    <t xml:space="preserve">太极人民中路店</t>
  </si>
  <si>
    <t xml:space="preserve">31.79%</t>
  </si>
  <si>
    <t xml:space="preserve">32.81%</t>
  </si>
  <si>
    <t xml:space="preserve">太极滨江东路药店</t>
  </si>
  <si>
    <t xml:space="preserve">34.03%</t>
  </si>
  <si>
    <t xml:space="preserve">29.39%</t>
  </si>
  <si>
    <t xml:space="preserve">太极通盈街药店</t>
  </si>
  <si>
    <t xml:space="preserve">33.45%</t>
  </si>
  <si>
    <t xml:space="preserve">32.91%</t>
  </si>
  <si>
    <t xml:space="preserve">太极金丝街药店</t>
  </si>
  <si>
    <t xml:space="preserve">30.28%</t>
  </si>
  <si>
    <t xml:space="preserve">30.56%</t>
  </si>
  <si>
    <t xml:space="preserve">太极青羊区北东街店</t>
  </si>
  <si>
    <t xml:space="preserve">30.06%</t>
  </si>
  <si>
    <t xml:space="preserve">32.18%</t>
  </si>
  <si>
    <t xml:space="preserve">太极锦江区水杉街药店</t>
  </si>
  <si>
    <t xml:space="preserve">35.85%</t>
  </si>
  <si>
    <t xml:space="preserve">35.25%</t>
  </si>
  <si>
    <t xml:space="preserve">太极武侯区一环路南一段药店</t>
  </si>
  <si>
    <t xml:space="preserve">32.57%</t>
  </si>
  <si>
    <t xml:space="preserve">30.01%</t>
  </si>
  <si>
    <t xml:space="preserve">太极成华区华泰路药店</t>
  </si>
  <si>
    <t xml:space="preserve">34.78%</t>
  </si>
  <si>
    <t xml:space="preserve">太极锦江区柳翠路药店</t>
  </si>
  <si>
    <t xml:space="preserve">28.71%</t>
  </si>
  <si>
    <t xml:space="preserve">28.65%</t>
  </si>
  <si>
    <t xml:space="preserve">太极锦江区观音桥街药店</t>
  </si>
  <si>
    <t xml:space="preserve">28.43%</t>
  </si>
  <si>
    <t xml:space="preserve">30.49%</t>
  </si>
  <si>
    <t xml:space="preserve">太极金牛区交大路第三药店</t>
  </si>
  <si>
    <t xml:space="preserve">34.23%</t>
  </si>
  <si>
    <t xml:space="preserve">33.4%</t>
  </si>
  <si>
    <t xml:space="preserve">太极金牛区黄苑东街药店</t>
  </si>
  <si>
    <t xml:space="preserve">33.42%</t>
  </si>
  <si>
    <t xml:space="preserve">34.94%</t>
  </si>
  <si>
    <t xml:space="preserve">太极金牛区白马寺街药店</t>
  </si>
  <si>
    <t xml:space="preserve">35.76%</t>
  </si>
  <si>
    <t xml:space="preserve">32.35%</t>
  </si>
  <si>
    <t xml:space="preserve">合计</t>
  </si>
  <si>
    <t xml:space="preserve">31.75%</t>
  </si>
  <si>
    <t xml:space="preserve">30.7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</font>
    <font>
      <sz val="12"/>
      <color rgb="FFFF0000"/>
      <name val="宋体"/>
      <family val="0"/>
      <charset val="134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87"/>
    <col collapsed="false" customWidth="true" hidden="false" outlineLevel="0" max="3" min="3" style="0" width="14.24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9.36"/>
    <col collapsed="false" customWidth="true" hidden="false" outlineLevel="0" max="7" min="7" style="0" width="8.24"/>
    <col collapsed="false" customWidth="true" hidden="false" outlineLevel="0" max="8" min="8" style="0" width="7.62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9.36"/>
    <col collapsed="false" customWidth="true" hidden="false" outlineLevel="0" max="12" min="12" style="0" width="8.62"/>
    <col collapsed="false" customWidth="true" hidden="false" outlineLevel="0" max="13" min="13" style="0" width="7.12"/>
    <col collapsed="false" customWidth="true" hidden="false" outlineLevel="0" max="14" min="14" style="0" width="5.11"/>
    <col collapsed="false" customWidth="true" hidden="false" outlineLevel="0" max="15" min="15" style="0" width="5.87"/>
    <col collapsed="false" customWidth="true" hidden="false" outlineLevel="0" max="16" min="16" style="0" width="6.62"/>
    <col collapsed="false" customWidth="true" hidden="false" outlineLevel="0" max="17" min="17" style="1" width="8.36"/>
  </cols>
  <sheetData>
    <row r="1" customFormat="false" ht="30.7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2"/>
      <c r="O1" s="2"/>
      <c r="P1" s="2"/>
      <c r="Q1" s="2"/>
    </row>
    <row r="2" customFormat="false" ht="39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5</v>
      </c>
      <c r="J2" s="8" t="s">
        <v>6</v>
      </c>
      <c r="K2" s="8" t="s">
        <v>7</v>
      </c>
      <c r="L2" s="8" t="s">
        <v>8</v>
      </c>
      <c r="M2" s="8" t="s">
        <v>9</v>
      </c>
      <c r="N2" s="9" t="s">
        <v>10</v>
      </c>
      <c r="O2" s="9" t="s">
        <v>11</v>
      </c>
      <c r="P2" s="10" t="s">
        <v>12</v>
      </c>
      <c r="Q2" s="11" t="s">
        <v>13</v>
      </c>
    </row>
    <row r="3" customFormat="false" ht="23.25" hidden="false" customHeight="true" outlineLevel="0" collapsed="false">
      <c r="A3" s="12" t="n">
        <v>2</v>
      </c>
      <c r="B3" s="12" t="n">
        <v>308</v>
      </c>
      <c r="C3" s="13" t="s">
        <v>14</v>
      </c>
      <c r="D3" s="14" t="n">
        <v>803</v>
      </c>
      <c r="E3" s="14" t="n">
        <v>50.94</v>
      </c>
      <c r="F3" s="14" t="n">
        <v>40906.85</v>
      </c>
      <c r="G3" s="14" t="n">
        <v>13358.06</v>
      </c>
      <c r="H3" s="14" t="s">
        <v>15</v>
      </c>
      <c r="I3" s="14" t="n">
        <v>823</v>
      </c>
      <c r="J3" s="14" t="n">
        <v>47.81</v>
      </c>
      <c r="K3" s="14" t="n">
        <v>39351.07</v>
      </c>
      <c r="L3" s="14" t="n">
        <v>13174.39</v>
      </c>
      <c r="M3" s="14" t="s">
        <v>16</v>
      </c>
      <c r="N3" s="15" t="n">
        <f aca="false">D3-I3</f>
        <v>-20</v>
      </c>
      <c r="O3" s="15" t="n">
        <f aca="false">E3-J3</f>
        <v>3.13</v>
      </c>
      <c r="P3" s="16" t="n">
        <f aca="false">F3-K3</f>
        <v>1555.78</v>
      </c>
      <c r="Q3" s="17" t="n">
        <f aca="false">H3-M3</f>
        <v>-0.00819999999999999</v>
      </c>
    </row>
    <row r="4" customFormat="false" ht="23.25" hidden="false" customHeight="true" outlineLevel="0" collapsed="false">
      <c r="A4" s="12" t="n">
        <v>1</v>
      </c>
      <c r="B4" s="12" t="n">
        <v>337</v>
      </c>
      <c r="C4" s="13" t="s">
        <v>17</v>
      </c>
      <c r="D4" s="14" t="n">
        <v>1827</v>
      </c>
      <c r="E4" s="14" t="n">
        <v>52.06</v>
      </c>
      <c r="F4" s="14" t="n">
        <v>95104.6</v>
      </c>
      <c r="G4" s="14" t="n">
        <v>27081.5</v>
      </c>
      <c r="H4" s="14" t="s">
        <v>18</v>
      </c>
      <c r="I4" s="14" t="n">
        <v>1671</v>
      </c>
      <c r="J4" s="14" t="n">
        <v>50.52</v>
      </c>
      <c r="K4" s="14" t="n">
        <v>84423.65</v>
      </c>
      <c r="L4" s="14" t="n">
        <v>20991.06</v>
      </c>
      <c r="M4" s="14" t="s">
        <v>19</v>
      </c>
      <c r="N4" s="15" t="n">
        <f aca="false">D4-I4</f>
        <v>156</v>
      </c>
      <c r="O4" s="15" t="n">
        <f aca="false">E4-J4</f>
        <v>1.54</v>
      </c>
      <c r="P4" s="16" t="n">
        <f aca="false">F4-K4</f>
        <v>10680.95</v>
      </c>
      <c r="Q4" s="17" t="n">
        <f aca="false">H4-M4</f>
        <v>0.0361</v>
      </c>
    </row>
    <row r="5" s="18" customFormat="true" ht="23.25" hidden="false" customHeight="true" outlineLevel="0" collapsed="false">
      <c r="A5" s="12" t="n">
        <v>6</v>
      </c>
      <c r="B5" s="12" t="n">
        <v>349</v>
      </c>
      <c r="C5" s="13" t="s">
        <v>20</v>
      </c>
      <c r="D5" s="14" t="n">
        <v>552</v>
      </c>
      <c r="E5" s="14" t="n">
        <v>41.23</v>
      </c>
      <c r="F5" s="14" t="n">
        <v>22757.58</v>
      </c>
      <c r="G5" s="14" t="n">
        <v>7235.93</v>
      </c>
      <c r="H5" s="14" t="s">
        <v>21</v>
      </c>
      <c r="I5" s="14" t="n">
        <v>561</v>
      </c>
      <c r="J5" s="14" t="n">
        <v>41.77</v>
      </c>
      <c r="K5" s="14" t="n">
        <v>23430.32</v>
      </c>
      <c r="L5" s="14" t="n">
        <v>7689.05</v>
      </c>
      <c r="M5" s="14" t="s">
        <v>22</v>
      </c>
      <c r="N5" s="15" t="n">
        <f aca="false">D5-I5</f>
        <v>-9</v>
      </c>
      <c r="O5" s="15" t="n">
        <f aca="false">E5-J5</f>
        <v>-0.540000000000006</v>
      </c>
      <c r="P5" s="16" t="n">
        <f aca="false">F5-K5</f>
        <v>-672.739999999998</v>
      </c>
      <c r="Q5" s="17" t="n">
        <f aca="false">H5-M5</f>
        <v>-0.0102</v>
      </c>
    </row>
    <row r="6" customFormat="false" ht="23.25" hidden="false" customHeight="true" outlineLevel="0" collapsed="false">
      <c r="A6" s="12" t="n">
        <v>7</v>
      </c>
      <c r="B6" s="12" t="n">
        <v>363</v>
      </c>
      <c r="C6" s="13" t="s">
        <v>23</v>
      </c>
      <c r="D6" s="14" t="n">
        <v>520</v>
      </c>
      <c r="E6" s="14" t="n">
        <v>46.81</v>
      </c>
      <c r="F6" s="14" t="n">
        <v>24343.3</v>
      </c>
      <c r="G6" s="14" t="n">
        <v>8284.33</v>
      </c>
      <c r="H6" s="14" t="s">
        <v>24</v>
      </c>
      <c r="I6" s="14" t="n">
        <v>474</v>
      </c>
      <c r="J6" s="14" t="n">
        <v>48.82</v>
      </c>
      <c r="K6" s="14" t="n">
        <v>23139.34</v>
      </c>
      <c r="L6" s="14" t="n">
        <v>6801.25</v>
      </c>
      <c r="M6" s="14" t="s">
        <v>25</v>
      </c>
      <c r="N6" s="15" t="n">
        <f aca="false">D6-I6</f>
        <v>46</v>
      </c>
      <c r="O6" s="15" t="n">
        <f aca="false">E6-J6</f>
        <v>-2.01</v>
      </c>
      <c r="P6" s="16" t="n">
        <f aca="false">F6-K6</f>
        <v>1203.96</v>
      </c>
      <c r="Q6" s="17" t="n">
        <f aca="false">H6-M6</f>
        <v>0.0464</v>
      </c>
    </row>
    <row r="7" customFormat="false" ht="23.25" hidden="false" customHeight="true" outlineLevel="0" collapsed="false">
      <c r="A7" s="12" t="n">
        <v>10</v>
      </c>
      <c r="B7" s="12" t="n">
        <v>373</v>
      </c>
      <c r="C7" s="13" t="s">
        <v>26</v>
      </c>
      <c r="D7" s="14" t="n">
        <v>326</v>
      </c>
      <c r="E7" s="14" t="n">
        <v>41.16</v>
      </c>
      <c r="F7" s="14" t="n">
        <v>13418.12</v>
      </c>
      <c r="G7" s="14" t="n">
        <v>4489.4</v>
      </c>
      <c r="H7" s="14" t="s">
        <v>27</v>
      </c>
      <c r="I7" s="14" t="n">
        <v>341</v>
      </c>
      <c r="J7" s="14" t="n">
        <v>46.59</v>
      </c>
      <c r="K7" s="14" t="n">
        <v>15886.97</v>
      </c>
      <c r="L7" s="14" t="n">
        <v>5229.16</v>
      </c>
      <c r="M7" s="14" t="s">
        <v>28</v>
      </c>
      <c r="N7" s="15" t="n">
        <f aca="false">D7-I7</f>
        <v>-15</v>
      </c>
      <c r="O7" s="15" t="n">
        <f aca="false">E7-J7</f>
        <v>-5.43000000000001</v>
      </c>
      <c r="P7" s="16" t="n">
        <f aca="false">F7-K7</f>
        <v>-2468.85</v>
      </c>
      <c r="Q7" s="17" t="n">
        <f aca="false">H7-M7</f>
        <v>0.00540000000000007</v>
      </c>
    </row>
    <row r="8" customFormat="false" ht="23.25" hidden="false" customHeight="true" outlineLevel="0" collapsed="false">
      <c r="A8" s="12" t="n">
        <v>5</v>
      </c>
      <c r="B8" s="12" t="n">
        <v>391</v>
      </c>
      <c r="C8" s="13" t="s">
        <v>29</v>
      </c>
      <c r="D8" s="14" t="n">
        <v>564</v>
      </c>
      <c r="E8" s="14" t="n">
        <v>50.49</v>
      </c>
      <c r="F8" s="14" t="n">
        <v>28474.43</v>
      </c>
      <c r="G8" s="14" t="n">
        <v>8624.85</v>
      </c>
      <c r="H8" s="14" t="s">
        <v>30</v>
      </c>
      <c r="I8" s="14" t="n">
        <v>564</v>
      </c>
      <c r="J8" s="14" t="n">
        <v>54.7</v>
      </c>
      <c r="K8" s="14" t="n">
        <v>30848.44</v>
      </c>
      <c r="L8" s="14" t="n">
        <v>9428.29</v>
      </c>
      <c r="M8" s="14" t="s">
        <v>31</v>
      </c>
      <c r="N8" s="15" t="n">
        <f aca="false">D8-I8</f>
        <v>0</v>
      </c>
      <c r="O8" s="15" t="n">
        <f aca="false">E8-J8</f>
        <v>-4.21</v>
      </c>
      <c r="P8" s="16" t="n">
        <f aca="false">F8-K8</f>
        <v>-2374.01</v>
      </c>
      <c r="Q8" s="17" t="n">
        <f aca="false">H8-M8</f>
        <v>-0.00279999999999997</v>
      </c>
    </row>
    <row r="9" customFormat="false" ht="23.25" hidden="false" customHeight="true" outlineLevel="0" collapsed="false">
      <c r="A9" s="12" t="n">
        <v>4</v>
      </c>
      <c r="B9" s="12" t="n">
        <v>517</v>
      </c>
      <c r="C9" s="13" t="s">
        <v>32</v>
      </c>
      <c r="D9" s="14" t="n">
        <v>551</v>
      </c>
      <c r="E9" s="14" t="n">
        <v>45.83</v>
      </c>
      <c r="F9" s="14" t="n">
        <v>25254.36</v>
      </c>
      <c r="G9" s="14" t="n">
        <v>7592.31</v>
      </c>
      <c r="H9" s="14" t="s">
        <v>33</v>
      </c>
      <c r="I9" s="14" t="n">
        <v>498</v>
      </c>
      <c r="J9" s="14" t="n">
        <v>52.36</v>
      </c>
      <c r="K9" s="14" t="n">
        <v>26074.87</v>
      </c>
      <c r="L9" s="14" t="n">
        <v>8391.01</v>
      </c>
      <c r="M9" s="14" t="s">
        <v>34</v>
      </c>
      <c r="N9" s="15" t="n">
        <f aca="false">D9-I9</f>
        <v>53</v>
      </c>
      <c r="O9" s="15" t="n">
        <f aca="false">E9-J9</f>
        <v>-6.53</v>
      </c>
      <c r="P9" s="16" t="n">
        <f aca="false">F9-K9</f>
        <v>-820.509999999998</v>
      </c>
      <c r="Q9" s="17" t="n">
        <f aca="false">H9-M9</f>
        <v>-0.0212</v>
      </c>
    </row>
    <row r="10" customFormat="false" ht="23.25" hidden="false" customHeight="true" outlineLevel="0" collapsed="false">
      <c r="A10" s="12" t="n">
        <v>16</v>
      </c>
      <c r="B10" s="12" t="n">
        <v>598</v>
      </c>
      <c r="C10" s="13" t="s">
        <v>35</v>
      </c>
      <c r="D10" s="14" t="n">
        <v>136</v>
      </c>
      <c r="E10" s="14" t="n">
        <v>54.64</v>
      </c>
      <c r="F10" s="14" t="n">
        <v>7431.18</v>
      </c>
      <c r="G10" s="14" t="n">
        <v>2664.55</v>
      </c>
      <c r="H10" s="14" t="s">
        <v>36</v>
      </c>
      <c r="I10" s="14" t="n">
        <v>139</v>
      </c>
      <c r="J10" s="14" t="n">
        <v>58.92</v>
      </c>
      <c r="K10" s="14" t="n">
        <v>8190.36</v>
      </c>
      <c r="L10" s="14" t="n">
        <v>2887.3</v>
      </c>
      <c r="M10" s="14" t="s">
        <v>37</v>
      </c>
      <c r="N10" s="15" t="n">
        <f aca="false">D10-I10</f>
        <v>-3</v>
      </c>
      <c r="O10" s="15" t="n">
        <f aca="false">E10-J10</f>
        <v>-4.28</v>
      </c>
      <c r="P10" s="16" t="n">
        <f aca="false">F10-K10</f>
        <v>-759.179999999999</v>
      </c>
      <c r="Q10" s="17" t="n">
        <f aca="false">H10-M10</f>
        <v>0.00600000000000006</v>
      </c>
    </row>
    <row r="11" s="18" customFormat="true" ht="23.25" hidden="false" customHeight="true" outlineLevel="0" collapsed="false">
      <c r="A11" s="12" t="n">
        <v>9</v>
      </c>
      <c r="B11" s="12" t="n">
        <v>702</v>
      </c>
      <c r="C11" s="13" t="s">
        <v>38</v>
      </c>
      <c r="D11" s="14" t="n">
        <v>421</v>
      </c>
      <c r="E11" s="14" t="n">
        <v>37.36</v>
      </c>
      <c r="F11" s="14" t="n">
        <v>15730.2</v>
      </c>
      <c r="G11" s="14" t="n">
        <v>5123.57</v>
      </c>
      <c r="H11" s="14" t="s">
        <v>39</v>
      </c>
      <c r="I11" s="14" t="n">
        <v>392</v>
      </c>
      <c r="J11" s="14" t="n">
        <v>43.06</v>
      </c>
      <c r="K11" s="14" t="n">
        <v>16877.75</v>
      </c>
      <c r="L11" s="14" t="n">
        <v>5066.6</v>
      </c>
      <c r="M11" s="14" t="s">
        <v>40</v>
      </c>
      <c r="N11" s="15" t="n">
        <f aca="false">D11-I11</f>
        <v>29</v>
      </c>
      <c r="O11" s="15" t="n">
        <f aca="false">E11-J11</f>
        <v>-5.7</v>
      </c>
      <c r="P11" s="16" t="n">
        <f aca="false">F11-K11</f>
        <v>-1147.55</v>
      </c>
      <c r="Q11" s="17" t="n">
        <f aca="false">H11-M11</f>
        <v>0.0256</v>
      </c>
    </row>
    <row r="12" customFormat="false" ht="23.25" hidden="false" customHeight="true" outlineLevel="0" collapsed="false">
      <c r="A12" s="12" t="n">
        <v>3</v>
      </c>
      <c r="B12" s="12" t="n">
        <v>712</v>
      </c>
      <c r="C12" s="13" t="s">
        <v>41</v>
      </c>
      <c r="D12" s="14" t="n">
        <v>559</v>
      </c>
      <c r="E12" s="14" t="n">
        <v>71.69</v>
      </c>
      <c r="F12" s="14" t="n">
        <v>40072.51</v>
      </c>
      <c r="G12" s="14" t="n">
        <v>14127.26</v>
      </c>
      <c r="H12" s="14" t="s">
        <v>37</v>
      </c>
      <c r="I12" s="14" t="n">
        <v>533</v>
      </c>
      <c r="J12" s="14" t="n">
        <v>70.47</v>
      </c>
      <c r="K12" s="14" t="n">
        <v>37561.53</v>
      </c>
      <c r="L12" s="14" t="n">
        <v>13065.13</v>
      </c>
      <c r="M12" s="14" t="s">
        <v>42</v>
      </c>
      <c r="N12" s="15" t="n">
        <f aca="false">D12-I12</f>
        <v>26</v>
      </c>
      <c r="O12" s="15" t="n">
        <f aca="false">E12-J12</f>
        <v>1.22</v>
      </c>
      <c r="P12" s="16" t="n">
        <f aca="false">F12-K12</f>
        <v>2510.98</v>
      </c>
      <c r="Q12" s="17" t="n">
        <f aca="false">H12-M12</f>
        <v>0.00469999999999998</v>
      </c>
    </row>
    <row r="13" customFormat="false" ht="23.25" hidden="false" customHeight="true" outlineLevel="0" collapsed="false">
      <c r="A13" s="12" t="n">
        <v>15</v>
      </c>
      <c r="B13" s="12" t="n">
        <v>723</v>
      </c>
      <c r="C13" s="13" t="s">
        <v>43</v>
      </c>
      <c r="D13" s="14" t="n">
        <v>185</v>
      </c>
      <c r="E13" s="14" t="n">
        <v>42.12</v>
      </c>
      <c r="F13" s="14" t="n">
        <v>7791.51</v>
      </c>
      <c r="G13" s="14" t="n">
        <v>2237.4</v>
      </c>
      <c r="H13" s="14" t="s">
        <v>44</v>
      </c>
      <c r="I13" s="14" t="n">
        <v>212</v>
      </c>
      <c r="J13" s="14" t="n">
        <v>52.04</v>
      </c>
      <c r="K13" s="14" t="n">
        <v>11032.72</v>
      </c>
      <c r="L13" s="14" t="n">
        <v>3161.2</v>
      </c>
      <c r="M13" s="14" t="s">
        <v>45</v>
      </c>
      <c r="N13" s="15" t="n">
        <f aca="false">D13-I13</f>
        <v>-27</v>
      </c>
      <c r="O13" s="15" t="n">
        <f aca="false">E13-J13</f>
        <v>-9.92</v>
      </c>
      <c r="P13" s="16" t="n">
        <f aca="false">F13-K13</f>
        <v>-3241.21</v>
      </c>
      <c r="Q13" s="17" t="n">
        <f aca="false">H13-M13</f>
        <v>0.000600000000000045</v>
      </c>
    </row>
    <row r="14" customFormat="false" ht="23.25" hidden="false" customHeight="true" outlineLevel="0" collapsed="false">
      <c r="A14" s="12" t="n">
        <v>12</v>
      </c>
      <c r="B14" s="12" t="n">
        <v>724</v>
      </c>
      <c r="C14" s="13" t="s">
        <v>46</v>
      </c>
      <c r="D14" s="14" t="n">
        <v>197</v>
      </c>
      <c r="E14" s="14" t="n">
        <v>39.21</v>
      </c>
      <c r="F14" s="14" t="n">
        <v>7724.84</v>
      </c>
      <c r="G14" s="14" t="n">
        <v>2196.61</v>
      </c>
      <c r="H14" s="14" t="s">
        <v>47</v>
      </c>
      <c r="I14" s="14" t="n">
        <v>290</v>
      </c>
      <c r="J14" s="14" t="n">
        <v>41.51</v>
      </c>
      <c r="K14" s="14" t="n">
        <v>12039.04</v>
      </c>
      <c r="L14" s="14" t="n">
        <v>3670.91</v>
      </c>
      <c r="M14" s="14" t="s">
        <v>48</v>
      </c>
      <c r="N14" s="15" t="n">
        <f aca="false">D14-I14</f>
        <v>-93</v>
      </c>
      <c r="O14" s="15" t="n">
        <f aca="false">E14-J14</f>
        <v>-2.3</v>
      </c>
      <c r="P14" s="16" t="n">
        <f aca="false">F14-K14</f>
        <v>-4314.2</v>
      </c>
      <c r="Q14" s="17" t="n">
        <f aca="false">H14-M14</f>
        <v>-0.0206</v>
      </c>
    </row>
    <row r="15" customFormat="false" ht="23.25" hidden="false" customHeight="true" outlineLevel="0" collapsed="false">
      <c r="A15" s="12" t="n">
        <v>8</v>
      </c>
      <c r="B15" s="12" t="n">
        <v>726</v>
      </c>
      <c r="C15" s="13" t="s">
        <v>49</v>
      </c>
      <c r="D15" s="14" t="n">
        <v>677</v>
      </c>
      <c r="E15" s="14" t="n">
        <v>40.27</v>
      </c>
      <c r="F15" s="14" t="n">
        <v>27259.68</v>
      </c>
      <c r="G15" s="14" t="n">
        <v>9333.15</v>
      </c>
      <c r="H15" s="14" t="s">
        <v>50</v>
      </c>
      <c r="I15" s="14" t="n">
        <v>585</v>
      </c>
      <c r="J15" s="14" t="n">
        <v>51.17</v>
      </c>
      <c r="K15" s="14" t="n">
        <v>29933.34</v>
      </c>
      <c r="L15" s="14" t="n">
        <v>9999.89</v>
      </c>
      <c r="M15" s="14" t="s">
        <v>51</v>
      </c>
      <c r="N15" s="15" t="n">
        <f aca="false">D15-I15</f>
        <v>92</v>
      </c>
      <c r="O15" s="15" t="n">
        <f aca="false">E15-J15</f>
        <v>-10.9</v>
      </c>
      <c r="P15" s="16" t="n">
        <f aca="false">F15-K15</f>
        <v>-2673.66</v>
      </c>
      <c r="Q15" s="17" t="n">
        <f aca="false">H15-M15</f>
        <v>0.00830000000000003</v>
      </c>
    </row>
    <row r="16" customFormat="false" ht="23.25" hidden="false" customHeight="true" outlineLevel="0" collapsed="false">
      <c r="A16" s="12" t="n">
        <v>14</v>
      </c>
      <c r="B16" s="12" t="n">
        <v>727</v>
      </c>
      <c r="C16" s="13" t="s">
        <v>52</v>
      </c>
      <c r="D16" s="14" t="n">
        <v>295</v>
      </c>
      <c r="E16" s="14" t="n">
        <v>43.21</v>
      </c>
      <c r="F16" s="14" t="n">
        <v>12747.41</v>
      </c>
      <c r="G16" s="14" t="n">
        <v>4260.27</v>
      </c>
      <c r="H16" s="14" t="s">
        <v>53</v>
      </c>
      <c r="I16" s="14" t="n">
        <v>333</v>
      </c>
      <c r="J16" s="14" t="n">
        <v>45.74</v>
      </c>
      <c r="K16" s="14" t="n">
        <v>15230.71</v>
      </c>
      <c r="L16" s="14" t="n">
        <v>5321.61</v>
      </c>
      <c r="M16" s="14" t="s">
        <v>54</v>
      </c>
      <c r="N16" s="15" t="n">
        <f aca="false">D16-I16</f>
        <v>-38</v>
      </c>
      <c r="O16" s="15" t="n">
        <f aca="false">E16-J16</f>
        <v>-2.53</v>
      </c>
      <c r="P16" s="16" t="n">
        <f aca="false">F16-K16</f>
        <v>-2483.3</v>
      </c>
      <c r="Q16" s="17" t="n">
        <f aca="false">H16-M16</f>
        <v>-0.0152</v>
      </c>
    </row>
    <row r="17" customFormat="false" ht="23.25" hidden="false" customHeight="true" outlineLevel="0" collapsed="false">
      <c r="A17" s="12" t="n">
        <v>11</v>
      </c>
      <c r="B17" s="12" t="n">
        <v>731</v>
      </c>
      <c r="C17" s="13" t="s">
        <v>55</v>
      </c>
      <c r="D17" s="14" t="n">
        <v>285</v>
      </c>
      <c r="E17" s="14" t="n">
        <v>46.84</v>
      </c>
      <c r="F17" s="14" t="n">
        <v>13350.01</v>
      </c>
      <c r="G17" s="14" t="n">
        <v>4774.86</v>
      </c>
      <c r="H17" s="14" t="s">
        <v>56</v>
      </c>
      <c r="I17" s="14" t="n">
        <v>330</v>
      </c>
      <c r="J17" s="14" t="n">
        <v>46.99</v>
      </c>
      <c r="K17" s="14" t="n">
        <v>15508.33</v>
      </c>
      <c r="L17" s="14" t="n">
        <v>5017.02</v>
      </c>
      <c r="M17" s="14" t="s">
        <v>57</v>
      </c>
      <c r="N17" s="15" t="n">
        <f aca="false">D17-I17</f>
        <v>-45</v>
      </c>
      <c r="O17" s="15" t="n">
        <f aca="false">E17-J17</f>
        <v>-0.149999999999999</v>
      </c>
      <c r="P17" s="16" t="n">
        <f aca="false">F17-K17</f>
        <v>-2158.32</v>
      </c>
      <c r="Q17" s="17" t="n">
        <f aca="false">H17-M17</f>
        <v>0.0341</v>
      </c>
    </row>
    <row r="18" customFormat="false" ht="23.25" hidden="false" customHeight="true" outlineLevel="0" collapsed="false">
      <c r="A18" s="19"/>
      <c r="B18" s="20" t="s">
        <v>58</v>
      </c>
      <c r="C18" s="21"/>
      <c r="D18" s="22" t="n">
        <v>7898</v>
      </c>
      <c r="E18" s="22" t="n">
        <v>48.41</v>
      </c>
      <c r="F18" s="22" t="n">
        <v>382366.58</v>
      </c>
      <c r="G18" s="22" t="n">
        <v>121384.06</v>
      </c>
      <c r="H18" s="22" t="s">
        <v>59</v>
      </c>
      <c r="I18" s="22" t="n">
        <v>7746</v>
      </c>
      <c r="J18" s="22" t="n">
        <v>50.29</v>
      </c>
      <c r="K18" s="22" t="n">
        <v>389528.44</v>
      </c>
      <c r="L18" s="22" t="n">
        <v>119893.88</v>
      </c>
      <c r="M18" s="22" t="s">
        <v>60</v>
      </c>
      <c r="N18" s="15" t="n">
        <f aca="false">D18-I18</f>
        <v>152</v>
      </c>
      <c r="O18" s="15" t="n">
        <f aca="false">E18-J18</f>
        <v>-1.88</v>
      </c>
      <c r="P18" s="16" t="n">
        <f aca="false">F18-K18</f>
        <v>-7161.85999999999</v>
      </c>
      <c r="Q18" s="17" t="n">
        <f aca="false">H18-M18</f>
        <v>0.00969999999999999</v>
      </c>
    </row>
  </sheetData>
  <mergeCells count="4">
    <mergeCell ref="B1:C1"/>
    <mergeCell ref="D1:H1"/>
    <mergeCell ref="I1:M1"/>
    <mergeCell ref="N1:Q1"/>
  </mergeCells>
  <printOptions headings="false" gridLines="false" gridLinesSet="true" horizontalCentered="false" verticalCentered="false"/>
  <pageMargins left="0.329861111111111" right="0.169444444444444" top="0.2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8:57:47Z</dcterms:created>
  <dc:creator>Administrator</dc:creator>
  <dc:description/>
  <cp:keywords/>
  <dc:language>en-US</dc:language>
  <cp:lastModifiedBy>user</cp:lastModifiedBy>
  <cp:lastPrinted>2013-04-14T03:37:12Z</cp:lastPrinted>
  <dcterms:modified xsi:type="dcterms:W3CDTF">2013-04-14T04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