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品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2"/>
        <rFont val="Noto Sans"/>
        <family val="2"/>
      </rPr>
      <t xml:space="preserve">城中片区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日（周）销售任务和单品销售任务</t>
    </r>
  </si>
  <si>
    <t xml:space="preserve">序号</t>
  </si>
  <si>
    <t xml:space="preserve">门店</t>
  </si>
  <si>
    <t xml:space="preserve">年销售任务（确保）</t>
  </si>
  <si>
    <t xml:space="preserve">月销售任务（确保）</t>
  </si>
  <si>
    <t xml:space="preserve">周销售任务（确保）</t>
  </si>
  <si>
    <t xml:space="preserve">天销售任务（确保）</t>
  </si>
  <si>
    <t xml:space="preserve">年销售任务（力争）</t>
  </si>
  <si>
    <t xml:space="preserve">月销售任务（力争）</t>
  </si>
  <si>
    <t xml:space="preserve">周销售任务（力争）</t>
  </si>
  <si>
    <t xml:space="preserve">天销售任务（力争）</t>
  </si>
  <si>
    <r>
      <rPr>
        <sz val="11"/>
        <color rgb="FF000000"/>
        <rFont val="Noto Sans"/>
        <family val="2"/>
      </rPr>
      <t xml:space="preserve">美美月任务（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9234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美美周任务（</t>
    </r>
    <r>
      <rPr>
        <sz val="11"/>
        <color rgb="FF000000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9234</t>
    </r>
    <r>
      <rPr>
        <sz val="12"/>
        <rFont val="Noto Sans"/>
        <family val="2"/>
      </rPr>
      <t xml:space="preserve">）</t>
    </r>
  </si>
  <si>
    <t xml:space="preserve">美美周销售</t>
  </si>
  <si>
    <r>
      <rPr>
        <sz val="11"/>
        <color rgb="FF000000"/>
        <rFont val="Noto Sans"/>
        <family val="2"/>
      </rPr>
      <t xml:space="preserve">补肾月任务（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补肾周任务（</t>
    </r>
    <r>
      <rPr>
        <sz val="11"/>
        <color rgb="FF00000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1580</t>
    </r>
    <r>
      <rPr>
        <sz val="12"/>
        <rFont val="Noto Sans"/>
        <family val="2"/>
      </rPr>
      <t xml:space="preserve">）</t>
    </r>
  </si>
  <si>
    <t xml:space="preserve">补肾周销售</t>
  </si>
  <si>
    <r>
      <rPr>
        <sz val="11"/>
        <color rgb="FF000000"/>
        <rFont val="Noto Sans"/>
        <family val="2"/>
      </rPr>
      <t xml:space="preserve">太极天胶月（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5733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太极天胶周（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5733</t>
    </r>
    <r>
      <rPr>
        <sz val="12"/>
        <rFont val="Noto Sans"/>
        <family val="2"/>
      </rPr>
      <t xml:space="preserve">）</t>
    </r>
  </si>
  <si>
    <t xml:space="preserve">天胶销售</t>
  </si>
  <si>
    <r>
      <rPr>
        <sz val="11"/>
        <color rgb="FF000000"/>
        <rFont val="Noto Sans"/>
        <family val="2"/>
      </rPr>
      <t xml:space="preserve">阿胶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016</t>
    </r>
  </si>
  <si>
    <r>
      <rPr>
        <sz val="11"/>
        <color rgb="FF000000"/>
        <rFont val="Noto Sans"/>
        <family val="2"/>
      </rPr>
      <t xml:space="preserve">艾灸系列（</t>
    </r>
    <r>
      <rPr>
        <sz val="11"/>
        <color rgb="FF000000"/>
        <rFont val="宋体"/>
        <family val="0"/>
        <charset val="134"/>
      </rPr>
      <t xml:space="preserve">961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9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709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5863</t>
    </r>
    <r>
      <rPr>
        <sz val="11"/>
        <color rgb="FF000000"/>
        <rFont val="Noto Sans"/>
        <family val="2"/>
      </rPr>
      <t xml:space="preserve">）</t>
    </r>
  </si>
  <si>
    <t xml:space="preserve">艾灸系列销售</t>
  </si>
  <si>
    <r>
      <rPr>
        <sz val="12"/>
        <rFont val="Noto Sans"/>
        <family val="2"/>
      </rPr>
      <t xml:space="preserve">熊胆舒喉月任务</t>
    </r>
    <r>
      <rPr>
        <sz val="12"/>
        <rFont val="宋体"/>
        <family val="0"/>
        <charset val="134"/>
      </rPr>
      <t xml:space="preserve">1466</t>
    </r>
  </si>
  <si>
    <t xml:space="preserve">熊胆舒喉周任务</t>
  </si>
  <si>
    <t xml:space="preserve">熊胆舒喉销售</t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通盈街药店</t>
  </si>
  <si>
    <t xml:space="preserve">金丝街药店</t>
  </si>
  <si>
    <t xml:space="preserve">北东街店</t>
  </si>
  <si>
    <t xml:space="preserve">水杉街药店</t>
  </si>
  <si>
    <t xml:space="preserve">一环路南一段药店</t>
  </si>
  <si>
    <t xml:space="preserve">华泰路药店</t>
  </si>
  <si>
    <t xml:space="preserve">柳翠路药店</t>
  </si>
  <si>
    <t xml:space="preserve">观音桥街药店</t>
  </si>
  <si>
    <t xml:space="preserve">交大路第三药店</t>
  </si>
  <si>
    <t xml:space="preserve">黄苑东街药店</t>
  </si>
  <si>
    <t xml:space="preserve">白马寺街药店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 "/>
    <numFmt numFmtId="167" formatCode="0.00_);[RED]\(0.00\)"/>
    <numFmt numFmtId="168" formatCode="0_ "/>
    <numFmt numFmtId="169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_Sheet1" xfId="24"/>
    <cellStyle name="常规_单品销售_1" xfId="25"/>
    <cellStyle name="常规_单品销售_2" xfId="26"/>
    <cellStyle name="常规_单品销售_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7.24"/>
    <col collapsed="false" customWidth="true" hidden="false" outlineLevel="0" max="3" min="3" style="0" width="4.37"/>
    <col collapsed="false" customWidth="true" hidden="false" outlineLevel="0" max="4" min="4" style="0" width="7.12"/>
    <col collapsed="false" customWidth="true" hidden="false" outlineLevel="0" max="5" min="5" style="0" width="6.12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6.87"/>
    <col collapsed="false" customWidth="true" hidden="false" outlineLevel="0" max="9" min="9" style="0" width="6.24"/>
    <col collapsed="false" customWidth="true" hidden="false" outlineLevel="0" max="10" min="10" style="0" width="5.5"/>
    <col collapsed="false" customWidth="true" hidden="false" outlineLevel="0" max="11" min="11" style="0" width="5.62"/>
    <col collapsed="false" customWidth="true" hidden="false" outlineLevel="0" max="12" min="12" style="0" width="4.87"/>
    <col collapsed="false" customWidth="true" hidden="false" outlineLevel="0" max="13" min="13" style="0" width="4.75"/>
    <col collapsed="false" customWidth="true" hidden="false" outlineLevel="0" max="15" min="14" style="0" width="5.24"/>
    <col collapsed="false" customWidth="true" hidden="false" outlineLevel="0" max="16" min="16" style="0" width="4.62"/>
    <col collapsed="false" customWidth="true" hidden="false" outlineLevel="0" max="17" min="17" style="0" width="3.87"/>
    <col collapsed="false" customWidth="true" hidden="false" outlineLevel="0" max="18" min="18" style="0" width="6.12"/>
    <col collapsed="false" customWidth="true" hidden="false" outlineLevel="0" max="19" min="19" style="0" width="4.24"/>
    <col collapsed="false" customWidth="true" hidden="false" outlineLevel="0" max="20" min="20" style="0" width="4.62"/>
    <col collapsed="false" customWidth="true" hidden="false" outlineLevel="0" max="21" min="21" style="0" width="3.5"/>
    <col collapsed="false" customWidth="true" hidden="false" outlineLevel="0" max="22" min="22" style="1" width="4.12"/>
    <col collapsed="false" customWidth="true" hidden="false" outlineLevel="0" max="23" min="23" style="0" width="3.5"/>
    <col collapsed="false" customWidth="true" hidden="false" outlineLevel="0" max="24" min="24" style="0" width="4.24"/>
    <col collapsed="false" customWidth="true" hidden="false" outlineLevel="0" max="25" min="25" style="0" width="6.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0.1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9" t="s">
        <v>22</v>
      </c>
      <c r="W2" s="10" t="s">
        <v>23</v>
      </c>
      <c r="X2" s="10" t="s">
        <v>24</v>
      </c>
      <c r="Y2" s="10" t="s">
        <v>25</v>
      </c>
    </row>
    <row r="3" customFormat="false" ht="20.25" hidden="false" customHeight="true" outlineLevel="0" collapsed="false">
      <c r="A3" s="11" t="n">
        <v>1</v>
      </c>
      <c r="B3" s="12" t="s">
        <v>26</v>
      </c>
      <c r="C3" s="13" t="n">
        <v>280</v>
      </c>
      <c r="D3" s="14" t="n">
        <f aca="false">C3/12</f>
        <v>23.3333333333333</v>
      </c>
      <c r="E3" s="14" t="n">
        <f aca="false">D3/4</f>
        <v>5.83333333333333</v>
      </c>
      <c r="F3" s="14" t="n">
        <f aca="false">D3/30</f>
        <v>0.777777777777778</v>
      </c>
      <c r="G3" s="15" t="n">
        <v>284</v>
      </c>
      <c r="H3" s="16" t="n">
        <f aca="false">G3/12</f>
        <v>23.6666666666667</v>
      </c>
      <c r="I3" s="16" t="n">
        <f aca="false">H3/4</f>
        <v>5.91666666666667</v>
      </c>
      <c r="J3" s="16" t="n">
        <f aca="false">H3/30</f>
        <v>0.788888888888889</v>
      </c>
      <c r="K3" s="17" t="n">
        <v>320</v>
      </c>
      <c r="L3" s="18" t="n">
        <v>80</v>
      </c>
      <c r="M3" s="18" t="n">
        <v>15</v>
      </c>
      <c r="N3" s="19" t="n">
        <v>25</v>
      </c>
      <c r="O3" s="20" t="n">
        <f aca="false">N3/4</f>
        <v>6.25</v>
      </c>
      <c r="P3" s="20" t="n">
        <v>3</v>
      </c>
      <c r="Q3" s="21" t="n">
        <v>10</v>
      </c>
      <c r="R3" s="20" t="n">
        <f aca="false">Q3/4</f>
        <v>2.5</v>
      </c>
      <c r="S3" s="20" t="n">
        <v>0</v>
      </c>
      <c r="T3" s="20"/>
      <c r="U3" s="20" t="n">
        <v>2</v>
      </c>
      <c r="V3" s="22" t="n">
        <v>4</v>
      </c>
      <c r="W3" s="23" t="n">
        <v>60</v>
      </c>
      <c r="X3" s="24" t="n">
        <f aca="false">W3/4</f>
        <v>15</v>
      </c>
      <c r="Y3" s="25" t="n">
        <v>10</v>
      </c>
    </row>
    <row r="4" customFormat="false" ht="27.75" hidden="false" customHeight="true" outlineLevel="0" collapsed="false">
      <c r="A4" s="11" t="n">
        <v>2</v>
      </c>
      <c r="B4" s="26" t="s">
        <v>27</v>
      </c>
      <c r="C4" s="27" t="n">
        <v>470</v>
      </c>
      <c r="D4" s="14" t="n">
        <f aca="false">C4/12</f>
        <v>39.1666666666667</v>
      </c>
      <c r="E4" s="14" t="n">
        <f aca="false">D4/4</f>
        <v>9.79166666666667</v>
      </c>
      <c r="F4" s="14" t="n">
        <f aca="false">D4/30</f>
        <v>1.30555555555556</v>
      </c>
      <c r="G4" s="28" t="n">
        <v>455</v>
      </c>
      <c r="H4" s="16" t="n">
        <f aca="false">G4/12</f>
        <v>37.9166666666667</v>
      </c>
      <c r="I4" s="16" t="n">
        <f aca="false">H4/4</f>
        <v>9.47916666666667</v>
      </c>
      <c r="J4" s="16" t="n">
        <f aca="false">H4/30</f>
        <v>1.26388888888889</v>
      </c>
      <c r="K4" s="20" t="n">
        <v>800</v>
      </c>
      <c r="L4" s="18" t="n">
        <v>200</v>
      </c>
      <c r="M4" s="18" t="n">
        <v>59</v>
      </c>
      <c r="N4" s="19" t="n">
        <v>39</v>
      </c>
      <c r="O4" s="20" t="n">
        <f aca="false">N4/4</f>
        <v>9.75</v>
      </c>
      <c r="P4" s="20" t="n">
        <v>16</v>
      </c>
      <c r="Q4" s="21" t="n">
        <v>16</v>
      </c>
      <c r="R4" s="20" t="n">
        <f aca="false">Q4/4</f>
        <v>4</v>
      </c>
      <c r="S4" s="20" t="n">
        <v>6.12</v>
      </c>
      <c r="T4" s="20"/>
      <c r="U4" s="20" t="n">
        <v>5</v>
      </c>
      <c r="V4" s="22" t="n">
        <v>7</v>
      </c>
      <c r="W4" s="23" t="n">
        <v>100</v>
      </c>
      <c r="X4" s="24" t="n">
        <f aca="false">W4/4</f>
        <v>25</v>
      </c>
      <c r="Y4" s="25" t="n">
        <v>22</v>
      </c>
    </row>
    <row r="5" customFormat="false" ht="20.25" hidden="false" customHeight="true" outlineLevel="0" collapsed="false">
      <c r="A5" s="11" t="n">
        <v>3</v>
      </c>
      <c r="B5" s="26" t="s">
        <v>28</v>
      </c>
      <c r="C5" s="27" t="n">
        <v>160</v>
      </c>
      <c r="D5" s="14" t="n">
        <f aca="false">C5/12</f>
        <v>13.3333333333333</v>
      </c>
      <c r="E5" s="14" t="n">
        <f aca="false">D5/4</f>
        <v>3.33333333333333</v>
      </c>
      <c r="F5" s="14" t="n">
        <f aca="false">D5/30</f>
        <v>0.444444444444445</v>
      </c>
      <c r="G5" s="29" t="n">
        <v>165</v>
      </c>
      <c r="H5" s="16" t="n">
        <f aca="false">G5/12</f>
        <v>13.75</v>
      </c>
      <c r="I5" s="16" t="n">
        <f aca="false">H5/4</f>
        <v>3.4375</v>
      </c>
      <c r="J5" s="16" t="n">
        <f aca="false">H5/30</f>
        <v>0.458333333333333</v>
      </c>
      <c r="K5" s="30" t="n">
        <v>330</v>
      </c>
      <c r="L5" s="18" t="n">
        <v>83</v>
      </c>
      <c r="M5" s="18" t="n">
        <v>4</v>
      </c>
      <c r="N5" s="19" t="n">
        <v>20</v>
      </c>
      <c r="O5" s="20" t="n">
        <f aca="false">N5/4</f>
        <v>5</v>
      </c>
      <c r="P5" s="31" t="n">
        <v>0</v>
      </c>
      <c r="Q5" s="21" t="n">
        <v>4</v>
      </c>
      <c r="R5" s="20" t="n">
        <f aca="false">Q5/4</f>
        <v>1</v>
      </c>
      <c r="S5" s="20" t="n">
        <v>0</v>
      </c>
      <c r="T5" s="20"/>
      <c r="U5" s="20" t="n">
        <v>2</v>
      </c>
      <c r="V5" s="22" t="n">
        <v>0</v>
      </c>
      <c r="W5" s="23" t="n">
        <v>60</v>
      </c>
      <c r="X5" s="24" t="n">
        <f aca="false">W5/4</f>
        <v>15</v>
      </c>
      <c r="Y5" s="0" t="n">
        <v>16</v>
      </c>
    </row>
    <row r="6" customFormat="false" ht="20.25" hidden="false" customHeight="true" outlineLevel="0" collapsed="false">
      <c r="A6" s="11" t="n">
        <v>4</v>
      </c>
      <c r="B6" s="32" t="s">
        <v>29</v>
      </c>
      <c r="C6" s="32" t="n">
        <v>160</v>
      </c>
      <c r="D6" s="14" t="n">
        <f aca="false">C6/12</f>
        <v>13.3333333333333</v>
      </c>
      <c r="E6" s="14" t="n">
        <f aca="false">D6/4</f>
        <v>3.33333333333333</v>
      </c>
      <c r="F6" s="14" t="n">
        <f aca="false">D6/30</f>
        <v>0.444444444444445</v>
      </c>
      <c r="G6" s="28" t="n">
        <v>165</v>
      </c>
      <c r="H6" s="16" t="n">
        <f aca="false">G6/12</f>
        <v>13.75</v>
      </c>
      <c r="I6" s="16" t="n">
        <f aca="false">H6/4</f>
        <v>3.4375</v>
      </c>
      <c r="J6" s="16" t="n">
        <f aca="false">H6/30</f>
        <v>0.458333333333333</v>
      </c>
      <c r="K6" s="33" t="n">
        <v>330</v>
      </c>
      <c r="L6" s="18" t="n">
        <v>83</v>
      </c>
      <c r="M6" s="18" t="n">
        <v>10</v>
      </c>
      <c r="N6" s="19" t="n">
        <v>18</v>
      </c>
      <c r="O6" s="20" t="n">
        <f aca="false">N6/4</f>
        <v>4.5</v>
      </c>
      <c r="P6" s="34" t="n">
        <v>0</v>
      </c>
      <c r="Q6" s="21" t="n">
        <v>5</v>
      </c>
      <c r="R6" s="20" t="n">
        <f aca="false">Q6/4</f>
        <v>1.25</v>
      </c>
      <c r="S6" s="20" t="n">
        <v>3</v>
      </c>
      <c r="T6" s="20"/>
      <c r="U6" s="20" t="n">
        <v>2</v>
      </c>
      <c r="V6" s="22" t="n">
        <v>0</v>
      </c>
      <c r="W6" s="23" t="n">
        <v>60</v>
      </c>
      <c r="X6" s="24" t="n">
        <f aca="false">W6/4</f>
        <v>15</v>
      </c>
      <c r="Y6" s="25" t="n">
        <v>12</v>
      </c>
    </row>
    <row r="7" customFormat="false" ht="20.25" hidden="false" customHeight="true" outlineLevel="0" collapsed="false">
      <c r="A7" s="11" t="n">
        <v>8</v>
      </c>
      <c r="B7" s="32" t="s">
        <v>30</v>
      </c>
      <c r="C7" s="32" t="n">
        <v>80</v>
      </c>
      <c r="D7" s="14" t="n">
        <f aca="false">C7/12</f>
        <v>6.66666666666667</v>
      </c>
      <c r="E7" s="14" t="n">
        <f aca="false">D7/4</f>
        <v>1.66666666666667</v>
      </c>
      <c r="F7" s="14" t="n">
        <f aca="false">D7/30</f>
        <v>0.222222222222222</v>
      </c>
      <c r="G7" s="28" t="n">
        <v>80</v>
      </c>
      <c r="H7" s="16" t="n">
        <f aca="false">G7/12</f>
        <v>6.66666666666667</v>
      </c>
      <c r="I7" s="16" t="n">
        <f aca="false">H7/4</f>
        <v>1.66666666666667</v>
      </c>
      <c r="J7" s="16" t="n">
        <f aca="false">H7/30</f>
        <v>0.222222222222222</v>
      </c>
      <c r="K7" s="33" t="n">
        <v>220</v>
      </c>
      <c r="L7" s="18" t="n">
        <v>55</v>
      </c>
      <c r="M7" s="18" t="n">
        <v>55</v>
      </c>
      <c r="N7" s="35" t="n">
        <v>17</v>
      </c>
      <c r="O7" s="20" t="n">
        <f aca="false">N7/4</f>
        <v>4.25</v>
      </c>
      <c r="P7" s="20" t="n">
        <v>0</v>
      </c>
      <c r="Q7" s="21" t="n">
        <v>3</v>
      </c>
      <c r="R7" s="20" t="n">
        <f aca="false">Q7/4</f>
        <v>0.75</v>
      </c>
      <c r="S7" s="20" t="n">
        <v>0</v>
      </c>
      <c r="T7" s="20" t="n">
        <v>1</v>
      </c>
      <c r="U7" s="20" t="n">
        <v>1</v>
      </c>
      <c r="V7" s="22" t="n">
        <v>0</v>
      </c>
      <c r="W7" s="23" t="n">
        <v>40</v>
      </c>
      <c r="X7" s="24" t="n">
        <f aca="false">W7/4</f>
        <v>10</v>
      </c>
      <c r="Y7" s="25" t="n">
        <v>7</v>
      </c>
    </row>
    <row r="8" customFormat="false" ht="20.25" hidden="false" customHeight="true" outlineLevel="0" collapsed="false">
      <c r="A8" s="11" t="n">
        <v>6</v>
      </c>
      <c r="B8" s="32" t="s">
        <v>31</v>
      </c>
      <c r="C8" s="32" t="n">
        <v>170</v>
      </c>
      <c r="D8" s="14" t="n">
        <f aca="false">C8/12</f>
        <v>14.1666666666667</v>
      </c>
      <c r="E8" s="14" t="n">
        <f aca="false">D8/4</f>
        <v>3.54166666666667</v>
      </c>
      <c r="F8" s="14" t="n">
        <f aca="false">D8/30</f>
        <v>0.472222222222222</v>
      </c>
      <c r="G8" s="28" t="n">
        <v>175</v>
      </c>
      <c r="H8" s="16" t="n">
        <f aca="false">G8/12</f>
        <v>14.5833333333333</v>
      </c>
      <c r="I8" s="16" t="n">
        <f aca="false">H8/4</f>
        <v>3.64583333333333</v>
      </c>
      <c r="J8" s="16" t="n">
        <f aca="false">H8/30</f>
        <v>0.486111111111111</v>
      </c>
      <c r="K8" s="17" t="n">
        <v>330</v>
      </c>
      <c r="L8" s="18" t="n">
        <v>83</v>
      </c>
      <c r="M8" s="18" t="n">
        <v>14</v>
      </c>
      <c r="N8" s="19" t="n">
        <v>27</v>
      </c>
      <c r="O8" s="20" t="n">
        <f aca="false">N8/4</f>
        <v>6.75</v>
      </c>
      <c r="P8" s="20" t="n">
        <v>6</v>
      </c>
      <c r="Q8" s="21" t="n">
        <v>5</v>
      </c>
      <c r="R8" s="20" t="n">
        <f aca="false">Q8/4</f>
        <v>1.25</v>
      </c>
      <c r="S8" s="20" t="n">
        <v>3</v>
      </c>
      <c r="T8" s="20"/>
      <c r="U8" s="20" t="n">
        <v>2</v>
      </c>
      <c r="V8" s="22" t="n">
        <v>0</v>
      </c>
      <c r="W8" s="23" t="n">
        <v>60</v>
      </c>
      <c r="X8" s="24" t="n">
        <f aca="false">W8/4</f>
        <v>15</v>
      </c>
      <c r="Y8" s="25" t="n">
        <v>14</v>
      </c>
    </row>
    <row r="9" customFormat="false" ht="20.25" hidden="false" customHeight="true" outlineLevel="0" collapsed="false">
      <c r="A9" s="11" t="n">
        <v>7</v>
      </c>
      <c r="B9" s="32" t="s">
        <v>32</v>
      </c>
      <c r="C9" s="32" t="n">
        <v>160</v>
      </c>
      <c r="D9" s="14" t="n">
        <f aca="false">C9/12</f>
        <v>13.3333333333333</v>
      </c>
      <c r="E9" s="14" t="n">
        <f aca="false">D9/4</f>
        <v>3.33333333333333</v>
      </c>
      <c r="F9" s="14" t="n">
        <f aca="false">D9/30</f>
        <v>0.444444444444445</v>
      </c>
      <c r="G9" s="28" t="n">
        <v>165</v>
      </c>
      <c r="H9" s="16" t="n">
        <f aca="false">G9/12</f>
        <v>13.75</v>
      </c>
      <c r="I9" s="16" t="n">
        <f aca="false">H9/4</f>
        <v>3.4375</v>
      </c>
      <c r="J9" s="16" t="n">
        <f aca="false">H9/30</f>
        <v>0.458333333333333</v>
      </c>
      <c r="K9" s="33" t="n">
        <v>330</v>
      </c>
      <c r="L9" s="18" t="n">
        <v>83</v>
      </c>
      <c r="M9" s="18" t="n">
        <v>30</v>
      </c>
      <c r="N9" s="19" t="n">
        <v>15</v>
      </c>
      <c r="O9" s="20" t="n">
        <f aca="false">N9/4</f>
        <v>3.75</v>
      </c>
      <c r="P9" s="20" t="n">
        <v>7</v>
      </c>
      <c r="Q9" s="21" t="n">
        <v>5</v>
      </c>
      <c r="R9" s="20" t="n">
        <f aca="false">Q9/4</f>
        <v>1.25</v>
      </c>
      <c r="S9" s="20" t="n">
        <v>0</v>
      </c>
      <c r="T9" s="20"/>
      <c r="U9" s="20" t="n">
        <v>2</v>
      </c>
      <c r="V9" s="22" t="n">
        <v>0</v>
      </c>
      <c r="W9" s="23" t="n">
        <v>60</v>
      </c>
      <c r="X9" s="24" t="n">
        <f aca="false">W9/4</f>
        <v>15</v>
      </c>
      <c r="Y9" s="25" t="n">
        <v>10</v>
      </c>
    </row>
    <row r="10" customFormat="false" ht="20.25" hidden="false" customHeight="true" outlineLevel="0" collapsed="false">
      <c r="A10" s="11" t="n">
        <v>14</v>
      </c>
      <c r="B10" s="36" t="s">
        <v>33</v>
      </c>
      <c r="C10" s="36" t="n">
        <v>50</v>
      </c>
      <c r="D10" s="14" t="n">
        <f aca="false">C10/12</f>
        <v>4.16666666666667</v>
      </c>
      <c r="E10" s="14" t="n">
        <f aca="false">D10/4</f>
        <v>1.04166666666667</v>
      </c>
      <c r="F10" s="14" t="n">
        <f aca="false">D10/30</f>
        <v>0.138888888888889</v>
      </c>
      <c r="G10" s="28" t="n">
        <v>52</v>
      </c>
      <c r="H10" s="16" t="n">
        <f aca="false">G10/12</f>
        <v>4.33333333333333</v>
      </c>
      <c r="I10" s="16" t="n">
        <f aca="false">H10/4</f>
        <v>1.08333333333333</v>
      </c>
      <c r="J10" s="16" t="n">
        <f aca="false">H10/30</f>
        <v>0.144444444444444</v>
      </c>
      <c r="K10" s="33" t="n">
        <v>100</v>
      </c>
      <c r="L10" s="18" t="n">
        <v>25</v>
      </c>
      <c r="M10" s="18" t="n">
        <v>4</v>
      </c>
      <c r="N10" s="19" t="n">
        <v>12</v>
      </c>
      <c r="O10" s="20" t="n">
        <f aca="false">N10/4</f>
        <v>3</v>
      </c>
      <c r="P10" s="20" t="n">
        <v>0</v>
      </c>
      <c r="Q10" s="21" t="n">
        <v>1</v>
      </c>
      <c r="R10" s="20" t="n">
        <f aca="false">Q10/4</f>
        <v>0.25</v>
      </c>
      <c r="S10" s="20" t="n">
        <v>0</v>
      </c>
      <c r="T10" s="20"/>
      <c r="U10" s="20" t="n">
        <v>1</v>
      </c>
      <c r="V10" s="22" t="n">
        <v>0.5</v>
      </c>
      <c r="W10" s="23" t="n">
        <v>20</v>
      </c>
      <c r="X10" s="24" t="n">
        <f aca="false">W10/4</f>
        <v>5</v>
      </c>
      <c r="Y10" s="25" t="n">
        <v>12</v>
      </c>
    </row>
    <row r="11" customFormat="false" ht="20.25" hidden="false" customHeight="true" outlineLevel="0" collapsed="false">
      <c r="A11" s="11" t="n">
        <v>15</v>
      </c>
      <c r="B11" s="36" t="s">
        <v>34</v>
      </c>
      <c r="C11" s="36" t="n">
        <v>85</v>
      </c>
      <c r="D11" s="14" t="n">
        <f aca="false">C11/12</f>
        <v>7.08333333333333</v>
      </c>
      <c r="E11" s="14" t="n">
        <f aca="false">D11/4</f>
        <v>1.77083333333333</v>
      </c>
      <c r="F11" s="14" t="n">
        <f aca="false">D11/30</f>
        <v>0.236111111111111</v>
      </c>
      <c r="G11" s="28" t="n">
        <v>90</v>
      </c>
      <c r="H11" s="16" t="n">
        <f aca="false">G11/12</f>
        <v>7.5</v>
      </c>
      <c r="I11" s="16" t="n">
        <f aca="false">H11/4</f>
        <v>1.875</v>
      </c>
      <c r="J11" s="16" t="n">
        <f aca="false">H11/30</f>
        <v>0.25</v>
      </c>
      <c r="K11" s="33" t="n">
        <v>220</v>
      </c>
      <c r="L11" s="18" t="n">
        <v>55</v>
      </c>
      <c r="M11" s="18" t="n">
        <v>0</v>
      </c>
      <c r="N11" s="35" t="n">
        <v>18</v>
      </c>
      <c r="O11" s="20" t="n">
        <f aca="false">N11/4</f>
        <v>4.5</v>
      </c>
      <c r="P11" s="20" t="n">
        <v>0</v>
      </c>
      <c r="Q11" s="21" t="n">
        <v>3</v>
      </c>
      <c r="R11" s="20" t="n">
        <f aca="false">Q11/4</f>
        <v>0.75</v>
      </c>
      <c r="S11" s="20" t="n">
        <v>0</v>
      </c>
      <c r="T11" s="20"/>
      <c r="U11" s="20" t="n">
        <v>1</v>
      </c>
      <c r="V11" s="22" t="n">
        <v>0.5</v>
      </c>
      <c r="W11" s="23" t="n">
        <v>40</v>
      </c>
      <c r="X11" s="24" t="n">
        <f aca="false">W11/4</f>
        <v>10</v>
      </c>
      <c r="Y11" s="25" t="n">
        <v>11</v>
      </c>
    </row>
    <row r="12" customFormat="false" ht="20.25" hidden="false" customHeight="true" outlineLevel="0" collapsed="false">
      <c r="A12" s="11" t="n">
        <v>9</v>
      </c>
      <c r="B12" s="37" t="s">
        <v>35</v>
      </c>
      <c r="C12" s="37" t="n">
        <v>220</v>
      </c>
      <c r="D12" s="14" t="n">
        <f aca="false">C12/12</f>
        <v>18.3333333333333</v>
      </c>
      <c r="E12" s="14" t="n">
        <f aca="false">D12/4</f>
        <v>4.58333333333333</v>
      </c>
      <c r="F12" s="14" t="n">
        <f aca="false">D12/30</f>
        <v>0.611111111111111</v>
      </c>
      <c r="G12" s="28" t="n">
        <v>205</v>
      </c>
      <c r="H12" s="16" t="n">
        <f aca="false">G12/12</f>
        <v>17.0833333333333</v>
      </c>
      <c r="I12" s="16" t="n">
        <f aca="false">H12/4</f>
        <v>4.27083333333333</v>
      </c>
      <c r="J12" s="16" t="n">
        <f aca="false">H12/30</f>
        <v>0.569444444444444</v>
      </c>
      <c r="K12" s="33" t="n">
        <v>330</v>
      </c>
      <c r="L12" s="18" t="n">
        <v>83</v>
      </c>
      <c r="M12" s="18" t="n">
        <v>56</v>
      </c>
      <c r="N12" s="19" t="n">
        <v>35</v>
      </c>
      <c r="O12" s="20" t="n">
        <f aca="false">N12/4</f>
        <v>8.75</v>
      </c>
      <c r="P12" s="20" t="n">
        <v>6</v>
      </c>
      <c r="Q12" s="21" t="n">
        <v>8</v>
      </c>
      <c r="R12" s="20" t="n">
        <f aca="false">Q12/4</f>
        <v>2</v>
      </c>
      <c r="S12" s="20" t="n">
        <v>0</v>
      </c>
      <c r="T12" s="20"/>
      <c r="U12" s="20" t="n">
        <v>2</v>
      </c>
      <c r="V12" s="22" t="n">
        <v>1.5</v>
      </c>
      <c r="W12" s="23" t="n">
        <v>100</v>
      </c>
      <c r="X12" s="24" t="n">
        <f aca="false">W12/4</f>
        <v>25</v>
      </c>
      <c r="Y12" s="25" t="n">
        <v>41</v>
      </c>
    </row>
    <row r="13" customFormat="false" ht="20.25" hidden="false" customHeight="true" outlineLevel="0" collapsed="false">
      <c r="A13" s="11" t="n">
        <v>13</v>
      </c>
      <c r="B13" s="38" t="s">
        <v>36</v>
      </c>
      <c r="C13" s="38" t="n">
        <v>50</v>
      </c>
      <c r="D13" s="14" t="n">
        <f aca="false">C13/12</f>
        <v>4.16666666666667</v>
      </c>
      <c r="E13" s="14" t="n">
        <f aca="false">D13/4</f>
        <v>1.04166666666667</v>
      </c>
      <c r="F13" s="14" t="n">
        <f aca="false">D13/30</f>
        <v>0.138888888888889</v>
      </c>
      <c r="G13" s="28" t="n">
        <v>52</v>
      </c>
      <c r="H13" s="16" t="n">
        <f aca="false">G13/12</f>
        <v>4.33333333333333</v>
      </c>
      <c r="I13" s="16" t="n">
        <f aca="false">H13/4</f>
        <v>1.08333333333333</v>
      </c>
      <c r="J13" s="16" t="n">
        <f aca="false">H13/30</f>
        <v>0.144444444444444</v>
      </c>
      <c r="K13" s="33" t="n">
        <v>100</v>
      </c>
      <c r="L13" s="18" t="n">
        <v>25</v>
      </c>
      <c r="M13" s="18" t="n">
        <v>2</v>
      </c>
      <c r="N13" s="19" t="n">
        <v>12</v>
      </c>
      <c r="O13" s="20" t="n">
        <f aca="false">N13/4</f>
        <v>3</v>
      </c>
      <c r="P13" s="20" t="n">
        <v>1</v>
      </c>
      <c r="Q13" s="21" t="n">
        <v>1</v>
      </c>
      <c r="R13" s="20" t="n">
        <f aca="false">Q13/4</f>
        <v>0.25</v>
      </c>
      <c r="S13" s="20" t="n">
        <v>0</v>
      </c>
      <c r="T13" s="20"/>
      <c r="U13" s="20" t="n">
        <v>1</v>
      </c>
      <c r="V13" s="22" t="n">
        <v>0</v>
      </c>
      <c r="W13" s="23" t="n">
        <v>20</v>
      </c>
      <c r="X13" s="24" t="n">
        <f aca="false">W13/4</f>
        <v>5</v>
      </c>
      <c r="Y13" s="25" t="n">
        <v>4</v>
      </c>
    </row>
    <row r="14" customFormat="false" ht="20.25" hidden="false" customHeight="true" outlineLevel="0" collapsed="false">
      <c r="A14" s="11" t="n">
        <v>12</v>
      </c>
      <c r="B14" s="39" t="s">
        <v>37</v>
      </c>
      <c r="C14" s="39" t="n">
        <v>50</v>
      </c>
      <c r="D14" s="14" t="n">
        <f aca="false">C14/12</f>
        <v>4.16666666666667</v>
      </c>
      <c r="E14" s="14" t="n">
        <f aca="false">D14/4</f>
        <v>1.04166666666667</v>
      </c>
      <c r="F14" s="14" t="n">
        <f aca="false">D14/30</f>
        <v>0.138888888888889</v>
      </c>
      <c r="G14" s="28" t="n">
        <v>52</v>
      </c>
      <c r="H14" s="16" t="n">
        <f aca="false">G14/12</f>
        <v>4.33333333333333</v>
      </c>
      <c r="I14" s="16" t="n">
        <f aca="false">H14/4</f>
        <v>1.08333333333333</v>
      </c>
      <c r="J14" s="16" t="n">
        <f aca="false">H14/30</f>
        <v>0.144444444444444</v>
      </c>
      <c r="K14" s="33" t="n">
        <v>100</v>
      </c>
      <c r="L14" s="18" t="n">
        <v>25</v>
      </c>
      <c r="M14" s="18" t="n">
        <v>0</v>
      </c>
      <c r="N14" s="19" t="n">
        <v>15</v>
      </c>
      <c r="O14" s="20" t="n">
        <f aca="false">N14/4</f>
        <v>3.75</v>
      </c>
      <c r="P14" s="20" t="n">
        <v>0</v>
      </c>
      <c r="Q14" s="21" t="n">
        <v>2</v>
      </c>
      <c r="R14" s="20" t="n">
        <f aca="false">Q14/4</f>
        <v>0.5</v>
      </c>
      <c r="S14" s="20" t="n">
        <v>0</v>
      </c>
      <c r="T14" s="20"/>
      <c r="U14" s="20" t="n">
        <v>1</v>
      </c>
      <c r="V14" s="22" t="n">
        <v>0</v>
      </c>
      <c r="W14" s="23" t="n">
        <v>30</v>
      </c>
      <c r="X14" s="24" t="n">
        <f aca="false">W14/4</f>
        <v>7.5</v>
      </c>
      <c r="Y14" s="25" t="n">
        <v>5</v>
      </c>
    </row>
    <row r="15" customFormat="false" ht="20.25" hidden="false" customHeight="true" outlineLevel="0" collapsed="false">
      <c r="A15" s="11" t="n">
        <v>11</v>
      </c>
      <c r="B15" s="39" t="s">
        <v>38</v>
      </c>
      <c r="C15" s="39" t="n">
        <v>135</v>
      </c>
      <c r="D15" s="14" t="n">
        <f aca="false">C15/12</f>
        <v>11.25</v>
      </c>
      <c r="E15" s="14" t="n">
        <f aca="false">D15/4</f>
        <v>2.8125</v>
      </c>
      <c r="F15" s="14" t="n">
        <f aca="false">D15/30</f>
        <v>0.375</v>
      </c>
      <c r="G15" s="28" t="n">
        <v>125</v>
      </c>
      <c r="H15" s="16" t="n">
        <f aca="false">G15/12</f>
        <v>10.4166666666667</v>
      </c>
      <c r="I15" s="16" t="n">
        <f aca="false">H15/4</f>
        <v>2.60416666666667</v>
      </c>
      <c r="J15" s="16" t="n">
        <f aca="false">H15/30</f>
        <v>0.347222222222222</v>
      </c>
      <c r="K15" s="33" t="n">
        <v>220</v>
      </c>
      <c r="L15" s="18" t="n">
        <v>55</v>
      </c>
      <c r="M15" s="18" t="n">
        <v>95</v>
      </c>
      <c r="N15" s="40" t="n">
        <v>17</v>
      </c>
      <c r="O15" s="20" t="n">
        <f aca="false">N15/4</f>
        <v>4.25</v>
      </c>
      <c r="P15" s="20" t="n">
        <v>4</v>
      </c>
      <c r="Q15" s="21" t="n">
        <v>5</v>
      </c>
      <c r="R15" s="20" t="n">
        <f aca="false">Q15/4</f>
        <v>1.25</v>
      </c>
      <c r="S15" s="20" t="n">
        <v>1</v>
      </c>
      <c r="T15" s="20"/>
      <c r="U15" s="20" t="n">
        <v>1</v>
      </c>
      <c r="V15" s="22" t="n">
        <v>1</v>
      </c>
      <c r="W15" s="23" t="n">
        <v>60</v>
      </c>
      <c r="X15" s="24" t="n">
        <f aca="false">W15/4</f>
        <v>15</v>
      </c>
      <c r="Y15" s="25" t="n">
        <v>18</v>
      </c>
    </row>
    <row r="16" customFormat="false" ht="20.25" hidden="false" customHeight="true" outlineLevel="0" collapsed="false">
      <c r="A16" s="11" t="n">
        <v>16</v>
      </c>
      <c r="B16" s="41" t="s">
        <v>39</v>
      </c>
      <c r="C16" s="41" t="n">
        <v>65</v>
      </c>
      <c r="D16" s="14" t="n">
        <f aca="false">C16/12</f>
        <v>5.41666666666667</v>
      </c>
      <c r="E16" s="14" t="n">
        <f aca="false">D16/4</f>
        <v>1.35416666666667</v>
      </c>
      <c r="F16" s="14" t="n">
        <f aca="false">D16/30</f>
        <v>0.180555555555556</v>
      </c>
      <c r="G16" s="28" t="n">
        <v>70</v>
      </c>
      <c r="H16" s="16" t="n">
        <f aca="false">G16/12</f>
        <v>5.83333333333333</v>
      </c>
      <c r="I16" s="16" t="n">
        <f aca="false">H16/4</f>
        <v>1.45833333333333</v>
      </c>
      <c r="J16" s="16" t="n">
        <f aca="false">H16/30</f>
        <v>0.194444444444444</v>
      </c>
      <c r="K16" s="33" t="n">
        <v>120</v>
      </c>
      <c r="L16" s="18" t="n">
        <v>30</v>
      </c>
      <c r="M16" s="18" t="n">
        <v>32</v>
      </c>
      <c r="N16" s="19" t="n">
        <v>12</v>
      </c>
      <c r="O16" s="20" t="n">
        <f aca="false">N16/4</f>
        <v>3</v>
      </c>
      <c r="P16" s="34" t="n">
        <v>1</v>
      </c>
      <c r="Q16" s="21" t="n">
        <v>1</v>
      </c>
      <c r="R16" s="20" t="n">
        <f aca="false">Q16/4</f>
        <v>0.25</v>
      </c>
      <c r="S16" s="20" t="n">
        <v>0</v>
      </c>
      <c r="T16" s="20"/>
      <c r="U16" s="20" t="n">
        <v>1</v>
      </c>
      <c r="V16" s="22" t="n">
        <v>0</v>
      </c>
      <c r="W16" s="23" t="n">
        <v>30</v>
      </c>
      <c r="X16" s="24" t="n">
        <f aca="false">W16/4</f>
        <v>7.5</v>
      </c>
      <c r="Y16" s="25" t="n">
        <v>24</v>
      </c>
    </row>
    <row r="17" customFormat="false" ht="20.25" hidden="false" customHeight="true" outlineLevel="0" collapsed="false">
      <c r="A17" s="11" t="n">
        <v>10</v>
      </c>
      <c r="B17" s="39" t="s">
        <v>40</v>
      </c>
      <c r="C17" s="39" t="n">
        <v>65</v>
      </c>
      <c r="D17" s="14" t="n">
        <f aca="false">C17/12</f>
        <v>5.41666666666667</v>
      </c>
      <c r="E17" s="14" t="n">
        <f aca="false">D17/4</f>
        <v>1.35416666666667</v>
      </c>
      <c r="F17" s="14" t="n">
        <f aca="false">D17/30</f>
        <v>0.180555555555556</v>
      </c>
      <c r="G17" s="28" t="n">
        <v>70</v>
      </c>
      <c r="H17" s="16" t="n">
        <f aca="false">G17/12</f>
        <v>5.83333333333333</v>
      </c>
      <c r="I17" s="16" t="n">
        <f aca="false">H17/4</f>
        <v>1.45833333333333</v>
      </c>
      <c r="J17" s="16" t="n">
        <f aca="false">H17/30</f>
        <v>0.194444444444444</v>
      </c>
      <c r="K17" s="33" t="n">
        <v>200</v>
      </c>
      <c r="L17" s="18" t="n">
        <v>50</v>
      </c>
      <c r="M17" s="18" t="n">
        <v>0</v>
      </c>
      <c r="N17" s="19" t="n">
        <v>15</v>
      </c>
      <c r="O17" s="20" t="n">
        <f aca="false">N17/4</f>
        <v>3.75</v>
      </c>
      <c r="P17" s="20" t="n">
        <v>0</v>
      </c>
      <c r="Q17" s="21" t="n">
        <v>2</v>
      </c>
      <c r="R17" s="20" t="n">
        <f aca="false">Q17/4</f>
        <v>0.5</v>
      </c>
      <c r="S17" s="20" t="n">
        <v>1</v>
      </c>
      <c r="T17" s="20"/>
      <c r="U17" s="20" t="n">
        <v>1</v>
      </c>
      <c r="V17" s="42" t="n">
        <v>0</v>
      </c>
      <c r="W17" s="43" t="n">
        <v>40</v>
      </c>
      <c r="X17" s="44" t="n">
        <f aca="false">W17/4</f>
        <v>10</v>
      </c>
      <c r="Y17" s="45" t="n">
        <v>13</v>
      </c>
    </row>
    <row r="18" customFormat="false" ht="20.25" hidden="false" customHeight="true" outlineLevel="0" collapsed="false">
      <c r="A18" s="46"/>
      <c r="B18" s="47" t="s">
        <v>41</v>
      </c>
      <c r="C18" s="47" t="n">
        <v>2200</v>
      </c>
      <c r="D18" s="14" t="n">
        <f aca="false">C18/12</f>
        <v>183.333333333333</v>
      </c>
      <c r="E18" s="14" t="n">
        <f aca="false">D18/4</f>
        <v>45.8333333333333</v>
      </c>
      <c r="F18" s="14" t="n">
        <f aca="false">D18/30</f>
        <v>6.11111111111111</v>
      </c>
      <c r="G18" s="48" t="n">
        <v>2270</v>
      </c>
      <c r="H18" s="16" t="n">
        <f aca="false">G18/12</f>
        <v>189.166666666667</v>
      </c>
      <c r="I18" s="16" t="n">
        <f aca="false">H18/4</f>
        <v>47.2916666666667</v>
      </c>
      <c r="J18" s="16" t="n">
        <f aca="false">H18/30</f>
        <v>6.30555555555556</v>
      </c>
      <c r="K18" s="49" t="n">
        <v>4050</v>
      </c>
      <c r="L18" s="18" t="n">
        <v>1013</v>
      </c>
      <c r="M18" s="50" t="n">
        <v>376</v>
      </c>
      <c r="N18" s="51" t="n">
        <v>297</v>
      </c>
      <c r="O18" s="20" t="n">
        <f aca="false">N18/4</f>
        <v>74.25</v>
      </c>
      <c r="P18" s="52" t="n">
        <v>44</v>
      </c>
      <c r="Q18" s="21" t="n">
        <v>71</v>
      </c>
      <c r="R18" s="20" t="n">
        <f aca="false">Q18/4</f>
        <v>17.75</v>
      </c>
      <c r="S18" s="52" t="n">
        <v>14.12</v>
      </c>
      <c r="T18" s="52" t="n">
        <v>1</v>
      </c>
      <c r="U18" s="53" t="n">
        <v>26</v>
      </c>
      <c r="V18" s="54" t="n">
        <v>15</v>
      </c>
      <c r="W18" s="23" t="n">
        <v>780</v>
      </c>
      <c r="X18" s="24" t="n">
        <f aca="false">W18/4</f>
        <v>195</v>
      </c>
      <c r="Y18" s="25" t="n">
        <v>219</v>
      </c>
    </row>
  </sheetData>
  <mergeCells count="1">
    <mergeCell ref="A1:V1"/>
  </mergeCells>
  <printOptions headings="false" gridLines="false" gridLinesSet="true" horizontalCentered="false" verticalCentered="false"/>
  <pageMargins left="0.0784722222222222" right="0.55" top="0.6673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8:57:47Z</dcterms:created>
  <dc:creator>Administrator</dc:creator>
  <dc:description/>
  <cp:keywords/>
  <dc:language>en-US</dc:language>
  <cp:lastModifiedBy>user</cp:lastModifiedBy>
  <cp:lastPrinted>2013-04-14T03:37:12Z</cp:lastPrinted>
  <dcterms:modified xsi:type="dcterms:W3CDTF">2013-04-14T04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