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I92" activeCellId="0" sqref="I9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E69" colorId="64" zoomScale="100" zoomScaleNormal="100" zoomScalePageLayoutView="100" workbookViewId="0">
      <selection pane="topLeft" activeCell="E93" activeCellId="0" sqref="E9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t="n">
        <v>41371</v>
      </c>
      <c r="B87" s="30" t="n">
        <v>483.5</v>
      </c>
      <c r="C87" s="30" t="n">
        <v>1175.9</v>
      </c>
      <c r="D87" s="30" t="n">
        <v>692.4</v>
      </c>
      <c r="E87" s="30" t="n">
        <v>5547.1</v>
      </c>
      <c r="F87" s="30" t="n">
        <v>483.5</v>
      </c>
      <c r="G87" s="30" t="n">
        <v>691</v>
      </c>
      <c r="H87" s="30" t="n">
        <v>207.5</v>
      </c>
      <c r="I87" s="30" t="n">
        <v>3868.1</v>
      </c>
      <c r="J87" s="30" t="n">
        <v>483.5</v>
      </c>
      <c r="K87" s="30" t="n">
        <v>691</v>
      </c>
      <c r="L87" s="30" t="n">
        <v>207.5</v>
      </c>
      <c r="M87" s="30" t="n">
        <v>3664.5</v>
      </c>
      <c r="N87" s="30" t="n">
        <v>483.5</v>
      </c>
      <c r="O87" s="30" t="n">
        <v>1175.9</v>
      </c>
      <c r="P87" s="30" t="n">
        <v>692.4</v>
      </c>
      <c r="Q87" s="30" t="n">
        <v>2114.6</v>
      </c>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t="n">
        <v>41372</v>
      </c>
      <c r="B88" s="30" t="n">
        <v>483.5</v>
      </c>
      <c r="C88" s="30" t="n">
        <v>809.5</v>
      </c>
      <c r="D88" s="30" t="n">
        <v>326</v>
      </c>
      <c r="E88" s="30" t="n">
        <v>5873.1</v>
      </c>
      <c r="F88" s="30" t="n">
        <v>483.5</v>
      </c>
      <c r="G88" s="30" t="n">
        <v>461.4</v>
      </c>
      <c r="H88" s="30" t="n">
        <v>-22.1</v>
      </c>
      <c r="I88" s="30" t="n">
        <v>3846</v>
      </c>
      <c r="J88" s="30" t="n">
        <v>483.5</v>
      </c>
      <c r="K88" s="30" t="n">
        <v>461.4</v>
      </c>
      <c r="L88" s="30" t="n">
        <v>-22.1</v>
      </c>
      <c r="M88" s="30" t="n">
        <v>3642.4</v>
      </c>
      <c r="N88" s="30" t="n">
        <v>483.5</v>
      </c>
      <c r="O88" s="30" t="n">
        <v>809.5</v>
      </c>
      <c r="P88" s="30" t="n">
        <v>326</v>
      </c>
      <c r="Q88" s="30" t="n">
        <v>2440.6</v>
      </c>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t="n">
        <v>41373</v>
      </c>
      <c r="B89" s="30" t="n">
        <v>967</v>
      </c>
      <c r="C89" s="30" t="n">
        <v>1246.5</v>
      </c>
      <c r="D89" s="30" t="n">
        <v>279.5</v>
      </c>
      <c r="E89" s="30" t="n">
        <v>6152.6</v>
      </c>
      <c r="F89" s="30" t="s">
        <v>36</v>
      </c>
      <c r="G89" s="30" t="s">
        <v>36</v>
      </c>
      <c r="H89" s="30" t="s">
        <v>36</v>
      </c>
      <c r="I89" s="30" t="s">
        <v>36</v>
      </c>
      <c r="J89" s="30" t="n">
        <v>483.5</v>
      </c>
      <c r="K89" s="30" t="n">
        <v>534.8</v>
      </c>
      <c r="L89" s="30" t="n">
        <v>51.3</v>
      </c>
      <c r="M89" s="30" t="n">
        <v>3693.7</v>
      </c>
      <c r="N89" s="30" t="n">
        <v>483.5</v>
      </c>
      <c r="O89" s="30" t="n">
        <v>711.8</v>
      </c>
      <c r="P89" s="30" t="n">
        <v>228.3</v>
      </c>
      <c r="Q89" s="30" t="n">
        <v>2668.9</v>
      </c>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t="n">
        <v>41374</v>
      </c>
      <c r="B90" s="30" t="n">
        <v>483.5</v>
      </c>
      <c r="C90" s="30" t="n">
        <v>594.26</v>
      </c>
      <c r="D90" s="30" t="n">
        <v>110.8</v>
      </c>
      <c r="E90" s="30" t="n">
        <v>6263.4</v>
      </c>
      <c r="F90" s="30" t="n">
        <v>483.5</v>
      </c>
      <c r="G90" s="30" t="n">
        <v>232.8</v>
      </c>
      <c r="H90" s="30" t="n">
        <v>-250.7</v>
      </c>
      <c r="I90" s="30" t="n">
        <v>3595.3</v>
      </c>
      <c r="J90" s="30" t="n">
        <v>967</v>
      </c>
      <c r="K90" s="30" t="n">
        <v>827.1</v>
      </c>
      <c r="L90" s="30" t="n">
        <v>-139.9</v>
      </c>
      <c r="M90" s="30" t="n">
        <v>3553.8</v>
      </c>
      <c r="N90" s="30" t="s">
        <v>12</v>
      </c>
      <c r="O90" s="30" t="s">
        <v>12</v>
      </c>
      <c r="P90" s="30" t="s">
        <v>12</v>
      </c>
      <c r="Q90" s="30" t="s">
        <v>12</v>
      </c>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8" t="n">
        <v>41375</v>
      </c>
      <c r="B91" s="30" t="s">
        <v>12</v>
      </c>
      <c r="C91" s="30" t="s">
        <v>12</v>
      </c>
      <c r="D91" s="30" t="s">
        <v>12</v>
      </c>
      <c r="E91" s="30" t="s">
        <v>12</v>
      </c>
      <c r="F91" s="30" t="n">
        <v>967</v>
      </c>
      <c r="G91" s="30" t="n">
        <v>1654.5</v>
      </c>
      <c r="H91" s="30" t="n">
        <v>687.5</v>
      </c>
      <c r="I91" s="30" t="n">
        <v>4282.8</v>
      </c>
      <c r="J91" s="30" t="n">
        <v>483.5</v>
      </c>
      <c r="K91" s="30" t="n">
        <v>906.9</v>
      </c>
      <c r="L91" s="30" t="n">
        <v>423.4</v>
      </c>
      <c r="M91" s="30" t="n">
        <v>3977.2</v>
      </c>
      <c r="N91" s="30" t="n">
        <v>483.5</v>
      </c>
      <c r="O91" s="30" t="n">
        <v>747.5</v>
      </c>
      <c r="P91" s="30" t="n">
        <v>264</v>
      </c>
      <c r="Q91" s="30" t="n">
        <v>2932.9</v>
      </c>
      <c r="R91" s="31"/>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8" t="n">
        <v>41376</v>
      </c>
      <c r="B92" s="30" t="n">
        <v>483.5</v>
      </c>
      <c r="C92" s="30" t="n">
        <v>583.9</v>
      </c>
      <c r="D92" s="30" t="n">
        <v>100.4</v>
      </c>
      <c r="E92" s="30" t="n">
        <v>6363.8</v>
      </c>
      <c r="F92" s="30" t="n">
        <v>483.5</v>
      </c>
      <c r="G92" s="30" t="n">
        <v>360.4</v>
      </c>
      <c r="H92" s="30" t="n">
        <v>-123</v>
      </c>
      <c r="I92" s="30" t="n">
        <v>4159.8</v>
      </c>
      <c r="J92" s="30" t="s">
        <v>12</v>
      </c>
      <c r="K92" s="30" t="s">
        <v>12</v>
      </c>
      <c r="L92" s="30" t="s">
        <v>12</v>
      </c>
      <c r="M92" s="30" t="s">
        <v>12</v>
      </c>
      <c r="N92" s="30" t="n">
        <v>967</v>
      </c>
      <c r="O92" s="30" t="n">
        <v>944.3</v>
      </c>
      <c r="P92" s="30" t="n">
        <v>-22.7</v>
      </c>
      <c r="Q92" s="30" t="n">
        <v>2910.2</v>
      </c>
      <c r="R92" s="31"/>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3" customFormat="true" ht="15" hidden="false" customHeight="true" outlineLevel="0" collapsed="false">
      <c r="A93" s="26" t="s">
        <v>39</v>
      </c>
      <c r="B93" s="29"/>
      <c r="C93" s="29"/>
      <c r="D93" s="29"/>
      <c r="E93" s="29"/>
      <c r="F93" s="29"/>
      <c r="G93" s="29"/>
      <c r="H93" s="29"/>
      <c r="I93" s="29"/>
      <c r="J93" s="29"/>
      <c r="K93" s="29"/>
      <c r="L93" s="29"/>
      <c r="M93" s="29"/>
      <c r="N93" s="29"/>
      <c r="O93" s="29"/>
      <c r="P93" s="29"/>
      <c r="Q93" s="29"/>
      <c r="R93" s="25"/>
    </row>
    <row r="95" s="23" customFormat="true" ht="15" hidden="false" customHeight="true" outlineLevel="0" collapsed="false">
      <c r="A95" s="32" t="s">
        <v>32</v>
      </c>
      <c r="B95" s="32"/>
      <c r="C95" s="32" t="s">
        <v>40</v>
      </c>
      <c r="D95" s="32"/>
    </row>
    <row r="96" s="23" customFormat="true" ht="15" hidden="false" customHeight="true" outlineLevel="0" collapsed="false">
      <c r="A96" s="32" t="s">
        <v>34</v>
      </c>
      <c r="B96" s="32"/>
      <c r="C96" s="32" t="s">
        <v>41</v>
      </c>
      <c r="D96" s="32"/>
    </row>
    <row r="97" s="23" customFormat="true" ht="15" hidden="false" customHeight="true" outlineLevel="0" collapsed="false">
      <c r="A97" s="32" t="s">
        <v>35</v>
      </c>
      <c r="B97" s="32"/>
      <c r="C97" s="32" t="s">
        <v>42</v>
      </c>
      <c r="D97" s="32"/>
    </row>
    <row r="98" s="23" customFormat="true" ht="15" hidden="false" customHeight="true" outlineLevel="0" collapsed="false">
      <c r="A98" s="32"/>
      <c r="B98" s="32"/>
      <c r="C98" s="32"/>
      <c r="D98"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3T00: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