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让利" sheetId="1" state="visible" r:id="rId2"/>
    <sheet name="价外收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让利清理情况汇总表                  </t>
    </r>
    <r>
      <rPr>
        <b val="true"/>
        <sz val="8"/>
        <rFont val="Noto Sans"/>
        <family val="2"/>
      </rPr>
      <t xml:space="preserve">  附表一</t>
    </r>
  </si>
  <si>
    <t xml:space="preserve">一、让利</t>
  </si>
  <si>
    <t xml:space="preserve">单位名称</t>
  </si>
  <si>
    <t xml:space="preserve">应收金额⑴</t>
  </si>
  <si>
    <t xml:space="preserve">已收金额⑵</t>
  </si>
  <si>
    <r>
      <rPr>
        <b val="true"/>
        <sz val="12"/>
        <rFont val="Noto Sans"/>
        <family val="2"/>
      </rPr>
      <t xml:space="preserve">未收回金额⑶</t>
    </r>
    <r>
      <rPr>
        <b val="true"/>
        <sz val="12"/>
        <rFont val="宋体"/>
        <family val="0"/>
        <charset val="134"/>
      </rPr>
      <t xml:space="preserve">=⑴-⑵</t>
    </r>
  </si>
  <si>
    <t xml:space="preserve">无法收回金额</t>
  </si>
  <si>
    <t xml:space="preserve">无法冲减预提金额</t>
  </si>
  <si>
    <t xml:space="preserve">备注</t>
  </si>
  <si>
    <t xml:space="preserve">内部单位小计</t>
  </si>
  <si>
    <t xml:space="preserve">外部单位小计</t>
  </si>
  <si>
    <t xml:space="preserve">合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价外收益清理情况汇总表                  </t>
    </r>
    <r>
      <rPr>
        <b val="true"/>
        <sz val="8"/>
        <rFont val="Noto Sans"/>
        <family val="2"/>
      </rPr>
      <t xml:space="preserve">  附表二</t>
    </r>
  </si>
  <si>
    <t xml:space="preserve">一、价外收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24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千位分隔 118" xfId="75"/>
    <cellStyle name="千位分隔 119" xfId="76"/>
    <cellStyle name="千位分隔 21" xfId="77"/>
    <cellStyle name="千位分隔 22" xfId="78"/>
    <cellStyle name="千位分隔 23" xfId="79"/>
    <cellStyle name="千位分隔 24" xfId="80"/>
    <cellStyle name="千位分隔 8" xfId="81"/>
    <cellStyle name="千位分隔 9" xfId="82"/>
    <cellStyle name="好" xfId="83"/>
    <cellStyle name="好 2" xfId="84"/>
    <cellStyle name="好 3" xfId="85"/>
    <cellStyle name="差" xfId="86"/>
    <cellStyle name="差 2" xfId="87"/>
    <cellStyle name="差 3" xfId="88"/>
    <cellStyle name="常规 10" xfId="89"/>
    <cellStyle name="常规 100" xfId="90"/>
    <cellStyle name="常规 102" xfId="91"/>
    <cellStyle name="常规 103" xfId="92"/>
    <cellStyle name="常规 104" xfId="93"/>
    <cellStyle name="常规 105" xfId="94"/>
    <cellStyle name="常规 106" xfId="95"/>
    <cellStyle name="常规 107" xfId="96"/>
    <cellStyle name="常规 108" xfId="97"/>
    <cellStyle name="常规 11" xfId="98"/>
    <cellStyle name="常规 110" xfId="99"/>
    <cellStyle name="常规 113" xfId="100"/>
    <cellStyle name="常规 114" xfId="101"/>
    <cellStyle name="常规 115" xfId="102"/>
    <cellStyle name="常规 116" xfId="103"/>
    <cellStyle name="常规 117" xfId="104"/>
    <cellStyle name="常规 118" xfId="105"/>
    <cellStyle name="常规 119" xfId="106"/>
    <cellStyle name="常规 12" xfId="107"/>
    <cellStyle name="常规 120" xfId="108"/>
    <cellStyle name="常规 121" xfId="109"/>
    <cellStyle name="常规 122" xfId="110"/>
    <cellStyle name="常规 123" xfId="111"/>
    <cellStyle name="常规 124" xfId="112"/>
    <cellStyle name="常规 125" xfId="113"/>
    <cellStyle name="常规 126" xfId="114"/>
    <cellStyle name="常规 127" xfId="115"/>
    <cellStyle name="常规 128" xfId="116"/>
    <cellStyle name="常规 13" xfId="117"/>
    <cellStyle name="常规 130" xfId="118"/>
    <cellStyle name="常规 131" xfId="119"/>
    <cellStyle name="常规 132" xfId="120"/>
    <cellStyle name="常规 137" xfId="121"/>
    <cellStyle name="常规 138" xfId="122"/>
    <cellStyle name="常规 139" xfId="123"/>
    <cellStyle name="常规 14" xfId="124"/>
    <cellStyle name="常规 140" xfId="125"/>
    <cellStyle name="常规 141" xfId="126"/>
    <cellStyle name="常规 142" xfId="127"/>
    <cellStyle name="常规 143" xfId="128"/>
    <cellStyle name="常规 144" xfId="129"/>
    <cellStyle name="常规 145" xfId="130"/>
    <cellStyle name="常规 146" xfId="131"/>
    <cellStyle name="常规 147" xfId="132"/>
    <cellStyle name="常规 148" xfId="133"/>
    <cellStyle name="常规 149" xfId="134"/>
    <cellStyle name="常规 15" xfId="135"/>
    <cellStyle name="常规 150" xfId="136"/>
    <cellStyle name="常规 152" xfId="137"/>
    <cellStyle name="常规 153" xfId="138"/>
    <cellStyle name="常规 154" xfId="139"/>
    <cellStyle name="常规 16" xfId="140"/>
    <cellStyle name="常规 17" xfId="141"/>
    <cellStyle name="常规 18" xfId="142"/>
    <cellStyle name="常规 19" xfId="143"/>
    <cellStyle name="常规 2" xfId="144"/>
    <cellStyle name="常规 2 10" xfId="145"/>
    <cellStyle name="常规 2 100" xfId="146"/>
    <cellStyle name="常规 2 101" xfId="147"/>
    <cellStyle name="常规 2 102" xfId="148"/>
    <cellStyle name="常规 2 103" xfId="149"/>
    <cellStyle name="常规 2 104" xfId="150"/>
    <cellStyle name="常规 2 105" xfId="151"/>
    <cellStyle name="常规 2 106" xfId="152"/>
    <cellStyle name="常规 2 107" xfId="153"/>
    <cellStyle name="常规 2 108" xfId="154"/>
    <cellStyle name="常规 2 109" xfId="155"/>
    <cellStyle name="常规 2 11" xfId="156"/>
    <cellStyle name="常规 2 110" xfId="157"/>
    <cellStyle name="常规 2 111" xfId="158"/>
    <cellStyle name="常规 2 112" xfId="159"/>
    <cellStyle name="常规 2 113" xfId="160"/>
    <cellStyle name="常规 2 114" xfId="161"/>
    <cellStyle name="常规 2 115" xfId="162"/>
    <cellStyle name="常规 2 116" xfId="163"/>
    <cellStyle name="常规 2 117" xfId="164"/>
    <cellStyle name="常规 2 118" xfId="165"/>
    <cellStyle name="常规 2 119" xfId="166"/>
    <cellStyle name="常规 2 12" xfId="167"/>
    <cellStyle name="常规 2 120" xfId="168"/>
    <cellStyle name="常规 2 121" xfId="169"/>
    <cellStyle name="常规 2 122" xfId="170"/>
    <cellStyle name="常规 2 123" xfId="171"/>
    <cellStyle name="常规 2 124" xfId="172"/>
    <cellStyle name="常规 2 125" xfId="173"/>
    <cellStyle name="常规 2 126" xfId="174"/>
    <cellStyle name="常规 2 127" xfId="175"/>
    <cellStyle name="常规 2 128" xfId="176"/>
    <cellStyle name="常规 2 129" xfId="177"/>
    <cellStyle name="常规 2 13" xfId="178"/>
    <cellStyle name="常规 2 130" xfId="179"/>
    <cellStyle name="常规 2 131" xfId="180"/>
    <cellStyle name="常规 2 132" xfId="181"/>
    <cellStyle name="常规 2 133" xfId="182"/>
    <cellStyle name="常规 2 134" xfId="183"/>
    <cellStyle name="常规 2 135" xfId="184"/>
    <cellStyle name="常规 2 136" xfId="185"/>
    <cellStyle name="常规 2 137" xfId="186"/>
    <cellStyle name="常规 2 138" xfId="187"/>
    <cellStyle name="常规 2 139" xfId="188"/>
    <cellStyle name="常规 2 14" xfId="189"/>
    <cellStyle name="常规 2 140" xfId="190"/>
    <cellStyle name="常规 2 141" xfId="191"/>
    <cellStyle name="常规 2 142" xfId="192"/>
    <cellStyle name="常规 2 143" xfId="193"/>
    <cellStyle name="常规 2 144" xfId="194"/>
    <cellStyle name="常规 2 145" xfId="195"/>
    <cellStyle name="常规 2 146" xfId="196"/>
    <cellStyle name="常规 2 147" xfId="197"/>
    <cellStyle name="常规 2 148" xfId="198"/>
    <cellStyle name="常规 2 149" xfId="199"/>
    <cellStyle name="常规 2 15" xfId="200"/>
    <cellStyle name="常规 2 150" xfId="201"/>
    <cellStyle name="常规 2 151" xfId="202"/>
    <cellStyle name="常规 2 152" xfId="203"/>
    <cellStyle name="常规 2 153" xfId="204"/>
    <cellStyle name="常规 2 154" xfId="205"/>
    <cellStyle name="常规 2 155" xfId="206"/>
    <cellStyle name="常规 2 156" xfId="207"/>
    <cellStyle name="常规 2 157" xfId="208"/>
    <cellStyle name="常规 2 158" xfId="209"/>
    <cellStyle name="常规 2 16" xfId="210"/>
    <cellStyle name="常规 2 17" xfId="211"/>
    <cellStyle name="常规 2 18" xfId="212"/>
    <cellStyle name="常规 2 19" xfId="213"/>
    <cellStyle name="常规 2 2" xfId="214"/>
    <cellStyle name="常规 2 2 2" xfId="215"/>
    <cellStyle name="常规 2 2 3" xfId="216"/>
    <cellStyle name="常规 2 20" xfId="217"/>
    <cellStyle name="常规 2 21" xfId="218"/>
    <cellStyle name="常规 2 22" xfId="219"/>
    <cellStyle name="常规 2 23" xfId="220"/>
    <cellStyle name="常规 2 24" xfId="221"/>
    <cellStyle name="常规 2 25" xfId="222"/>
    <cellStyle name="常规 2 26" xfId="223"/>
    <cellStyle name="常规 2 27" xfId="224"/>
    <cellStyle name="常规 2 28" xfId="225"/>
    <cellStyle name="常规 2 29" xfId="226"/>
    <cellStyle name="常规 2 3" xfId="227"/>
    <cellStyle name="常规 2 30" xfId="228"/>
    <cellStyle name="常规 2 31" xfId="229"/>
    <cellStyle name="常规 2 32" xfId="230"/>
    <cellStyle name="常规 2 33" xfId="231"/>
    <cellStyle name="常规 2 34" xfId="232"/>
    <cellStyle name="常规 2 35" xfId="233"/>
    <cellStyle name="常规 2 36" xfId="234"/>
    <cellStyle name="常规 2 37" xfId="235"/>
    <cellStyle name="常规 2 38" xfId="236"/>
    <cellStyle name="常规 2 39" xfId="237"/>
    <cellStyle name="常规 2 4" xfId="238"/>
    <cellStyle name="常规 2 40" xfId="239"/>
    <cellStyle name="常规 2 41" xfId="240"/>
    <cellStyle name="常规 2 42" xfId="241"/>
    <cellStyle name="常规 2 43" xfId="242"/>
    <cellStyle name="常规 2 44" xfId="243"/>
    <cellStyle name="常规 2 45" xfId="244"/>
    <cellStyle name="常规 2 46" xfId="245"/>
    <cellStyle name="常规 2 47" xfId="246"/>
    <cellStyle name="常规 2 48" xfId="247"/>
    <cellStyle name="常规 2 49" xfId="248"/>
    <cellStyle name="常规 2 5" xfId="249"/>
    <cellStyle name="常规 2 50" xfId="250"/>
    <cellStyle name="常规 2 51" xfId="251"/>
    <cellStyle name="常规 2 52" xfId="252"/>
    <cellStyle name="常规 2 53" xfId="253"/>
    <cellStyle name="常规 2 54" xfId="254"/>
    <cellStyle name="常规 2 55" xfId="255"/>
    <cellStyle name="常规 2 56" xfId="256"/>
    <cellStyle name="常规 2 57" xfId="257"/>
    <cellStyle name="常规 2 58" xfId="258"/>
    <cellStyle name="常规 2 59" xfId="259"/>
    <cellStyle name="常规 2 6" xfId="260"/>
    <cellStyle name="常规 2 60" xfId="261"/>
    <cellStyle name="常规 2 61" xfId="262"/>
    <cellStyle name="常规 2 62" xfId="263"/>
    <cellStyle name="常规 2 63" xfId="264"/>
    <cellStyle name="常规 2 64" xfId="265"/>
    <cellStyle name="常规 2 65" xfId="266"/>
    <cellStyle name="常规 2 66" xfId="267"/>
    <cellStyle name="常规 2 67" xfId="268"/>
    <cellStyle name="常规 2 68" xfId="269"/>
    <cellStyle name="常规 2 69" xfId="270"/>
    <cellStyle name="常规 2 7" xfId="271"/>
    <cellStyle name="常规 2 70" xfId="272"/>
    <cellStyle name="常规 2 71" xfId="273"/>
    <cellStyle name="常规 2 72" xfId="274"/>
    <cellStyle name="常规 2 73" xfId="275"/>
    <cellStyle name="常规 2 74" xfId="276"/>
    <cellStyle name="常规 2 75" xfId="277"/>
    <cellStyle name="常规 2 76" xfId="278"/>
    <cellStyle name="常规 2 77" xfId="279"/>
    <cellStyle name="常规 2 78" xfId="280"/>
    <cellStyle name="常规 2 79" xfId="281"/>
    <cellStyle name="常规 2 8" xfId="282"/>
    <cellStyle name="常规 2 80" xfId="283"/>
    <cellStyle name="常规 2 81" xfId="284"/>
    <cellStyle name="常规 2 82" xfId="285"/>
    <cellStyle name="常规 2 83" xfId="286"/>
    <cellStyle name="常规 2 84" xfId="287"/>
    <cellStyle name="常规 2 85" xfId="288"/>
    <cellStyle name="常规 2 86" xfId="289"/>
    <cellStyle name="常规 2 87" xfId="290"/>
    <cellStyle name="常规 2 88" xfId="291"/>
    <cellStyle name="常规 2 89" xfId="292"/>
    <cellStyle name="常规 2 9" xfId="293"/>
    <cellStyle name="常规 2 90" xfId="294"/>
    <cellStyle name="常规 2 91" xfId="295"/>
    <cellStyle name="常规 2 92" xfId="296"/>
    <cellStyle name="常规 2 93" xfId="297"/>
    <cellStyle name="常规 2 94" xfId="298"/>
    <cellStyle name="常规 2 95" xfId="299"/>
    <cellStyle name="常规 2 96" xfId="300"/>
    <cellStyle name="常规 2 97" xfId="301"/>
    <cellStyle name="常规 2 98" xfId="302"/>
    <cellStyle name="常规 2 99" xfId="303"/>
    <cellStyle name="常规 20" xfId="304"/>
    <cellStyle name="常规 21" xfId="305"/>
    <cellStyle name="常规 22" xfId="306"/>
    <cellStyle name="常规 23" xfId="307"/>
    <cellStyle name="常规 24" xfId="308"/>
    <cellStyle name="常规 25" xfId="309"/>
    <cellStyle name="常规 26" xfId="310"/>
    <cellStyle name="常规 27" xfId="311"/>
    <cellStyle name="常规 28" xfId="312"/>
    <cellStyle name="常规 29" xfId="313"/>
    <cellStyle name="常规 3" xfId="314"/>
    <cellStyle name="常规 30" xfId="315"/>
    <cellStyle name="常规 31" xfId="316"/>
    <cellStyle name="常规 32" xfId="317"/>
    <cellStyle name="常规 33" xfId="318"/>
    <cellStyle name="常规 34" xfId="319"/>
    <cellStyle name="常规 35" xfId="320"/>
    <cellStyle name="常规 36" xfId="321"/>
    <cellStyle name="常规 37" xfId="322"/>
    <cellStyle name="常规 38" xfId="323"/>
    <cellStyle name="常规 39" xfId="324"/>
    <cellStyle name="常规 4" xfId="325"/>
    <cellStyle name="常规 40" xfId="326"/>
    <cellStyle name="常规 41" xfId="327"/>
    <cellStyle name="常规 42" xfId="328"/>
    <cellStyle name="常规 43" xfId="329"/>
    <cellStyle name="常规 44" xfId="330"/>
    <cellStyle name="常规 45" xfId="331"/>
    <cellStyle name="常规 46" xfId="332"/>
    <cellStyle name="常规 47" xfId="333"/>
    <cellStyle name="常规 48" xfId="334"/>
    <cellStyle name="常规 49" xfId="335"/>
    <cellStyle name="常规 5" xfId="336"/>
    <cellStyle name="常规 50" xfId="337"/>
    <cellStyle name="常规 51" xfId="338"/>
    <cellStyle name="常规 52" xfId="339"/>
    <cellStyle name="常规 53" xfId="340"/>
    <cellStyle name="常规 54" xfId="341"/>
    <cellStyle name="常规 55" xfId="342"/>
    <cellStyle name="常规 57" xfId="343"/>
    <cellStyle name="常规 58" xfId="344"/>
    <cellStyle name="常规 59" xfId="345"/>
    <cellStyle name="常规 6" xfId="346"/>
    <cellStyle name="常规 60" xfId="347"/>
    <cellStyle name="常规 61" xfId="348"/>
    <cellStyle name="常规 62" xfId="349"/>
    <cellStyle name="常规 63" xfId="350"/>
    <cellStyle name="常规 64" xfId="351"/>
    <cellStyle name="常规 65" xfId="352"/>
    <cellStyle name="常规 66" xfId="353"/>
    <cellStyle name="常规 67" xfId="354"/>
    <cellStyle name="常规 68" xfId="355"/>
    <cellStyle name="常规 69" xfId="356"/>
    <cellStyle name="常规 7" xfId="357"/>
    <cellStyle name="常规 70" xfId="358"/>
    <cellStyle name="常规 71" xfId="359"/>
    <cellStyle name="常规 72" xfId="360"/>
    <cellStyle name="常规 73" xfId="361"/>
    <cellStyle name="常规 74" xfId="362"/>
    <cellStyle name="常规 75" xfId="363"/>
    <cellStyle name="常规 76" xfId="364"/>
    <cellStyle name="常规 77" xfId="365"/>
    <cellStyle name="常规 78" xfId="366"/>
    <cellStyle name="常规 79" xfId="367"/>
    <cellStyle name="常规 8" xfId="368"/>
    <cellStyle name="常规 80" xfId="369"/>
    <cellStyle name="常规 81" xfId="370"/>
    <cellStyle name="常规 82" xfId="371"/>
    <cellStyle name="常规 83" xfId="372"/>
    <cellStyle name="常规 84" xfId="373"/>
    <cellStyle name="常规 85" xfId="374"/>
    <cellStyle name="常规 86" xfId="375"/>
    <cellStyle name="常规 87" xfId="376"/>
    <cellStyle name="常规 88" xfId="377"/>
    <cellStyle name="常规 89" xfId="378"/>
    <cellStyle name="常规 9" xfId="379"/>
    <cellStyle name="常规 90" xfId="380"/>
    <cellStyle name="常规 91" xfId="381"/>
    <cellStyle name="常规 92" xfId="382"/>
    <cellStyle name="常规 93" xfId="383"/>
    <cellStyle name="常规 95" xfId="384"/>
    <cellStyle name="常规 96" xfId="385"/>
    <cellStyle name="常规 97" xfId="386"/>
    <cellStyle name="常规 98" xfId="387"/>
    <cellStyle name="常规 99" xfId="388"/>
    <cellStyle name="强调文字颜色 1" xfId="389"/>
    <cellStyle name="强调文字颜色 1 2" xfId="390"/>
    <cellStyle name="强调文字颜色 1 3" xfId="391"/>
    <cellStyle name="强调文字颜色 2" xfId="392"/>
    <cellStyle name="强调文字颜色 2 2" xfId="393"/>
    <cellStyle name="强调文字颜色 2 3" xfId="394"/>
    <cellStyle name="强调文字颜色 3" xfId="395"/>
    <cellStyle name="强调文字颜色 3 2" xfId="396"/>
    <cellStyle name="强调文字颜色 3 3" xfId="397"/>
    <cellStyle name="强调文字颜色 4" xfId="398"/>
    <cellStyle name="强调文字颜色 4 2" xfId="399"/>
    <cellStyle name="强调文字颜色 4 3" xfId="400"/>
    <cellStyle name="强调文字颜色 5" xfId="401"/>
    <cellStyle name="强调文字颜色 5 2" xfId="402"/>
    <cellStyle name="强调文字颜色 5 3" xfId="403"/>
    <cellStyle name="强调文字颜色 6" xfId="404"/>
    <cellStyle name="强调文字颜色 6 2" xfId="405"/>
    <cellStyle name="强调文字颜色 6 3" xfId="406"/>
    <cellStyle name="标题" xfId="407"/>
    <cellStyle name="标题 1" xfId="408"/>
    <cellStyle name="标题 1 2" xfId="409"/>
    <cellStyle name="标题 1 3" xfId="410"/>
    <cellStyle name="标题 2" xfId="411"/>
    <cellStyle name="标题 2 2" xfId="412"/>
    <cellStyle name="标题 2 3" xfId="413"/>
    <cellStyle name="标题 3" xfId="414"/>
    <cellStyle name="标题 3 2" xfId="415"/>
    <cellStyle name="标题 3 3" xfId="416"/>
    <cellStyle name="标题 4" xfId="417"/>
    <cellStyle name="标题 4 2" xfId="418"/>
    <cellStyle name="标题 4 3" xfId="419"/>
    <cellStyle name="标题 5" xfId="420"/>
    <cellStyle name="标题 6" xfId="421"/>
    <cellStyle name="样式 1" xfId="422"/>
    <cellStyle name="检查单元格" xfId="423"/>
    <cellStyle name="检查单元格 2" xfId="424"/>
    <cellStyle name="检查单元格 3" xfId="425"/>
    <cellStyle name="汇总" xfId="426"/>
    <cellStyle name="汇总 2" xfId="427"/>
    <cellStyle name="汇总 3" xfId="428"/>
    <cellStyle name="注释" xfId="429"/>
    <cellStyle name="注释 2" xfId="430"/>
    <cellStyle name="注释 3" xfId="431"/>
    <cellStyle name="解释性文本" xfId="432"/>
    <cellStyle name="解释性文本 2" xfId="433"/>
    <cellStyle name="解释性文本 3" xfId="434"/>
    <cellStyle name="警告文本" xfId="435"/>
    <cellStyle name="警告文本 2" xfId="436"/>
    <cellStyle name="警告文本 3" xfId="437"/>
    <cellStyle name="计算" xfId="438"/>
    <cellStyle name="计算 2" xfId="439"/>
    <cellStyle name="计算 3" xfId="440"/>
    <cellStyle name="输入" xfId="441"/>
    <cellStyle name="输入 2" xfId="442"/>
    <cellStyle name="输入 3" xfId="443"/>
    <cellStyle name="输出" xfId="444"/>
    <cellStyle name="输出 2" xfId="445"/>
    <cellStyle name="输出 3" xfId="446"/>
    <cellStyle name="适中" xfId="447"/>
    <cellStyle name="适中 2" xfId="448"/>
    <cellStyle name="适中 3" xfId="449"/>
    <cellStyle name="链接单元格" xfId="450"/>
    <cellStyle name="链接单元格 2" xfId="451"/>
    <cellStyle name="链接单元格 3" xfId="4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24.75" hidden="false" customHeight="true" outlineLevel="0" collapsed="false">
      <c r="A5" s="9"/>
      <c r="B5" s="10"/>
      <c r="C5" s="10"/>
      <c r="D5" s="10" t="n">
        <f aca="false">B5-C5</f>
        <v>0</v>
      </c>
      <c r="E5" s="10"/>
      <c r="F5" s="10"/>
      <c r="G5" s="11"/>
    </row>
    <row r="6" s="12" customFormat="true" ht="24.75" hidden="false" customHeight="true" outlineLevel="0" collapsed="false">
      <c r="A6" s="9"/>
      <c r="B6" s="10"/>
      <c r="C6" s="10"/>
      <c r="D6" s="10" t="n">
        <f aca="false">B6-C6</f>
        <v>0</v>
      </c>
      <c r="E6" s="10"/>
      <c r="F6" s="10"/>
      <c r="G6" s="11"/>
    </row>
    <row r="7" s="12" customFormat="true" ht="24.75" hidden="false" customHeight="true" outlineLevel="0" collapsed="false">
      <c r="A7" s="9"/>
      <c r="B7" s="10"/>
      <c r="C7" s="10"/>
      <c r="D7" s="10" t="n">
        <f aca="false">B7-C7</f>
        <v>0</v>
      </c>
      <c r="E7" s="10"/>
      <c r="F7" s="10"/>
      <c r="G7" s="11"/>
    </row>
    <row r="8" s="12" customFormat="true" ht="24.75" hidden="false" customHeight="true" outlineLevel="0" collapsed="false">
      <c r="A8" s="9"/>
      <c r="B8" s="10"/>
      <c r="C8" s="10"/>
      <c r="D8" s="10" t="n">
        <f aca="false">B8-C8</f>
        <v>0</v>
      </c>
      <c r="E8" s="10"/>
      <c r="F8" s="10"/>
      <c r="G8" s="11"/>
    </row>
    <row r="9" s="12" customFormat="true" ht="24.75" hidden="false" customHeight="true" outlineLevel="0" collapsed="false">
      <c r="A9" s="9"/>
      <c r="B9" s="10"/>
      <c r="C9" s="10"/>
      <c r="D9" s="10" t="n">
        <f aca="false">B9-C9</f>
        <v>0</v>
      </c>
      <c r="E9" s="10"/>
      <c r="F9" s="10"/>
      <c r="G9" s="11"/>
    </row>
    <row r="10" s="12" customFormat="true" ht="24.75" hidden="false" customHeight="true" outlineLevel="0" collapsed="false">
      <c r="A10" s="13" t="s">
        <v>9</v>
      </c>
      <c r="B10" s="10" t="n">
        <f aca="false">SUM(B5:B9)</f>
        <v>0</v>
      </c>
      <c r="C10" s="10" t="n">
        <f aca="false">SUM(C5:C9)</f>
        <v>0</v>
      </c>
      <c r="D10" s="10" t="n">
        <f aca="false">B10-C10</f>
        <v>0</v>
      </c>
      <c r="E10" s="10" t="n">
        <f aca="false">SUM(E5:E9)</f>
        <v>0</v>
      </c>
      <c r="F10" s="10" t="n">
        <f aca="false">SUM(F5:F9)</f>
        <v>0</v>
      </c>
      <c r="G10" s="11"/>
    </row>
    <row r="11" s="12" customFormat="true" ht="24.75" hidden="false" customHeight="true" outlineLevel="0" collapsed="false">
      <c r="A11" s="9"/>
      <c r="B11" s="10"/>
      <c r="C11" s="10"/>
      <c r="D11" s="10" t="n">
        <f aca="false">B11-C11</f>
        <v>0</v>
      </c>
      <c r="E11" s="10"/>
      <c r="F11" s="10"/>
      <c r="G11" s="11"/>
    </row>
    <row r="12" s="12" customFormat="true" ht="24.75" hidden="false" customHeight="true" outlineLevel="0" collapsed="false">
      <c r="A12" s="9"/>
      <c r="B12" s="10"/>
      <c r="C12" s="10"/>
      <c r="D12" s="10" t="n">
        <f aca="false">B12-C12</f>
        <v>0</v>
      </c>
      <c r="E12" s="10"/>
      <c r="F12" s="10"/>
      <c r="G12" s="11"/>
    </row>
    <row r="13" s="12" customFormat="true" ht="24.75" hidden="false" customHeight="true" outlineLevel="0" collapsed="false">
      <c r="A13" s="9"/>
      <c r="B13" s="10"/>
      <c r="C13" s="10"/>
      <c r="D13" s="10" t="n">
        <f aca="false">B13-C13</f>
        <v>0</v>
      </c>
      <c r="E13" s="10"/>
      <c r="F13" s="10"/>
      <c r="G13" s="11"/>
    </row>
    <row r="14" s="12" customFormat="true" ht="24.75" hidden="false" customHeight="true" outlineLevel="0" collapsed="false">
      <c r="A14" s="9"/>
      <c r="B14" s="10"/>
      <c r="C14" s="10"/>
      <c r="D14" s="10" t="n">
        <f aca="false">B14-C14</f>
        <v>0</v>
      </c>
      <c r="E14" s="10"/>
      <c r="F14" s="10"/>
      <c r="G14" s="11"/>
    </row>
    <row r="15" s="12" customFormat="true" ht="24.75" hidden="false" customHeight="true" outlineLevel="0" collapsed="false">
      <c r="A15" s="9"/>
      <c r="B15" s="10"/>
      <c r="C15" s="10"/>
      <c r="D15" s="10" t="n">
        <f aca="false">B15-C15</f>
        <v>0</v>
      </c>
      <c r="E15" s="10"/>
      <c r="F15" s="10"/>
      <c r="G15" s="11"/>
    </row>
    <row r="16" s="12" customFormat="true" ht="24.75" hidden="false" customHeight="true" outlineLevel="0" collapsed="false">
      <c r="A16" s="9"/>
      <c r="B16" s="10"/>
      <c r="C16" s="10"/>
      <c r="D16" s="10" t="n">
        <f aca="false">B16-C16</f>
        <v>0</v>
      </c>
      <c r="E16" s="10"/>
      <c r="F16" s="10"/>
      <c r="G16" s="11"/>
    </row>
    <row r="17" s="12" customFormat="true" ht="24.75" hidden="false" customHeight="true" outlineLevel="0" collapsed="false">
      <c r="A17" s="13" t="s">
        <v>10</v>
      </c>
      <c r="B17" s="10" t="n">
        <f aca="false">SUM(B11:B16)</f>
        <v>0</v>
      </c>
      <c r="C17" s="10" t="n">
        <f aca="false">SUM(C11:C16)</f>
        <v>0</v>
      </c>
      <c r="D17" s="10" t="n">
        <f aca="false">B17-C17</f>
        <v>0</v>
      </c>
      <c r="E17" s="10" t="n">
        <f aca="false">SUM(E11:E16)</f>
        <v>0</v>
      </c>
      <c r="F17" s="10" t="n">
        <f aca="false">SUM(F11:F16)</f>
        <v>0</v>
      </c>
      <c r="G17" s="11"/>
    </row>
    <row r="18" s="17" customFormat="true" ht="24.75" hidden="false" customHeight="true" outlineLevel="0" collapsed="false">
      <c r="A18" s="14" t="s">
        <v>11</v>
      </c>
      <c r="B18" s="15" t="n">
        <f aca="false">B10+B17</f>
        <v>0</v>
      </c>
      <c r="C18" s="15" t="n">
        <f aca="false">C10+C17</f>
        <v>0</v>
      </c>
      <c r="D18" s="15" t="n">
        <f aca="false">D10+D17</f>
        <v>0</v>
      </c>
      <c r="E18" s="15" t="n">
        <f aca="false">E10+E17</f>
        <v>0</v>
      </c>
      <c r="F18" s="15" t="n">
        <f aca="false">F10+F17</f>
        <v>0</v>
      </c>
      <c r="G18" s="16"/>
    </row>
    <row r="19" s="17" customFormat="true" ht="14.25" hidden="false" customHeight="true" outlineLevel="0" collapsed="false">
      <c r="B19" s="18"/>
      <c r="C19" s="18"/>
      <c r="D19" s="18"/>
      <c r="E19" s="18"/>
      <c r="F19" s="18"/>
      <c r="G19" s="19"/>
    </row>
    <row r="20" customFormat="false" ht="14.25" hidden="false" customHeight="true" outlineLevel="0" collapsed="false">
      <c r="A20" s="20"/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24.75" hidden="false" customHeight="true" outlineLevel="0" collapsed="false">
      <c r="A5" s="9"/>
      <c r="B5" s="10"/>
      <c r="C5" s="10"/>
      <c r="D5" s="10" t="n">
        <f aca="false">B5-C5</f>
        <v>0</v>
      </c>
      <c r="E5" s="10"/>
      <c r="F5" s="10"/>
      <c r="G5" s="11"/>
    </row>
    <row r="6" s="12" customFormat="true" ht="24.75" hidden="false" customHeight="true" outlineLevel="0" collapsed="false">
      <c r="A6" s="9"/>
      <c r="B6" s="10"/>
      <c r="C6" s="10"/>
      <c r="D6" s="10" t="n">
        <f aca="false">B6-C6</f>
        <v>0</v>
      </c>
      <c r="E6" s="10"/>
      <c r="F6" s="10"/>
      <c r="G6" s="11"/>
    </row>
    <row r="7" s="12" customFormat="true" ht="24.75" hidden="false" customHeight="true" outlineLevel="0" collapsed="false">
      <c r="A7" s="9"/>
      <c r="B7" s="10"/>
      <c r="C7" s="10"/>
      <c r="D7" s="10" t="n">
        <f aca="false">B7-C7</f>
        <v>0</v>
      </c>
      <c r="E7" s="10"/>
      <c r="F7" s="10"/>
      <c r="G7" s="11"/>
    </row>
    <row r="8" s="12" customFormat="true" ht="24.75" hidden="false" customHeight="true" outlineLevel="0" collapsed="false">
      <c r="A8" s="9"/>
      <c r="B8" s="10"/>
      <c r="C8" s="10"/>
      <c r="D8" s="10" t="n">
        <f aca="false">B8-C8</f>
        <v>0</v>
      </c>
      <c r="E8" s="10"/>
      <c r="F8" s="10"/>
      <c r="G8" s="11"/>
    </row>
    <row r="9" s="12" customFormat="true" ht="24.75" hidden="false" customHeight="true" outlineLevel="0" collapsed="false">
      <c r="A9" s="9"/>
      <c r="B9" s="10"/>
      <c r="C9" s="10"/>
      <c r="D9" s="10" t="n">
        <f aca="false">B9-C9</f>
        <v>0</v>
      </c>
      <c r="E9" s="10"/>
      <c r="F9" s="10"/>
      <c r="G9" s="11"/>
    </row>
    <row r="10" s="12" customFormat="true" ht="24.75" hidden="false" customHeight="true" outlineLevel="0" collapsed="false">
      <c r="A10" s="13" t="s">
        <v>9</v>
      </c>
      <c r="B10" s="10" t="n">
        <f aca="false">SUM(B5:B9)</f>
        <v>0</v>
      </c>
      <c r="C10" s="10" t="n">
        <f aca="false">SUM(C5:C9)</f>
        <v>0</v>
      </c>
      <c r="D10" s="10" t="n">
        <f aca="false">B10-C10</f>
        <v>0</v>
      </c>
      <c r="E10" s="10" t="n">
        <f aca="false">SUM(E5:E9)</f>
        <v>0</v>
      </c>
      <c r="F10" s="10" t="n">
        <f aca="false">SUM(F5:F9)</f>
        <v>0</v>
      </c>
      <c r="G10" s="11"/>
    </row>
    <row r="11" s="12" customFormat="true" ht="24.75" hidden="false" customHeight="true" outlineLevel="0" collapsed="false">
      <c r="A11" s="9"/>
      <c r="B11" s="10"/>
      <c r="C11" s="10"/>
      <c r="D11" s="10" t="n">
        <f aca="false">B11-C11</f>
        <v>0</v>
      </c>
      <c r="E11" s="10"/>
      <c r="F11" s="10"/>
      <c r="G11" s="11"/>
    </row>
    <row r="12" s="12" customFormat="true" ht="24.75" hidden="false" customHeight="true" outlineLevel="0" collapsed="false">
      <c r="A12" s="9"/>
      <c r="B12" s="10"/>
      <c r="C12" s="10"/>
      <c r="D12" s="10" t="n">
        <f aca="false">B12-C12</f>
        <v>0</v>
      </c>
      <c r="E12" s="10"/>
      <c r="F12" s="10"/>
      <c r="G12" s="11"/>
    </row>
    <row r="13" s="12" customFormat="true" ht="24.75" hidden="false" customHeight="true" outlineLevel="0" collapsed="false">
      <c r="A13" s="9"/>
      <c r="B13" s="10"/>
      <c r="C13" s="10"/>
      <c r="D13" s="10" t="n">
        <f aca="false">B13-C13</f>
        <v>0</v>
      </c>
      <c r="E13" s="10"/>
      <c r="F13" s="10"/>
      <c r="G13" s="11"/>
    </row>
    <row r="14" s="12" customFormat="true" ht="24.75" hidden="false" customHeight="true" outlineLevel="0" collapsed="false">
      <c r="A14" s="9"/>
      <c r="B14" s="10"/>
      <c r="C14" s="10"/>
      <c r="D14" s="10" t="n">
        <f aca="false">B14-C14</f>
        <v>0</v>
      </c>
      <c r="E14" s="10"/>
      <c r="F14" s="10"/>
      <c r="G14" s="11"/>
    </row>
    <row r="15" s="12" customFormat="true" ht="24.75" hidden="false" customHeight="true" outlineLevel="0" collapsed="false">
      <c r="A15" s="9"/>
      <c r="B15" s="10"/>
      <c r="C15" s="10"/>
      <c r="D15" s="10" t="n">
        <f aca="false">B15-C15</f>
        <v>0</v>
      </c>
      <c r="E15" s="10"/>
      <c r="F15" s="10"/>
      <c r="G15" s="11"/>
    </row>
    <row r="16" s="12" customFormat="true" ht="24.75" hidden="false" customHeight="true" outlineLevel="0" collapsed="false">
      <c r="A16" s="9"/>
      <c r="B16" s="10"/>
      <c r="C16" s="10"/>
      <c r="D16" s="10" t="n">
        <f aca="false">B16-C16</f>
        <v>0</v>
      </c>
      <c r="E16" s="10"/>
      <c r="F16" s="10"/>
      <c r="G16" s="11"/>
    </row>
    <row r="17" s="12" customFormat="true" ht="24.75" hidden="false" customHeight="true" outlineLevel="0" collapsed="false">
      <c r="A17" s="13" t="s">
        <v>10</v>
      </c>
      <c r="B17" s="10" t="n">
        <f aca="false">SUM(B11:B16)</f>
        <v>0</v>
      </c>
      <c r="C17" s="10" t="n">
        <f aca="false">SUM(C11:C16)</f>
        <v>0</v>
      </c>
      <c r="D17" s="10" t="n">
        <f aca="false">B17-C17</f>
        <v>0</v>
      </c>
      <c r="E17" s="10" t="n">
        <f aca="false">SUM(E11:E16)</f>
        <v>0</v>
      </c>
      <c r="F17" s="10" t="n">
        <f aca="false">SUM(F11:F16)</f>
        <v>0</v>
      </c>
      <c r="G17" s="11"/>
    </row>
    <row r="18" s="17" customFormat="true" ht="24.75" hidden="false" customHeight="true" outlineLevel="0" collapsed="false">
      <c r="A18" s="14" t="s">
        <v>11</v>
      </c>
      <c r="B18" s="15" t="n">
        <f aca="false">B10+B17</f>
        <v>0</v>
      </c>
      <c r="C18" s="15" t="n">
        <f aca="false">C10+C17</f>
        <v>0</v>
      </c>
      <c r="D18" s="15" t="n">
        <f aca="false">D10+D17</f>
        <v>0</v>
      </c>
      <c r="E18" s="15" t="n">
        <f aca="false">E10+E17</f>
        <v>0</v>
      </c>
      <c r="F18" s="15" t="n">
        <f aca="false">F10+F17</f>
        <v>0</v>
      </c>
      <c r="G18" s="16"/>
    </row>
    <row r="19" s="17" customFormat="true" ht="14.25" hidden="false" customHeight="true" outlineLevel="0" collapsed="false">
      <c r="B19" s="18"/>
      <c r="C19" s="18"/>
      <c r="D19" s="18"/>
      <c r="E19" s="18"/>
      <c r="F19" s="18"/>
      <c r="G19" s="19"/>
    </row>
    <row r="20" customFormat="false" ht="14.25" hidden="false" customHeight="true" outlineLevel="0" collapsed="false">
      <c r="A20" s="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3:38:13Z</dcterms:created>
  <dc:creator>user</dc:creator>
  <dc:description/>
  <dc:language>en-US</dc:language>
  <cp:lastModifiedBy>User</cp:lastModifiedBy>
  <cp:lastPrinted>2013-04-08T07:10:39Z</cp:lastPrinted>
  <dcterms:modified xsi:type="dcterms:W3CDTF">2013-04-08T07:17:04Z</dcterms:modified>
  <cp:revision>0</cp:revision>
  <dc:subject/>
  <dc:title/>
</cp:coreProperties>
</file>