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调价原因：考核价上涨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考核价</t>
  </si>
  <si>
    <t xml:space="preserve">现考核价</t>
  </si>
  <si>
    <t xml:space="preserve">原零售价</t>
  </si>
  <si>
    <t xml:space="preserve">市场维护价</t>
  </si>
  <si>
    <t xml:space="preserve">毛利率</t>
  </si>
  <si>
    <t xml:space="preserve">鹅不食草</t>
  </si>
  <si>
    <t xml:space="preserve">段</t>
  </si>
  <si>
    <t xml:space="preserve">10g</t>
  </si>
  <si>
    <t xml:space="preserve">四川</t>
  </si>
  <si>
    <t xml:space="preserve">胡椒</t>
  </si>
  <si>
    <t xml:space="preserve">净制</t>
  </si>
  <si>
    <t xml:space="preserve">广西</t>
  </si>
  <si>
    <t xml:space="preserve">青葙子</t>
  </si>
  <si>
    <t xml:space="preserve">海马</t>
  </si>
  <si>
    <t xml:space="preserve">小</t>
  </si>
  <si>
    <t xml:space="preserve">广东</t>
  </si>
  <si>
    <t xml:space="preserve">炒金樱子肉</t>
  </si>
  <si>
    <t xml:space="preserve">清炒</t>
  </si>
  <si>
    <t xml:space="preserve">天麻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贵州</t>
  </si>
  <si>
    <t xml:space="preserve">小通草</t>
  </si>
  <si>
    <t xml:space="preserve">巴戟天</t>
  </si>
  <si>
    <r>
      <rPr>
        <sz val="10"/>
        <rFont val="Noto Sans"/>
        <family val="2"/>
      </rPr>
      <t xml:space="preserve">盐水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＃花旗参礼盒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锦盒</t>
    </r>
  </si>
  <si>
    <t xml:space="preserve">盒</t>
  </si>
  <si>
    <t xml:space="preserve">美国</t>
  </si>
  <si>
    <t xml:space="preserve">散装花旗参片</t>
  </si>
  <si>
    <t xml:space="preserve">精选级</t>
  </si>
  <si>
    <t xml:space="preserve">圆片级</t>
  </si>
  <si>
    <t xml:space="preserve">鹿茸片礼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锦盒</t>
    </r>
  </si>
  <si>
    <t xml:space="preserve">吉林</t>
  </si>
  <si>
    <r>
      <rPr>
        <sz val="10"/>
        <rFont val="Noto Sans"/>
        <family val="2"/>
      </rPr>
      <t xml:space="preserve">参片礼盒</t>
    </r>
    <r>
      <rPr>
        <sz val="10"/>
        <rFont val="宋体"/>
        <family val="0"/>
        <charset val="134"/>
      </rPr>
      <t xml:space="preserve">207#</t>
    </r>
  </si>
  <si>
    <r>
      <rPr>
        <sz val="10"/>
        <rFont val="Noto Sans"/>
        <family val="2"/>
      </rPr>
      <t xml:space="preserve">罐装参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00g×2</t>
    </r>
  </si>
  <si>
    <t xml:space="preserve">物价员            业务员           业务部经理             品管部经理              董事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\(0.0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2.62"/>
    <col collapsed="false" customWidth="true" hidden="false" outlineLevel="0" max="4" min="4" style="0" width="17.24"/>
    <col collapsed="false" customWidth="true" hidden="false" outlineLevel="0" max="5" min="5" style="0" width="5.62"/>
    <col collapsed="false" customWidth="true" hidden="false" outlineLevel="0" max="6" min="6" style="0" width="12.5"/>
    <col collapsed="false" customWidth="true" hidden="false" outlineLevel="0" max="12" min="12" style="0" width="7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/>
      <c r="H4" s="5"/>
      <c r="I4" s="6" t="s">
        <v>2</v>
      </c>
      <c r="J4" s="6"/>
      <c r="K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8" t="s">
        <v>4</v>
      </c>
      <c r="B6" s="9" t="s">
        <v>5</v>
      </c>
      <c r="C6" s="10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0" t="s">
        <v>12</v>
      </c>
      <c r="J6" s="8" t="s">
        <v>13</v>
      </c>
      <c r="K6" s="8" t="s">
        <v>14</v>
      </c>
    </row>
    <row r="7" s="18" customFormat="true" ht="12.95" hidden="false" customHeight="true" outlineLevel="0" collapsed="false">
      <c r="A7" s="11" t="n">
        <v>5</v>
      </c>
      <c r="B7" s="12" t="n">
        <v>26772</v>
      </c>
      <c r="C7" s="13" t="s">
        <v>15</v>
      </c>
      <c r="D7" s="13" t="s">
        <v>16</v>
      </c>
      <c r="E7" s="11" t="s">
        <v>17</v>
      </c>
      <c r="F7" s="13" t="s">
        <v>18</v>
      </c>
      <c r="G7" s="14" t="n">
        <v>0.166</v>
      </c>
      <c r="H7" s="15" t="n">
        <v>0.44</v>
      </c>
      <c r="I7" s="15" t="n">
        <v>0.28</v>
      </c>
      <c r="J7" s="14" t="n">
        <v>0.68</v>
      </c>
      <c r="K7" s="16" t="n">
        <f aca="false">(J7-H7)/J7</f>
        <v>0.352941176470588</v>
      </c>
      <c r="L7" s="17"/>
    </row>
    <row r="8" s="24" customFormat="true" ht="12.95" hidden="false" customHeight="true" outlineLevel="0" collapsed="false">
      <c r="A8" s="11" t="n">
        <v>9</v>
      </c>
      <c r="B8" s="19" t="n">
        <v>27320</v>
      </c>
      <c r="C8" s="20" t="s">
        <v>19</v>
      </c>
      <c r="D8" s="20" t="s">
        <v>20</v>
      </c>
      <c r="E8" s="21" t="s">
        <v>17</v>
      </c>
      <c r="F8" s="20" t="s">
        <v>21</v>
      </c>
      <c r="G8" s="22" t="n">
        <v>0.4082</v>
      </c>
      <c r="H8" s="23" t="n">
        <v>0.7</v>
      </c>
      <c r="I8" s="23" t="n">
        <v>0.52</v>
      </c>
      <c r="J8" s="22" t="n">
        <v>1.08</v>
      </c>
      <c r="K8" s="16" t="n">
        <f aca="false">(J8-H8)/J8</f>
        <v>0.351851851851852</v>
      </c>
      <c r="L8" s="17"/>
    </row>
    <row r="9" s="18" customFormat="true" ht="12.95" hidden="false" customHeight="true" outlineLevel="0" collapsed="false">
      <c r="A9" s="11" t="n">
        <v>10</v>
      </c>
      <c r="B9" s="12" t="n">
        <v>28835</v>
      </c>
      <c r="C9" s="13" t="s">
        <v>22</v>
      </c>
      <c r="D9" s="13" t="s">
        <v>20</v>
      </c>
      <c r="E9" s="11" t="s">
        <v>17</v>
      </c>
      <c r="F9" s="13" t="s">
        <v>18</v>
      </c>
      <c r="G9" s="14" t="n">
        <v>0.16</v>
      </c>
      <c r="H9" s="15" t="n">
        <v>0.35</v>
      </c>
      <c r="I9" s="15" t="n">
        <v>0.27</v>
      </c>
      <c r="J9" s="14" t="n">
        <v>0.54</v>
      </c>
      <c r="K9" s="16" t="n">
        <f aca="false">(J9-H9)/J9</f>
        <v>0.351851851851852</v>
      </c>
      <c r="L9" s="17"/>
    </row>
    <row r="10" s="18" customFormat="true" ht="12.95" hidden="false" customHeight="true" outlineLevel="0" collapsed="false">
      <c r="A10" s="11" t="n">
        <v>11</v>
      </c>
      <c r="B10" s="12" t="n">
        <v>13992</v>
      </c>
      <c r="C10" s="13" t="s">
        <v>23</v>
      </c>
      <c r="D10" s="13" t="s">
        <v>24</v>
      </c>
      <c r="E10" s="11" t="s">
        <v>17</v>
      </c>
      <c r="F10" s="13" t="s">
        <v>25</v>
      </c>
      <c r="G10" s="14" t="n">
        <v>35.5</v>
      </c>
      <c r="H10" s="15" t="n">
        <v>55</v>
      </c>
      <c r="I10" s="15" t="n">
        <v>43</v>
      </c>
      <c r="J10" s="14" t="n">
        <v>84.62</v>
      </c>
      <c r="K10" s="16" t="n">
        <f aca="false">(J10-H10)/J10</f>
        <v>0.350035452611676</v>
      </c>
      <c r="L10" s="17"/>
    </row>
    <row r="11" s="18" customFormat="true" ht="12.95" hidden="false" customHeight="true" outlineLevel="0" collapsed="false">
      <c r="A11" s="11" t="n">
        <v>12</v>
      </c>
      <c r="B11" s="12" t="n">
        <v>27436</v>
      </c>
      <c r="C11" s="13" t="s">
        <v>26</v>
      </c>
      <c r="D11" s="13" t="s">
        <v>27</v>
      </c>
      <c r="E11" s="11" t="s">
        <v>17</v>
      </c>
      <c r="F11" s="13" t="s">
        <v>25</v>
      </c>
      <c r="G11" s="14" t="n">
        <v>0.155</v>
      </c>
      <c r="H11" s="15" t="n">
        <v>0.319</v>
      </c>
      <c r="I11" s="15" t="n">
        <v>0.25</v>
      </c>
      <c r="J11" s="14" t="n">
        <v>0.49</v>
      </c>
      <c r="K11" s="16" t="n">
        <f aca="false">(J11-H11)/J11</f>
        <v>0.348979591836735</v>
      </c>
      <c r="L11" s="17"/>
    </row>
    <row r="12" s="18" customFormat="true" ht="12.95" hidden="false" customHeight="true" outlineLevel="0" collapsed="false">
      <c r="A12" s="11" t="n">
        <v>13</v>
      </c>
      <c r="B12" s="12" t="n">
        <v>24051</v>
      </c>
      <c r="C12" s="13" t="s">
        <v>28</v>
      </c>
      <c r="D12" s="11" t="s">
        <v>29</v>
      </c>
      <c r="E12" s="11" t="s">
        <v>17</v>
      </c>
      <c r="F12" s="13" t="s">
        <v>30</v>
      </c>
      <c r="G12" s="14" t="n">
        <v>6.2</v>
      </c>
      <c r="H12" s="15" t="n">
        <v>10.5</v>
      </c>
      <c r="I12" s="15" t="n">
        <v>8.9</v>
      </c>
      <c r="J12" s="14" t="n">
        <v>16.15</v>
      </c>
      <c r="K12" s="16" t="n">
        <f aca="false">(J12-H12)/J12</f>
        <v>0.34984520123839</v>
      </c>
      <c r="L12" s="17"/>
    </row>
    <row r="13" s="18" customFormat="true" ht="12.95" hidden="false" customHeight="true" outlineLevel="0" collapsed="false">
      <c r="A13" s="11" t="n">
        <v>14</v>
      </c>
      <c r="B13" s="12" t="n">
        <v>25311</v>
      </c>
      <c r="C13" s="13" t="s">
        <v>31</v>
      </c>
      <c r="D13" s="13" t="s">
        <v>16</v>
      </c>
      <c r="E13" s="11" t="s">
        <v>17</v>
      </c>
      <c r="F13" s="13" t="s">
        <v>18</v>
      </c>
      <c r="G13" s="14" t="n">
        <v>0.979</v>
      </c>
      <c r="H13" s="15" t="n">
        <v>1.906</v>
      </c>
      <c r="I13" s="15" t="n">
        <v>1.64</v>
      </c>
      <c r="J13" s="14" t="n">
        <v>2.93</v>
      </c>
      <c r="K13" s="16" t="n">
        <f aca="false">(J13-H13)/J13</f>
        <v>0.349488054607509</v>
      </c>
      <c r="L13" s="17"/>
    </row>
    <row r="14" s="18" customFormat="true" ht="12.95" hidden="false" customHeight="true" outlineLevel="0" collapsed="false">
      <c r="A14" s="11" t="n">
        <v>15</v>
      </c>
      <c r="B14" s="12" t="n">
        <v>84224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n">
        <v>1.22711</v>
      </c>
      <c r="H14" s="15" t="n">
        <v>1.87565</v>
      </c>
      <c r="I14" s="15" t="n">
        <v>1.85</v>
      </c>
      <c r="J14" s="14" t="n">
        <v>2.89</v>
      </c>
      <c r="K14" s="16" t="n">
        <f aca="false">(J14-H14)/J14</f>
        <v>0.35098615916955</v>
      </c>
      <c r="L14" s="17"/>
    </row>
    <row r="15" s="18" customFormat="true" ht="12.95" hidden="false" customHeight="true" outlineLevel="0" collapsed="false">
      <c r="A15" s="11" t="n">
        <v>16</v>
      </c>
      <c r="B15" s="25" t="n">
        <v>49294</v>
      </c>
      <c r="C15" s="26" t="s">
        <v>36</v>
      </c>
      <c r="D15" s="26" t="s">
        <v>37</v>
      </c>
      <c r="E15" s="27" t="s">
        <v>38</v>
      </c>
      <c r="F15" s="27" t="s">
        <v>39</v>
      </c>
      <c r="G15" s="28" t="n">
        <v>277.5</v>
      </c>
      <c r="H15" s="29" t="n">
        <v>377</v>
      </c>
      <c r="I15" s="22" t="n">
        <v>480</v>
      </c>
      <c r="J15" s="30" t="n">
        <v>580</v>
      </c>
      <c r="K15" s="16" t="n">
        <f aca="false">(J15-H15)/J15</f>
        <v>0.35</v>
      </c>
      <c r="L15" s="17"/>
    </row>
    <row r="16" s="18" customFormat="true" ht="12.95" hidden="false" customHeight="true" outlineLevel="0" collapsed="false">
      <c r="A16" s="11" t="n">
        <v>17</v>
      </c>
      <c r="B16" s="25" t="n">
        <v>20053</v>
      </c>
      <c r="C16" s="31" t="s">
        <v>40</v>
      </c>
      <c r="D16" s="31" t="s">
        <v>41</v>
      </c>
      <c r="E16" s="32" t="s">
        <v>17</v>
      </c>
      <c r="F16" s="27" t="s">
        <v>39</v>
      </c>
      <c r="G16" s="28" t="n">
        <v>18.07</v>
      </c>
      <c r="H16" s="29" t="n">
        <v>19.89</v>
      </c>
      <c r="I16" s="22" t="n">
        <v>27.8</v>
      </c>
      <c r="J16" s="30" t="n">
        <v>30.6</v>
      </c>
      <c r="K16" s="16" t="n">
        <f aca="false">(J16-H16)/J16</f>
        <v>0.35</v>
      </c>
      <c r="L16" s="17"/>
    </row>
    <row r="17" s="18" customFormat="true" ht="12.95" hidden="false" customHeight="true" outlineLevel="0" collapsed="false">
      <c r="A17" s="11" t="n">
        <v>18</v>
      </c>
      <c r="B17" s="25" t="n">
        <v>20055</v>
      </c>
      <c r="C17" s="31" t="s">
        <v>40</v>
      </c>
      <c r="D17" s="31" t="s">
        <v>42</v>
      </c>
      <c r="E17" s="32" t="s">
        <v>17</v>
      </c>
      <c r="F17" s="27" t="s">
        <v>39</v>
      </c>
      <c r="G17" s="28" t="n">
        <v>12.87</v>
      </c>
      <c r="H17" s="29" t="n">
        <v>14.17</v>
      </c>
      <c r="I17" s="22" t="n">
        <v>19.8</v>
      </c>
      <c r="J17" s="30" t="n">
        <v>21.8</v>
      </c>
      <c r="K17" s="16" t="n">
        <f aca="false">(J17-H17)/J17</f>
        <v>0.35</v>
      </c>
      <c r="L17" s="17"/>
    </row>
    <row r="18" s="18" customFormat="true" ht="12.95" hidden="false" customHeight="true" outlineLevel="0" collapsed="false">
      <c r="A18" s="11" t="n">
        <v>19</v>
      </c>
      <c r="B18" s="25" t="n">
        <v>73784</v>
      </c>
      <c r="C18" s="27" t="s">
        <v>43</v>
      </c>
      <c r="D18" s="26" t="s">
        <v>44</v>
      </c>
      <c r="E18" s="27" t="s">
        <v>38</v>
      </c>
      <c r="F18" s="27" t="s">
        <v>45</v>
      </c>
      <c r="G18" s="28" t="n">
        <v>609.78</v>
      </c>
      <c r="H18" s="29" t="n">
        <v>802.1</v>
      </c>
      <c r="I18" s="22" t="n">
        <v>1122</v>
      </c>
      <c r="J18" s="30" t="n">
        <v>1234</v>
      </c>
      <c r="K18" s="16" t="n">
        <f aca="false">(J18-H18)/J18</f>
        <v>0.35</v>
      </c>
      <c r="L18" s="17"/>
    </row>
    <row r="19" s="18" customFormat="true" ht="12.95" hidden="false" customHeight="true" outlineLevel="0" collapsed="false">
      <c r="A19" s="11" t="n">
        <v>20</v>
      </c>
      <c r="B19" s="25" t="n">
        <v>18806</v>
      </c>
      <c r="C19" s="31" t="s">
        <v>46</v>
      </c>
      <c r="D19" s="31" t="s">
        <v>47</v>
      </c>
      <c r="E19" s="31" t="s">
        <v>38</v>
      </c>
      <c r="F19" s="27" t="s">
        <v>39</v>
      </c>
      <c r="G19" s="28" t="n">
        <v>356.2</v>
      </c>
      <c r="H19" s="29" t="n">
        <v>391.3</v>
      </c>
      <c r="I19" s="22" t="n">
        <v>498</v>
      </c>
      <c r="J19" s="30" t="n">
        <v>602</v>
      </c>
      <c r="K19" s="16" t="n">
        <f aca="false">(J19-H19)/J19</f>
        <v>0.35</v>
      </c>
      <c r="L19" s="17"/>
    </row>
    <row r="20" customFormat="false" ht="72" hidden="false" customHeight="true" outlineLevel="0" collapsed="false">
      <c r="A20" s="33" t="s">
        <v>4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5">
    <mergeCell ref="B1:K2"/>
    <mergeCell ref="I3:K3"/>
    <mergeCell ref="I4:K4"/>
    <mergeCell ref="A5:K5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25:11Z</dcterms:created>
  <dc:creator>user</dc:creator>
  <dc:description/>
  <cp:keywords/>
  <dc:language>en-US</dc:language>
  <cp:lastModifiedBy>user</cp:lastModifiedBy>
  <cp:lastPrinted>2013-03-22T07:29:10Z</cp:lastPrinted>
  <dcterms:modified xsi:type="dcterms:W3CDTF">2013-03-22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