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前一周</t>
  </si>
  <si>
    <t xml:space="preserve">日销售</t>
  </si>
  <si>
    <t xml:space="preserve">笔数</t>
  </si>
  <si>
    <r>
      <rPr>
        <sz val="12"/>
        <rFont val="Noto Sans"/>
        <family val="2"/>
      </rPr>
      <t xml:space="preserve">预期销售（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光华药店</t>
  </si>
  <si>
    <t xml:space="preserve">送仙桥店</t>
  </si>
  <si>
    <t xml:space="preserve">清江东路</t>
  </si>
  <si>
    <t xml:space="preserve">枣子巷店</t>
  </si>
  <si>
    <t xml:space="preserve">光华村街</t>
  </si>
  <si>
    <t xml:space="preserve">土龙路店</t>
  </si>
  <si>
    <t xml:space="preserve">黄金路店</t>
  </si>
  <si>
    <t xml:space="preserve">营兴路店</t>
  </si>
  <si>
    <t xml:space="preserve">五里墩店</t>
  </si>
  <si>
    <t xml:space="preserve">顺和街店</t>
  </si>
  <si>
    <t xml:space="preserve">双楠药店</t>
  </si>
  <si>
    <t xml:space="preserve">浣花药店</t>
  </si>
  <si>
    <t xml:space="preserve">西一段店</t>
  </si>
  <si>
    <t xml:space="preserve">群和路店</t>
  </si>
  <si>
    <t xml:space="preserve">十二桥店</t>
  </si>
  <si>
    <t xml:space="preserve">龙华北路</t>
  </si>
  <si>
    <t xml:space="preserve">燃灯寺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2" width="7.5"/>
    <col collapsed="false" customWidth="true" hidden="false" outlineLevel="0" max="5" min="5" style="1" width="5.5"/>
    <col collapsed="false" customWidth="true" hidden="false" outlineLevel="0" max="6" min="6" style="2" width="21.62"/>
    <col collapsed="false" customWidth="false" hidden="false" outlineLevel="0" max="257" min="7" style="1" width="8.99"/>
  </cols>
  <sheetData>
    <row r="1" s="1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n">
        <v>343</v>
      </c>
      <c r="B2" s="7" t="s">
        <v>6</v>
      </c>
      <c r="C2" s="3" t="n">
        <v>67374</v>
      </c>
      <c r="D2" s="4" t="n">
        <f aca="false">C2/7</f>
        <v>9624.85714285714</v>
      </c>
      <c r="E2" s="3" t="n">
        <v>1367</v>
      </c>
      <c r="F2" s="4" t="n">
        <f aca="false">D2*1.2</f>
        <v>11549.8285714286</v>
      </c>
    </row>
    <row r="3" customFormat="false" ht="14.25" hidden="false" customHeight="false" outlineLevel="0" collapsed="false">
      <c r="A3" s="6" t="n">
        <v>347</v>
      </c>
      <c r="B3" s="7" t="s">
        <v>7</v>
      </c>
      <c r="C3" s="3" t="n">
        <v>21471</v>
      </c>
      <c r="D3" s="4" t="n">
        <f aca="false">C3/7</f>
        <v>3067.28571428571</v>
      </c>
      <c r="E3" s="3" t="n">
        <v>402</v>
      </c>
      <c r="F3" s="4" t="n">
        <f aca="false">D3*1.2</f>
        <v>3680.74285714286</v>
      </c>
    </row>
    <row r="4" customFormat="false" ht="14.25" hidden="false" customHeight="false" outlineLevel="0" collapsed="false">
      <c r="A4" s="6" t="n">
        <v>357</v>
      </c>
      <c r="B4" s="7" t="s">
        <v>8</v>
      </c>
      <c r="C4" s="3" t="n">
        <v>19155</v>
      </c>
      <c r="D4" s="4" t="n">
        <f aca="false">C4/7</f>
        <v>2736.42857142857</v>
      </c>
      <c r="E4" s="3" t="n">
        <v>427</v>
      </c>
      <c r="F4" s="4" t="n">
        <f aca="false">D4*1.2</f>
        <v>3283.71428571429</v>
      </c>
    </row>
    <row r="5" customFormat="false" ht="14.25" hidden="false" customHeight="false" outlineLevel="0" collapsed="false">
      <c r="A5" s="6" t="n">
        <v>359</v>
      </c>
      <c r="B5" s="7" t="s">
        <v>9</v>
      </c>
      <c r="C5" s="3" t="n">
        <v>28001</v>
      </c>
      <c r="D5" s="4" t="n">
        <f aca="false">C5/7</f>
        <v>4000.14285714286</v>
      </c>
      <c r="E5" s="3" t="n">
        <v>650</v>
      </c>
      <c r="F5" s="4" t="n">
        <f aca="false">D5*1.2</f>
        <v>4800.17142857143</v>
      </c>
    </row>
    <row r="6" customFormat="false" ht="14.25" hidden="false" customHeight="false" outlineLevel="0" collapsed="false">
      <c r="A6" s="6" t="n">
        <v>365</v>
      </c>
      <c r="B6" s="7" t="s">
        <v>10</v>
      </c>
      <c r="C6" s="3" t="n">
        <v>42397</v>
      </c>
      <c r="D6" s="4" t="n">
        <f aca="false">C6/7</f>
        <v>6056.71428571429</v>
      </c>
      <c r="E6" s="3" t="n">
        <v>870</v>
      </c>
      <c r="F6" s="4" t="n">
        <f aca="false">D6*1.2</f>
        <v>7268.05714285714</v>
      </c>
    </row>
    <row r="7" customFormat="false" ht="14.25" hidden="false" customHeight="false" outlineLevel="0" collapsed="false">
      <c r="A7" s="6" t="n">
        <v>379</v>
      </c>
      <c r="B7" s="7" t="s">
        <v>11</v>
      </c>
      <c r="C7" s="3" t="n">
        <v>11168</v>
      </c>
      <c r="D7" s="4" t="n">
        <f aca="false">C7/7</f>
        <v>1595.42857142857</v>
      </c>
      <c r="E7" s="3" t="n">
        <v>353</v>
      </c>
      <c r="F7" s="4" t="n">
        <f aca="false">D7*1.2</f>
        <v>1914.51428571429</v>
      </c>
    </row>
    <row r="8" customFormat="false" ht="14.25" hidden="false" customHeight="false" outlineLevel="0" collapsed="false">
      <c r="A8" s="6" t="n">
        <v>381</v>
      </c>
      <c r="B8" s="7" t="s">
        <v>12</v>
      </c>
      <c r="C8" s="3" t="n">
        <v>12065</v>
      </c>
      <c r="D8" s="4" t="n">
        <f aca="false">C8/7</f>
        <v>1723.57142857143</v>
      </c>
      <c r="E8" s="3" t="n">
        <v>274</v>
      </c>
      <c r="F8" s="4" t="n">
        <f aca="false">D8*1.2</f>
        <v>2068.28571428571</v>
      </c>
    </row>
    <row r="9" customFormat="false" ht="14.25" hidden="false" customHeight="false" outlineLevel="0" collapsed="false">
      <c r="A9" s="6" t="n">
        <v>393</v>
      </c>
      <c r="B9" s="7" t="s">
        <v>13</v>
      </c>
      <c r="C9" s="3" t="n">
        <v>7229</v>
      </c>
      <c r="D9" s="4" t="n">
        <f aca="false">C9/7</f>
        <v>1032.71428571429</v>
      </c>
      <c r="E9" s="3" t="n">
        <v>201</v>
      </c>
      <c r="F9" s="4" t="n">
        <f aca="false">D9*1.2</f>
        <v>1239.25714285714</v>
      </c>
    </row>
    <row r="10" customFormat="false" ht="14.25" hidden="false" customHeight="false" outlineLevel="0" collapsed="false">
      <c r="A10" s="6" t="n">
        <v>395</v>
      </c>
      <c r="B10" s="7" t="s">
        <v>14</v>
      </c>
      <c r="C10" s="3" t="n">
        <v>11254</v>
      </c>
      <c r="D10" s="4" t="n">
        <f aca="false">C10/7</f>
        <v>1607.71428571429</v>
      </c>
      <c r="E10" s="3" t="n">
        <v>286</v>
      </c>
      <c r="F10" s="4" t="n">
        <f aca="false">D10*1.2</f>
        <v>1929.25714285714</v>
      </c>
    </row>
    <row r="11" customFormat="false" ht="14.25" hidden="false" customHeight="false" outlineLevel="0" collapsed="false">
      <c r="A11" s="6" t="n">
        <v>513</v>
      </c>
      <c r="B11" s="7" t="s">
        <v>15</v>
      </c>
      <c r="C11" s="3" t="n">
        <v>20161</v>
      </c>
      <c r="D11" s="4" t="n">
        <f aca="false">C11/7</f>
        <v>2880.14285714286</v>
      </c>
      <c r="E11" s="3" t="n">
        <v>400</v>
      </c>
      <c r="F11" s="4" t="n">
        <f aca="false">D11*1.2</f>
        <v>3456.17142857143</v>
      </c>
    </row>
    <row r="12" customFormat="false" ht="14.25" hidden="false" customHeight="false" outlineLevel="0" collapsed="false">
      <c r="A12" s="6" t="n">
        <v>516</v>
      </c>
      <c r="B12" s="7" t="s">
        <v>16</v>
      </c>
      <c r="C12" s="3" t="n">
        <v>13963</v>
      </c>
      <c r="D12" s="4" t="n">
        <f aca="false">C12/7</f>
        <v>1994.71428571429</v>
      </c>
      <c r="E12" s="3" t="n">
        <v>265</v>
      </c>
      <c r="F12" s="4" t="n">
        <f aca="false">D12*1.2</f>
        <v>2393.65714285714</v>
      </c>
    </row>
    <row r="13" customFormat="false" ht="14.25" hidden="false" customHeight="false" outlineLevel="0" collapsed="false">
      <c r="A13" s="6" t="n">
        <v>570</v>
      </c>
      <c r="B13" s="7" t="s">
        <v>17</v>
      </c>
      <c r="C13" s="3" t="n">
        <v>23938</v>
      </c>
      <c r="D13" s="4" t="n">
        <f aca="false">C13/7</f>
        <v>3419.71428571429</v>
      </c>
      <c r="E13" s="3" t="n">
        <v>468</v>
      </c>
      <c r="F13" s="4" t="n">
        <f aca="false">D13*1.2</f>
        <v>4103.65714285714</v>
      </c>
    </row>
    <row r="14" customFormat="false" ht="14.25" hidden="false" customHeight="false" outlineLevel="0" collapsed="false">
      <c r="A14" s="6" t="n">
        <v>576</v>
      </c>
      <c r="B14" s="7" t="s">
        <v>18</v>
      </c>
      <c r="C14" s="3" t="n">
        <v>6132</v>
      </c>
      <c r="D14" s="4" t="n">
        <f aca="false">C14/7</f>
        <v>876</v>
      </c>
      <c r="E14" s="3" t="n">
        <v>169</v>
      </c>
      <c r="F14" s="4" t="n">
        <f aca="false">D14*1.2</f>
        <v>1051.2</v>
      </c>
    </row>
    <row r="15" customFormat="false" ht="14.25" hidden="false" customHeight="false" outlineLevel="0" collapsed="false">
      <c r="A15" s="6" t="n">
        <v>577</v>
      </c>
      <c r="B15" s="7" t="s">
        <v>19</v>
      </c>
      <c r="C15" s="3" t="n">
        <v>13707</v>
      </c>
      <c r="D15" s="4" t="n">
        <f aca="false">C15/7</f>
        <v>1958.14285714286</v>
      </c>
      <c r="E15" s="3" t="n">
        <v>265</v>
      </c>
      <c r="F15" s="4" t="n">
        <f aca="false">D15*1.2</f>
        <v>2349.77142857143</v>
      </c>
    </row>
    <row r="16" customFormat="false" ht="14.25" hidden="false" customHeight="false" outlineLevel="0" collapsed="false">
      <c r="A16" s="6" t="n">
        <v>582</v>
      </c>
      <c r="B16" s="7" t="s">
        <v>20</v>
      </c>
      <c r="C16" s="3" t="n">
        <v>33741</v>
      </c>
      <c r="D16" s="4" t="n">
        <f aca="false">C16/7</f>
        <v>4820.14285714286</v>
      </c>
      <c r="E16" s="3" t="n">
        <v>661</v>
      </c>
      <c r="F16" s="4" t="n">
        <f aca="false">D16*1.2</f>
        <v>5784.17142857143</v>
      </c>
    </row>
    <row r="17" customFormat="false" ht="14.25" hidden="false" customHeight="false" outlineLevel="0" collapsed="false">
      <c r="A17" s="6" t="n">
        <v>595</v>
      </c>
      <c r="B17" s="7" t="s">
        <v>21</v>
      </c>
      <c r="C17" s="3" t="n">
        <v>5599</v>
      </c>
      <c r="D17" s="4" t="n">
        <f aca="false">C17/7</f>
        <v>799.857142857143</v>
      </c>
      <c r="E17" s="3" t="n">
        <v>94</v>
      </c>
      <c r="F17" s="4" t="n">
        <f aca="false">D17*1.2</f>
        <v>959.828571428571</v>
      </c>
    </row>
    <row r="18" customFormat="false" ht="14.25" hidden="false" customHeight="false" outlineLevel="0" collapsed="false">
      <c r="A18" s="6" t="n">
        <v>714</v>
      </c>
      <c r="B18" s="7" t="s">
        <v>22</v>
      </c>
      <c r="C18" s="3" t="n">
        <v>16437</v>
      </c>
      <c r="D18" s="4" t="n">
        <f aca="false">C18/7</f>
        <v>2348.14285714286</v>
      </c>
      <c r="E18" s="3" t="n">
        <v>357</v>
      </c>
      <c r="F18" s="4" t="n">
        <f aca="false">D18*1.2</f>
        <v>2817.77142857143</v>
      </c>
    </row>
    <row r="19" s="8" customFormat="true" ht="14.25" hidden="false" customHeight="false" outlineLevel="0" collapsed="false">
      <c r="C19" s="8" t="n">
        <f aca="false">SUM(C2:C18)</f>
        <v>353792</v>
      </c>
      <c r="D19" s="9" t="n">
        <f aca="false">SUM(D2:D18)</f>
        <v>50541.7142857143</v>
      </c>
      <c r="E19" s="8" t="n">
        <f aca="false">SUM(E2:E18)</f>
        <v>7509</v>
      </c>
      <c r="F19" s="9" t="n">
        <f aca="false">SUM(F2:F18)</f>
        <v>60650.0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0T13:58:43Z</dcterms:modified>
  <cp:revision>0</cp:revision>
  <dc:subject/>
  <dc:title/>
</cp:coreProperties>
</file>