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0" uniqueCount="2449">
  <si>
    <t xml:space="preserve">序号</t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性别</t>
  </si>
  <si>
    <t xml:space="preserve">出生日期</t>
  </si>
  <si>
    <t xml:space="preserve">民族</t>
  </si>
  <si>
    <t xml:space="preserve">年龄</t>
  </si>
  <si>
    <t xml:space="preserve">婚姻状况</t>
  </si>
  <si>
    <t xml:space="preserve">身份证号</t>
  </si>
  <si>
    <t xml:space="preserve">联系电话</t>
  </si>
  <si>
    <t xml:space="preserve">参加工作时间</t>
  </si>
  <si>
    <t xml:space="preserve">进太极集团时间</t>
  </si>
  <si>
    <t xml:space="preserve">司龄</t>
  </si>
  <si>
    <t xml:space="preserve">学历</t>
  </si>
  <si>
    <t xml:space="preserve">所学专业</t>
  </si>
  <si>
    <t xml:space="preserve">毕（肄）业学校及单位</t>
  </si>
  <si>
    <t xml:space="preserve">毕（肄）业时间</t>
  </si>
  <si>
    <t xml:space="preserve">政治面貌</t>
  </si>
  <si>
    <t xml:space="preserve">参加党派时间</t>
  </si>
  <si>
    <t xml:space="preserve">执业资格名称</t>
  </si>
  <si>
    <t xml:space="preserve">执业资格取得时间</t>
  </si>
  <si>
    <t xml:space="preserve">技术职称</t>
  </si>
  <si>
    <t xml:space="preserve">职业资格</t>
  </si>
  <si>
    <t xml:space="preserve">总经办</t>
  </si>
  <si>
    <t xml:space="preserve">卢勇</t>
  </si>
  <si>
    <t xml:space="preserve">股份公司领导兼公司董事长</t>
  </si>
  <si>
    <t xml:space="preserve">汉族</t>
  </si>
  <si>
    <t xml:space="preserve">已婚</t>
  </si>
  <si>
    <t xml:space="preserve">230103197406265578</t>
  </si>
  <si>
    <t xml:space="preserve">18908320626/18982083508</t>
  </si>
  <si>
    <t xml:space="preserve">本科</t>
  </si>
  <si>
    <t xml:space="preserve">国际企业管理</t>
  </si>
  <si>
    <t xml:space="preserve">哈尔滨工程大学</t>
  </si>
  <si>
    <t xml:space="preserve">中共党员</t>
  </si>
  <si>
    <t xml:space="preserve">郑宙慧</t>
  </si>
  <si>
    <t xml:space="preserve">总经理</t>
  </si>
  <si>
    <t xml:space="preserve">140402197510262826</t>
  </si>
  <si>
    <t xml:space="preserve">硕士</t>
  </si>
  <si>
    <t xml:space="preserve">行政管理</t>
  </si>
  <si>
    <t xml:space="preserve">四川大学</t>
  </si>
  <si>
    <t xml:space="preserve">助理经济师</t>
  </si>
  <si>
    <t xml:space="preserve">李坚</t>
  </si>
  <si>
    <t xml:space="preserve">常务副总经理</t>
  </si>
  <si>
    <t xml:space="preserve">510102196601037518</t>
  </si>
  <si>
    <t xml:space="preserve">1985-07-01</t>
  </si>
  <si>
    <t xml:space="preserve">大专</t>
  </si>
  <si>
    <t xml:space="preserve">机械制造</t>
  </si>
  <si>
    <t xml:space="preserve">四川广播电视大学</t>
  </si>
  <si>
    <t xml:space="preserve">工程师</t>
  </si>
  <si>
    <t xml:space="preserve">医药商品购销员</t>
  </si>
  <si>
    <t xml:space="preserve">杜永红</t>
  </si>
  <si>
    <t xml:space="preserve">副总经理</t>
  </si>
  <si>
    <t xml:space="preserve">510702196208300036</t>
  </si>
  <si>
    <t xml:space="preserve">1983-07-01</t>
  </si>
  <si>
    <t xml:space="preserve">药学</t>
  </si>
  <si>
    <t xml:space="preserve">成都中医药大学</t>
  </si>
  <si>
    <t xml:space="preserve">执业中药师</t>
  </si>
  <si>
    <t xml:space="preserve">执业中药师、主管中药师</t>
  </si>
  <si>
    <t xml:space="preserve">钟起荣</t>
  </si>
  <si>
    <t xml:space="preserve">总经理助理</t>
  </si>
  <si>
    <t xml:space="preserve">512301196309101347</t>
  </si>
  <si>
    <t xml:space="preserve">18602868021/13609471333</t>
  </si>
  <si>
    <t xml:space="preserve">1981-12</t>
  </si>
  <si>
    <t xml:space="preserve">1990-7-1</t>
  </si>
  <si>
    <t xml:space="preserve">经管</t>
  </si>
  <si>
    <t xml:space="preserve">重庆市委党校</t>
  </si>
  <si>
    <t xml:space="preserve">1994</t>
  </si>
  <si>
    <t xml:space="preserve">技术员</t>
  </si>
  <si>
    <t xml:space="preserve">杨小春</t>
  </si>
  <si>
    <t xml:space="preserve">512301197111070826</t>
  </si>
  <si>
    <t xml:space="preserve">1989-02-01</t>
  </si>
  <si>
    <t xml:space="preserve">高中</t>
  </si>
  <si>
    <t xml:space="preserve">无</t>
  </si>
  <si>
    <t xml:space="preserve">重庆垫江二中</t>
  </si>
  <si>
    <t xml:space="preserve">办公室</t>
  </si>
  <si>
    <t xml:space="preserve">周璇</t>
  </si>
  <si>
    <t xml:space="preserve">副主任</t>
  </si>
  <si>
    <t xml:space="preserve">512301197810030145</t>
  </si>
  <si>
    <t xml:space="preserve">工商管理</t>
  </si>
  <si>
    <t xml:space="preserve">中国国际经济贸易学院</t>
  </si>
  <si>
    <t xml:space="preserve">经济员</t>
  </si>
  <si>
    <t xml:space="preserve">刘静</t>
  </si>
  <si>
    <t xml:space="preserve">文员</t>
  </si>
  <si>
    <t xml:space="preserve">512301196909210088</t>
  </si>
  <si>
    <t xml:space="preserve">法学</t>
  </si>
  <si>
    <t xml:space="preserve">张阳</t>
  </si>
  <si>
    <t xml:space="preserve">未婚</t>
  </si>
  <si>
    <t xml:space="preserve">510602198510227005</t>
  </si>
  <si>
    <t xml:space="preserve">中药制药</t>
  </si>
  <si>
    <t xml:space="preserve">成都中医药大学峨眉学院</t>
  </si>
  <si>
    <t xml:space="preserve">中药制药工</t>
  </si>
  <si>
    <t xml:space="preserve">黄娅</t>
  </si>
  <si>
    <t xml:space="preserve">510221198107117620</t>
  </si>
  <si>
    <t xml:space="preserve">18980535180/18628009329</t>
  </si>
  <si>
    <t xml:space="preserve">2001-7-1</t>
  </si>
  <si>
    <t xml:space="preserve">中央广播电视大学</t>
  </si>
  <si>
    <t xml:space="preserve">药士</t>
  </si>
  <si>
    <t xml:space="preserve">车队</t>
  </si>
  <si>
    <t xml:space="preserve">蒋国兴</t>
  </si>
  <si>
    <t xml:space="preserve">队长</t>
  </si>
  <si>
    <t xml:space="preserve">51010619670306001X</t>
  </si>
  <si>
    <t xml:space="preserve">中专</t>
  </si>
  <si>
    <t xml:space="preserve">汽车技师</t>
  </si>
  <si>
    <t xml:space="preserve">昆明陆军学校后勤士官训练大队</t>
  </si>
  <si>
    <t xml:space="preserve">高级技师</t>
  </si>
  <si>
    <t xml:space="preserve">张建</t>
  </si>
  <si>
    <t xml:space="preserve">驾驶员</t>
  </si>
  <si>
    <t xml:space="preserve">510108198201203318</t>
  </si>
  <si>
    <t xml:space="preserve">计算机</t>
  </si>
  <si>
    <t xml:space="preserve">航天工业学校</t>
  </si>
  <si>
    <t xml:space="preserve">胡云</t>
  </si>
  <si>
    <t xml:space="preserve">510102197201117011</t>
  </si>
  <si>
    <t xml:space="preserve">中技</t>
  </si>
  <si>
    <t xml:space="preserve">七六六厂技校</t>
  </si>
  <si>
    <t xml:space="preserve">许均</t>
  </si>
  <si>
    <t xml:space="preserve">513101198012294810</t>
  </si>
  <si>
    <t xml:space="preserve">驾驶</t>
  </si>
  <si>
    <t xml:space="preserve">雅安市驾驶技工学校</t>
  </si>
  <si>
    <t xml:space="preserve">张忠荣</t>
  </si>
  <si>
    <t xml:space="preserve">510108197509163012</t>
  </si>
  <si>
    <t xml:space="preserve">13880657529</t>
  </si>
  <si>
    <t xml:space="preserve">初中</t>
  </si>
  <si>
    <t xml:space="preserve">郑波</t>
  </si>
  <si>
    <t xml:space="preserve">51013219761203063x</t>
  </si>
  <si>
    <t xml:space="preserve">13540210891/13880090620</t>
  </si>
  <si>
    <t xml:space="preserve">周德俊</t>
  </si>
  <si>
    <t xml:space="preserve">男</t>
  </si>
  <si>
    <t xml:space="preserve">510103195711173715</t>
  </si>
  <si>
    <t xml:space="preserve">1996-12-1</t>
  </si>
  <si>
    <t xml:space="preserve">人事部</t>
  </si>
  <si>
    <t xml:space="preserve">雷骅</t>
  </si>
  <si>
    <t xml:space="preserve">副经理</t>
  </si>
  <si>
    <t xml:space="preserve">510102197203255725</t>
  </si>
  <si>
    <t xml:space="preserve">1992-11-6</t>
  </si>
  <si>
    <t xml:space="preserve">2011-12-12</t>
  </si>
  <si>
    <t xml:space="preserve">劳动和社会保障</t>
  </si>
  <si>
    <t xml:space="preserve">中央财经大学</t>
  </si>
  <si>
    <t xml:space="preserve">商业初级</t>
  </si>
  <si>
    <t xml:space="preserve">潘泉颖</t>
  </si>
  <si>
    <t xml:space="preserve">招聘专员</t>
  </si>
  <si>
    <t xml:space="preserve">510723198503080022</t>
  </si>
  <si>
    <t xml:space="preserve">13730808134</t>
  </si>
  <si>
    <t xml:space="preserve">声乐系、音乐表演（演唱）</t>
  </si>
  <si>
    <t xml:space="preserve">四川音乐学院、美国东新墨西哥大学</t>
  </si>
  <si>
    <t xml:space="preserve">李智灵</t>
  </si>
  <si>
    <t xml:space="preserve">人事专员</t>
  </si>
  <si>
    <t xml:space="preserve">510107198910191261</t>
  </si>
  <si>
    <t xml:space="preserve">2011-10-12</t>
  </si>
  <si>
    <t xml:space="preserve">2012-6-29</t>
  </si>
  <si>
    <t xml:space="preserve">人力资源管理</t>
  </si>
  <si>
    <t xml:space="preserve">四川大学锦城学院</t>
  </si>
  <si>
    <t xml:space="preserve">钱鑫</t>
  </si>
  <si>
    <t xml:space="preserve">内勤</t>
  </si>
  <si>
    <t xml:space="preserve">500102198803210267</t>
  </si>
  <si>
    <t xml:space="preserve">信息与计算机科学</t>
  </si>
  <si>
    <t xml:space="preserve">重庆通信学院</t>
  </si>
  <si>
    <t xml:space="preserve">助理工程师</t>
  </si>
  <si>
    <t xml:space="preserve">保卫部</t>
  </si>
  <si>
    <t xml:space="preserve">彭健</t>
  </si>
  <si>
    <t xml:space="preserve">保卫部部长</t>
  </si>
  <si>
    <t xml:space="preserve">512301196801230298</t>
  </si>
  <si>
    <t xml:space="preserve">法律</t>
  </si>
  <si>
    <t xml:space="preserve">四川省党校</t>
  </si>
  <si>
    <t xml:space="preserve">李茸茸</t>
  </si>
  <si>
    <t xml:space="preserve">511181198210024029</t>
  </si>
  <si>
    <t xml:space="preserve">18628190980/18696960980</t>
  </si>
  <si>
    <t xml:space="preserve">中药学</t>
  </si>
  <si>
    <t xml:space="preserve">财务部</t>
  </si>
  <si>
    <t xml:space="preserve">吴晓辉</t>
  </si>
  <si>
    <t xml:space="preserve">经理</t>
  </si>
  <si>
    <t xml:space="preserve">210623197606200954</t>
  </si>
  <si>
    <t xml:space="preserve">1999-09-01</t>
  </si>
  <si>
    <t xml:space="preserve">审计</t>
  </si>
  <si>
    <t xml:space="preserve">西南农业大学</t>
  </si>
  <si>
    <t xml:space="preserve">中级会计师</t>
  </si>
  <si>
    <t xml:space="preserve">张姝</t>
  </si>
  <si>
    <t xml:space="preserve">510722197506028800</t>
  </si>
  <si>
    <t xml:space="preserve">1995-07-01</t>
  </si>
  <si>
    <t xml:space="preserve">财会</t>
  </si>
  <si>
    <t xml:space="preserve">西南财经大学</t>
  </si>
  <si>
    <t xml:space="preserve">助理会计师</t>
  </si>
  <si>
    <t xml:space="preserve">杨昕</t>
  </si>
  <si>
    <t xml:space="preserve">科长</t>
  </si>
  <si>
    <t xml:space="preserve">51011219740410052X</t>
  </si>
  <si>
    <t xml:space="preserve">1994-07-01</t>
  </si>
  <si>
    <t xml:space="preserve">会计</t>
  </si>
  <si>
    <t xml:space="preserve">蒲蓉惠</t>
  </si>
  <si>
    <t xml:space="preserve">出纳</t>
  </si>
  <si>
    <t xml:space="preserve">510102195408040462</t>
  </si>
  <si>
    <t xml:space="preserve">1972-11-01</t>
  </si>
  <si>
    <t xml:space="preserve">2001-11-28</t>
  </si>
  <si>
    <t xml:space="preserve">成都市锦江中学</t>
  </si>
  <si>
    <t xml:space="preserve">马静</t>
  </si>
  <si>
    <t xml:space="preserve">511181198505272927</t>
  </si>
  <si>
    <t xml:space="preserve">电子商务</t>
  </si>
  <si>
    <t xml:space="preserve">四川师范大学</t>
  </si>
  <si>
    <t xml:space="preserve">王琴</t>
  </si>
  <si>
    <t xml:space="preserve">外勤</t>
  </si>
  <si>
    <t xml:space="preserve">510103197002015721</t>
  </si>
  <si>
    <t xml:space="preserve">1990-11-01</t>
  </si>
  <si>
    <t xml:space="preserve">计算机网络</t>
  </si>
  <si>
    <t xml:space="preserve">成都电子科技大学</t>
  </si>
  <si>
    <t xml:space="preserve">朱稚佳</t>
  </si>
  <si>
    <t xml:space="preserve">420115198701100069</t>
  </si>
  <si>
    <t xml:space="preserve">财务管理</t>
  </si>
  <si>
    <t xml:space="preserve">西南财经大学天府学院</t>
  </si>
  <si>
    <t xml:space="preserve">张智玲</t>
  </si>
  <si>
    <t xml:space="preserve">511122198003053089</t>
  </si>
  <si>
    <t xml:space="preserve">工商企业管理</t>
  </si>
  <si>
    <t xml:space="preserve">重庆电子工程学院</t>
  </si>
  <si>
    <t xml:space="preserve">温琼瑶</t>
  </si>
  <si>
    <t xml:space="preserve">513001198706180222</t>
  </si>
  <si>
    <t xml:space="preserve">2011-3-16</t>
  </si>
  <si>
    <r>
      <rPr>
        <sz val="9"/>
        <color rgb="FF000000"/>
        <rFont val="Noto Sans"/>
        <family val="2"/>
      </rPr>
      <t xml:space="preserve">四川省达州市通川区大西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业务部</t>
  </si>
  <si>
    <t xml:space="preserve">田玉玲</t>
  </si>
  <si>
    <t xml:space="preserve">210105197311244327</t>
  </si>
  <si>
    <t xml:space="preserve">1995-09-01</t>
  </si>
  <si>
    <t xml:space="preserve">预防医学</t>
  </si>
  <si>
    <t xml:space="preserve">沈阳医学院</t>
  </si>
  <si>
    <t xml:space="preserve">医师</t>
  </si>
  <si>
    <t xml:space="preserve">西药购销</t>
  </si>
  <si>
    <t xml:space="preserve">赖习敏</t>
  </si>
  <si>
    <t xml:space="preserve">511225197701021949</t>
  </si>
  <si>
    <t xml:space="preserve">中西医结合</t>
  </si>
  <si>
    <t xml:space="preserve">重庆市万州中医学校</t>
  </si>
  <si>
    <t xml:space="preserve">共青团员</t>
  </si>
  <si>
    <t xml:space="preserve">王燕</t>
  </si>
  <si>
    <t xml:space="preserve">业务员</t>
  </si>
  <si>
    <t xml:space="preserve">51018219870308202X</t>
  </si>
  <si>
    <t xml:space="preserve">中药资源开发与利用</t>
  </si>
  <si>
    <t xml:space="preserve">成都中医药大学峨嵋学院</t>
  </si>
  <si>
    <t xml:space="preserve">中药购销员</t>
  </si>
  <si>
    <t xml:space="preserve">高映雪</t>
  </si>
  <si>
    <r>
      <rPr>
        <sz val="9"/>
        <color rgb="FF000000"/>
        <rFont val="Noto Sans"/>
        <family val="2"/>
      </rPr>
      <t xml:space="preserve">中药专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勤</t>
    </r>
  </si>
  <si>
    <t xml:space="preserve">510202197701281825</t>
  </si>
  <si>
    <t xml:space="preserve">秘书学</t>
  </si>
  <si>
    <t xml:space="preserve">重庆师范学院</t>
  </si>
  <si>
    <t xml:space="preserve">周丽</t>
  </si>
  <si>
    <t xml:space="preserve">510726198307060226</t>
  </si>
  <si>
    <t xml:space="preserve">护理</t>
  </si>
  <si>
    <t xml:space="preserve">绵阳医科学校</t>
  </si>
  <si>
    <t xml:space="preserve">工程技术技术员</t>
  </si>
  <si>
    <t xml:space="preserve">刘倩</t>
  </si>
  <si>
    <t xml:space="preserve">510105198407141766</t>
  </si>
  <si>
    <t xml:space="preserve">经济管理与计算机</t>
  </si>
  <si>
    <t xml:space="preserve">电子科技大学</t>
  </si>
  <si>
    <t xml:space="preserve">徐艳红</t>
  </si>
  <si>
    <t xml:space="preserve">510131198601245924</t>
  </si>
  <si>
    <t xml:space="preserve">医药市场营销</t>
  </si>
  <si>
    <t xml:space="preserve">泸州医学院</t>
  </si>
  <si>
    <t xml:space="preserve">仓库小组</t>
  </si>
  <si>
    <t xml:space="preserve">彭艳</t>
  </si>
  <si>
    <t xml:space="preserve">512301197304070507</t>
  </si>
  <si>
    <t xml:space="preserve">涪陵市第一中学</t>
  </si>
  <si>
    <t xml:space="preserve">吕洪燕</t>
  </si>
  <si>
    <t xml:space="preserve">库管</t>
  </si>
  <si>
    <t xml:space="preserve">510132197608012949</t>
  </si>
  <si>
    <t xml:space="preserve">新职职业高中</t>
  </si>
  <si>
    <t xml:space="preserve">廖舒宁</t>
  </si>
  <si>
    <t xml:space="preserve">511381198512264109</t>
  </si>
  <si>
    <t xml:space="preserve">畜牧兽医</t>
  </si>
  <si>
    <t xml:space="preserve">成都农业科技职业学院</t>
  </si>
  <si>
    <t xml:space="preserve">邢邦友</t>
  </si>
  <si>
    <t xml:space="preserve">副组长</t>
  </si>
  <si>
    <t xml:space="preserve">513026196708060812</t>
  </si>
  <si>
    <t xml:space="preserve">农学</t>
  </si>
  <si>
    <t xml:space="preserve">农业广播学校</t>
  </si>
  <si>
    <t xml:space="preserve">谢正红</t>
  </si>
  <si>
    <t xml:space="preserve">510111196911012718</t>
  </si>
  <si>
    <t xml:space="preserve">李叶林</t>
  </si>
  <si>
    <t xml:space="preserve">500101198702058431</t>
  </si>
  <si>
    <t xml:space="preserve">重庆市万县中医药学校</t>
  </si>
  <si>
    <t xml:space="preserve">童珍</t>
  </si>
  <si>
    <t xml:space="preserve">511181199011124822</t>
  </si>
  <si>
    <t xml:space="preserve">专科</t>
  </si>
  <si>
    <t xml:space="preserve">团员</t>
  </si>
  <si>
    <t xml:space="preserve">贾庆</t>
  </si>
  <si>
    <t xml:space="preserve">511027197209250522</t>
  </si>
  <si>
    <t xml:space="preserve">四川函授大学</t>
  </si>
  <si>
    <r>
      <rPr>
        <sz val="9"/>
        <rFont val="Noto Sans"/>
        <family val="2"/>
      </rPr>
      <t xml:space="preserve">吴敏</t>
    </r>
    <r>
      <rPr>
        <sz val="9"/>
        <rFont val="宋体"/>
        <family val="0"/>
        <charset val="134"/>
      </rPr>
      <t xml:space="preserve">1</t>
    </r>
  </si>
  <si>
    <t xml:space="preserve">513124198512025267</t>
  </si>
  <si>
    <t xml:space="preserve"> </t>
  </si>
  <si>
    <t xml:space="preserve">王周余</t>
  </si>
  <si>
    <t xml:space="preserve">510602197102184419</t>
  </si>
  <si>
    <t xml:space="preserve">德阳新镇中学</t>
  </si>
  <si>
    <t xml:space="preserve">群众</t>
  </si>
  <si>
    <t xml:space="preserve">邓艺</t>
  </si>
  <si>
    <t xml:space="preserve">物流</t>
  </si>
  <si>
    <t xml:space="preserve">511181198912280027</t>
  </si>
  <si>
    <t xml:space="preserve">董丽</t>
  </si>
  <si>
    <t xml:space="preserve">511181199107101967</t>
  </si>
  <si>
    <t xml:space="preserve">陈剑冰</t>
  </si>
  <si>
    <t xml:space="preserve">510106198608211835</t>
  </si>
  <si>
    <t xml:space="preserve">13458536951</t>
  </si>
  <si>
    <t xml:space="preserve">市场营销</t>
  </si>
  <si>
    <t xml:space="preserve">四川邮电职业技术学院</t>
  </si>
  <si>
    <t xml:space="preserve">辜萍</t>
  </si>
  <si>
    <t xml:space="preserve">511121197212277125</t>
  </si>
  <si>
    <t xml:space="preserve">13881817631</t>
  </si>
  <si>
    <t xml:space="preserve">2011-2-21</t>
  </si>
  <si>
    <t xml:space="preserve">财务会计</t>
  </si>
  <si>
    <t xml:space="preserve">潘海军</t>
  </si>
  <si>
    <t xml:space="preserve">510124198607010030</t>
  </si>
  <si>
    <t xml:space="preserve">建筑装饰工程</t>
  </si>
  <si>
    <t xml:space="preserve">四川建筑职业技术学院</t>
  </si>
  <si>
    <t xml:space="preserve">陈光芬</t>
  </si>
  <si>
    <t xml:space="preserve">612328198303202529</t>
  </si>
  <si>
    <t xml:space="preserve">2001-05-01</t>
  </si>
  <si>
    <t xml:space="preserve">陕西省镇巴县兴隆高中</t>
  </si>
  <si>
    <t xml:space="preserve">胡均</t>
  </si>
  <si>
    <t xml:space="preserve">511381198407295413</t>
  </si>
  <si>
    <t xml:space="preserve">18280162840/13882184907</t>
  </si>
  <si>
    <t xml:space="preserve">2011-5-30</t>
  </si>
  <si>
    <t xml:space="preserve">四川省阆中市水观中学校</t>
  </si>
  <si>
    <r>
      <rPr>
        <sz val="9"/>
        <color rgb="FF000000"/>
        <rFont val="Noto Sans"/>
        <family val="2"/>
      </rPr>
      <t xml:space="preserve">四川省阆中市金娅镇洞子崖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冯娟</t>
  </si>
  <si>
    <t xml:space="preserve">510812198006136124</t>
  </si>
  <si>
    <t xml:space="preserve">2011-6-20</t>
  </si>
  <si>
    <r>
      <rPr>
        <sz val="9"/>
        <color rgb="FF000000"/>
        <rFont val="Noto Sans"/>
        <family val="2"/>
      </rPr>
      <t xml:space="preserve">四川省简阳市平窝乡狮子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周乐英</t>
  </si>
  <si>
    <t xml:space="preserve">511024198706097309</t>
  </si>
  <si>
    <t xml:space="preserve">15882483240/13699489743</t>
  </si>
  <si>
    <t xml:space="preserve">2011-6-27</t>
  </si>
  <si>
    <t xml:space="preserve">中草药栽培技术</t>
  </si>
  <si>
    <r>
      <rPr>
        <sz val="9"/>
        <color rgb="FF000000"/>
        <rFont val="Noto Sans"/>
        <family val="2"/>
      </rPr>
      <t xml:space="preserve">四川省峨眉山市峨山镇名山路南段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孙婷</t>
  </si>
  <si>
    <t xml:space="preserve">511002198804243623</t>
  </si>
  <si>
    <t xml:space="preserve">13699457620/13540371498</t>
  </si>
  <si>
    <t xml:space="preserve">2011-7-4</t>
  </si>
  <si>
    <t xml:space="preserve">物流管理</t>
  </si>
  <si>
    <t xml:space="preserve">四川省交通职业技术学院</t>
  </si>
  <si>
    <t xml:space="preserve">伏玲玲</t>
  </si>
  <si>
    <t xml:space="preserve">510723198808232883</t>
  </si>
  <si>
    <t xml:space="preserve">四川交通职业技术学院</t>
  </si>
  <si>
    <t xml:space="preserve">信息部</t>
  </si>
  <si>
    <t xml:space="preserve">何建菊</t>
  </si>
  <si>
    <t xml:space="preserve">土家族　</t>
  </si>
  <si>
    <t xml:space="preserve">513524197407125925</t>
  </si>
  <si>
    <t xml:space="preserve">1998-07-01</t>
  </si>
  <si>
    <t xml:space="preserve">计算机及应用</t>
  </si>
  <si>
    <t xml:space="preserve">西南民族大学</t>
  </si>
  <si>
    <t xml:space="preserve">李堃</t>
  </si>
  <si>
    <t xml:space="preserve">513401198701301613</t>
  </si>
  <si>
    <t xml:space="preserve">西南石油大学</t>
  </si>
  <si>
    <t xml:space="preserve">谭钦文</t>
  </si>
  <si>
    <t xml:space="preserve">信息管理员</t>
  </si>
  <si>
    <t xml:space="preserve">510922198611284537</t>
  </si>
  <si>
    <t xml:space="preserve">13880741214</t>
  </si>
  <si>
    <t xml:space="preserve">软件工程</t>
  </si>
  <si>
    <t xml:space="preserve">西北工业大学</t>
  </si>
  <si>
    <t xml:space="preserve">杨皓</t>
  </si>
  <si>
    <t xml:space="preserve">信息员</t>
  </si>
  <si>
    <t xml:space="preserve">510125198712085831</t>
  </si>
  <si>
    <t xml:space="preserve">2011-7-19</t>
  </si>
  <si>
    <t xml:space="preserve">计算机科学与技术</t>
  </si>
  <si>
    <t xml:space="preserve">田于</t>
  </si>
  <si>
    <t xml:space="preserve">51302119900924549x</t>
  </si>
  <si>
    <t xml:space="preserve">2011-9-20</t>
  </si>
  <si>
    <t xml:space="preserve">软件技术</t>
  </si>
  <si>
    <t xml:space="preserve">陆晓杰</t>
  </si>
  <si>
    <t xml:space="preserve">513101198608313218</t>
  </si>
  <si>
    <t xml:space="preserve">2011-10-8</t>
  </si>
  <si>
    <t xml:space="preserve">质管部</t>
  </si>
  <si>
    <t xml:space="preserve">汪瑞华</t>
  </si>
  <si>
    <t xml:space="preserve">510103640427548</t>
  </si>
  <si>
    <t xml:space="preserve">企业管理</t>
  </si>
  <si>
    <t xml:space="preserve">成都大学</t>
  </si>
  <si>
    <t xml:space="preserve">中级经济师</t>
  </si>
  <si>
    <t xml:space="preserve">黄小丽</t>
  </si>
  <si>
    <t xml:space="preserve">质管员</t>
  </si>
  <si>
    <t xml:space="preserve">510126197909242628</t>
  </si>
  <si>
    <t xml:space="preserve">2011-4-23</t>
  </si>
  <si>
    <t xml:space="preserve">中医 </t>
  </si>
  <si>
    <t xml:space="preserve">2009-4-22</t>
  </si>
  <si>
    <t xml:space="preserve">管理部</t>
  </si>
  <si>
    <t xml:space="preserve">张童</t>
  </si>
  <si>
    <t xml:space="preserve">510102197306015716</t>
  </si>
  <si>
    <t xml:space="preserve">1992-01-01</t>
  </si>
  <si>
    <t xml:space="preserve">成都信息工程学院</t>
  </si>
  <si>
    <t xml:space="preserve">发展部</t>
  </si>
  <si>
    <t xml:space="preserve">谢涛</t>
  </si>
  <si>
    <t xml:space="preserve">510112198001100319</t>
  </si>
  <si>
    <t xml:space="preserve">中药</t>
  </si>
  <si>
    <t xml:space="preserve">王利燕</t>
  </si>
  <si>
    <t xml:space="preserve">发展人员</t>
  </si>
  <si>
    <t xml:space="preserve">511181197908044027</t>
  </si>
  <si>
    <t xml:space="preserve">四川省医药学校</t>
  </si>
  <si>
    <t xml:space="preserve">龚建华</t>
  </si>
  <si>
    <t xml:space="preserve">512322197908053398</t>
  </si>
  <si>
    <t xml:space="preserve">国际贸易</t>
  </si>
  <si>
    <t xml:space="preserve">营业部</t>
  </si>
  <si>
    <t xml:space="preserve">王晓燕</t>
  </si>
  <si>
    <t xml:space="preserve">510702197111100024</t>
  </si>
  <si>
    <t xml:space="preserve">1990-12-01</t>
  </si>
  <si>
    <t xml:space="preserve">医药商品管理</t>
  </si>
  <si>
    <t xml:space="preserve">药师</t>
  </si>
  <si>
    <t xml:space="preserve">业务</t>
  </si>
  <si>
    <t xml:space="preserve">吴灵莉</t>
  </si>
  <si>
    <t xml:space="preserve">513031197108013604</t>
  </si>
  <si>
    <t xml:space="preserve">美术</t>
  </si>
  <si>
    <t xml:space="preserve">四川省阿坝师范专科学校</t>
  </si>
  <si>
    <t xml:space="preserve">党员</t>
  </si>
  <si>
    <t xml:space="preserve">助理工艺美术师</t>
  </si>
  <si>
    <t xml:space="preserve">谭莉杨</t>
  </si>
  <si>
    <t xml:space="preserve">东北片主管</t>
  </si>
  <si>
    <t xml:space="preserve">513826198210101827</t>
  </si>
  <si>
    <t xml:space="preserve">2001-01-01</t>
  </si>
  <si>
    <t xml:space="preserve">药剂</t>
  </si>
  <si>
    <t xml:space="preserve">自贡卫生学校</t>
  </si>
  <si>
    <t xml:space="preserve">刘琴英</t>
  </si>
  <si>
    <t xml:space="preserve">城中片主管</t>
  </si>
  <si>
    <t xml:space="preserve">51222619750404484X</t>
  </si>
  <si>
    <t xml:space="preserve">1998-08-01</t>
  </si>
  <si>
    <t xml:space="preserve">成都市卫校</t>
  </si>
  <si>
    <t xml:space="preserve">强丹</t>
  </si>
  <si>
    <t xml:space="preserve">大邑邛崃片主管</t>
  </si>
  <si>
    <t xml:space="preserve">510781198611153544</t>
  </si>
  <si>
    <t xml:space="preserve">医药商品经营</t>
  </si>
  <si>
    <t xml:space="preserve">黄兴中</t>
  </si>
  <si>
    <t xml:space="preserve">综合片主管</t>
  </si>
  <si>
    <t xml:space="preserve">513031197406242579</t>
  </si>
  <si>
    <t xml:space="preserve">1991-12-01</t>
  </si>
  <si>
    <t xml:space="preserve">放射</t>
  </si>
  <si>
    <t xml:space="preserve">上海市南京军医空军后勤部卫校</t>
  </si>
  <si>
    <t xml:space="preserve">贾兰</t>
  </si>
  <si>
    <t xml:space="preserve">城南片主管</t>
  </si>
  <si>
    <t xml:space="preserve">藏族</t>
  </si>
  <si>
    <t xml:space="preserve">513228198405120024</t>
  </si>
  <si>
    <t xml:space="preserve">2005-07-18</t>
  </si>
  <si>
    <t xml:space="preserve">宋莉</t>
  </si>
  <si>
    <t xml:space="preserve">都江堰片主管</t>
  </si>
  <si>
    <t xml:space="preserve">510183197112169029</t>
  </si>
  <si>
    <t xml:space="preserve">中药商品</t>
  </si>
  <si>
    <t xml:space="preserve">骆大辉</t>
  </si>
  <si>
    <t xml:space="preserve">温崇片主管</t>
  </si>
  <si>
    <t xml:space="preserve">510124197806241128</t>
  </si>
  <si>
    <t xml:space="preserve">1997-10-01</t>
  </si>
  <si>
    <t xml:space="preserve">医士</t>
  </si>
  <si>
    <t xml:space="preserve">绵阳市涪城区卫校</t>
  </si>
  <si>
    <t xml:space="preserve">马婷</t>
  </si>
  <si>
    <t xml:space="preserve">光华片主管</t>
  </si>
  <si>
    <t xml:space="preserve">500106199102258129</t>
  </si>
  <si>
    <t xml:space="preserve">重庆医药高等专科学校</t>
  </si>
  <si>
    <t xml:space="preserve">预备党员</t>
  </si>
  <si>
    <t xml:space="preserve">杨雯雯</t>
  </si>
  <si>
    <t xml:space="preserve">策划专员</t>
  </si>
  <si>
    <t xml:space="preserve">510107198302250029</t>
  </si>
  <si>
    <t xml:space="preserve">2005</t>
  </si>
  <si>
    <t xml:space="preserve">刘晏西</t>
  </si>
  <si>
    <t xml:space="preserve">培训专员</t>
  </si>
  <si>
    <t xml:space="preserve">500107198910261619</t>
  </si>
  <si>
    <t xml:space="preserve">旅游管理</t>
  </si>
  <si>
    <t xml:space="preserve">魏浩龙</t>
  </si>
  <si>
    <t xml:space="preserve">客服专员</t>
  </si>
  <si>
    <t xml:space="preserve">610323198210124716</t>
  </si>
  <si>
    <t xml:space="preserve">国际经济与贸易</t>
  </si>
  <si>
    <t xml:space="preserve">西安工程科技学院</t>
  </si>
  <si>
    <t xml:space="preserve">熊小艳</t>
  </si>
  <si>
    <t xml:space="preserve">513621197908214201</t>
  </si>
  <si>
    <t xml:space="preserve">13880182780</t>
  </si>
  <si>
    <t xml:space="preserve">2000-08-01</t>
  </si>
  <si>
    <t xml:space="preserve">成人大专</t>
  </si>
  <si>
    <t xml:space="preserve">药剂与药品营销</t>
  </si>
  <si>
    <t xml:space="preserve">营业部装修组</t>
  </si>
  <si>
    <t xml:space="preserve">冉杰</t>
  </si>
  <si>
    <t xml:space="preserve">512301198103130010</t>
  </si>
  <si>
    <t xml:space="preserve">1997-12-01</t>
  </si>
  <si>
    <t xml:space="preserve">金融</t>
  </si>
  <si>
    <t xml:space="preserve">重庆电视广播大学</t>
  </si>
  <si>
    <t xml:space="preserve">营业部维修组</t>
  </si>
  <si>
    <t xml:space="preserve">张慧</t>
  </si>
  <si>
    <t xml:space="preserve">营业员</t>
  </si>
  <si>
    <t xml:space="preserve">510102197210176574</t>
  </si>
  <si>
    <t xml:space="preserve">2012-5-14</t>
  </si>
  <si>
    <t xml:space="preserve">电工</t>
  </si>
  <si>
    <t xml:space="preserve">成都冶金实验厂技工学校</t>
  </si>
  <si>
    <t xml:space="preserve">品管部</t>
  </si>
  <si>
    <t xml:space="preserve">何艳</t>
  </si>
  <si>
    <t xml:space="preserve">511181198101214026</t>
  </si>
  <si>
    <t xml:space="preserve">2000-07-01</t>
  </si>
  <si>
    <t xml:space="preserve">中药制剂工</t>
  </si>
  <si>
    <t xml:space="preserve">何巍</t>
  </si>
  <si>
    <t xml:space="preserve">商品专员</t>
  </si>
  <si>
    <t xml:space="preserve">513722198306020043</t>
  </si>
  <si>
    <t xml:space="preserve">陈柳</t>
  </si>
  <si>
    <t xml:space="preserve">510922198605184361</t>
  </si>
  <si>
    <t xml:space="preserve">外销部</t>
  </si>
  <si>
    <t xml:space="preserve">董玉洁</t>
  </si>
  <si>
    <t xml:space="preserve">外销人员</t>
  </si>
  <si>
    <t xml:space="preserve">513401198408180621</t>
  </si>
  <si>
    <t xml:space="preserve">13550339366</t>
  </si>
  <si>
    <t xml:space="preserve">经贸英语</t>
  </si>
  <si>
    <t xml:space="preserve">四川省西华大学</t>
  </si>
  <si>
    <t xml:space="preserve">王灵</t>
  </si>
  <si>
    <t xml:space="preserve">500106198512150810</t>
  </si>
  <si>
    <t xml:space="preserve">重庆理工大学</t>
  </si>
  <si>
    <t xml:space="preserve">邹春梅</t>
  </si>
  <si>
    <t xml:space="preserve">513621198104180426</t>
  </si>
  <si>
    <t xml:space="preserve">中医</t>
  </si>
  <si>
    <t xml:space="preserve">药师、执业中药师</t>
  </si>
  <si>
    <t xml:space="preserve">刘伟</t>
  </si>
  <si>
    <t xml:space="preserve">513125199106070418</t>
  </si>
  <si>
    <t xml:space="preserve">药品经营与管理</t>
  </si>
  <si>
    <t xml:space="preserve">四川教育学院</t>
  </si>
  <si>
    <t xml:space="preserve">夏帮静</t>
  </si>
  <si>
    <t xml:space="preserve">510625197706110423</t>
  </si>
  <si>
    <t xml:space="preserve">2004-07-01</t>
  </si>
  <si>
    <t xml:space="preserve">2004-11-14</t>
  </si>
  <si>
    <t xml:space="preserve">四川什邡云西中学</t>
  </si>
  <si>
    <r>
      <rPr>
        <sz val="9"/>
        <rFont val="Noto Sans"/>
        <family val="2"/>
      </rPr>
      <t xml:space="preserve">刘静</t>
    </r>
    <r>
      <rPr>
        <sz val="9"/>
        <rFont val="宋体"/>
        <family val="0"/>
        <charset val="134"/>
      </rPr>
      <t xml:space="preserve">2</t>
    </r>
  </si>
  <si>
    <t xml:space="preserve">500221198411280623</t>
  </si>
  <si>
    <t xml:space="preserve">汉语言文学</t>
  </si>
  <si>
    <t xml:space="preserve">华中科技大学</t>
  </si>
  <si>
    <t xml:space="preserve">刘樽</t>
  </si>
  <si>
    <t xml:space="preserve">510623197908268824</t>
  </si>
  <si>
    <t xml:space="preserve">旗舰店</t>
  </si>
  <si>
    <t xml:space="preserve">张蓉</t>
  </si>
  <si>
    <t xml:space="preserve">店长</t>
  </si>
  <si>
    <t xml:space="preserve">510106198103245124</t>
  </si>
  <si>
    <t xml:space="preserve">2000-01-01</t>
  </si>
  <si>
    <t xml:space="preserve">中西医疗</t>
  </si>
  <si>
    <t xml:space="preserve">四川省成都卫生学校</t>
  </si>
  <si>
    <r>
      <rPr>
        <sz val="9"/>
        <color rgb="FF000000"/>
        <rFont val="Noto Sans"/>
        <family val="2"/>
      </rPr>
      <t xml:space="preserve">成都市金牛区星河路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副店长</t>
  </si>
  <si>
    <t xml:space="preserve">510183198108021923</t>
  </si>
  <si>
    <t xml:space="preserve">15228979052</t>
  </si>
  <si>
    <t xml:space="preserve">2011-7-7</t>
  </si>
  <si>
    <r>
      <rPr>
        <sz val="9"/>
        <color rgb="FF000000"/>
        <rFont val="Noto Sans"/>
        <family val="2"/>
      </rPr>
      <t xml:space="preserve">成都市高新区肖家河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王四维</t>
  </si>
  <si>
    <t xml:space="preserve">511181198707120024</t>
  </si>
  <si>
    <t xml:space="preserve">2005-07-04</t>
  </si>
  <si>
    <r>
      <rPr>
        <sz val="9"/>
        <color rgb="FF000000"/>
        <rFont val="Noto Sans"/>
        <family val="2"/>
      </rPr>
      <t xml:space="preserve">四川省峨眉山市绥山镇大佛北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冯梅</t>
  </si>
  <si>
    <t xml:space="preserve">柜组长</t>
  </si>
  <si>
    <t xml:space="preserve">510722198406200823</t>
  </si>
  <si>
    <t xml:space="preserve">13980421719</t>
  </si>
  <si>
    <t xml:space="preserve">胡冬梅</t>
  </si>
  <si>
    <t xml:space="preserve">510125198901056028</t>
  </si>
  <si>
    <t xml:space="preserve">宋婷</t>
  </si>
  <si>
    <t xml:space="preserve">513125198912033422</t>
  </si>
  <si>
    <t xml:space="preserve">王丽超</t>
  </si>
  <si>
    <t xml:space="preserve">510106198611180021</t>
  </si>
  <si>
    <t xml:space="preserve">2011-4-5</t>
  </si>
  <si>
    <t xml:space="preserve">2008-2-28</t>
  </si>
  <si>
    <t xml:space="preserve">网络教育</t>
  </si>
  <si>
    <r>
      <rPr>
        <sz val="9"/>
        <rFont val="Noto Sans"/>
        <family val="2"/>
      </rPr>
      <t xml:space="preserve">成都市成华区新鸿路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黄长菊</t>
  </si>
  <si>
    <t xml:space="preserve">511023197904171169</t>
  </si>
  <si>
    <t xml:space="preserve">安岳县高中</t>
  </si>
  <si>
    <t xml:space="preserve">徐姣娇</t>
  </si>
  <si>
    <t xml:space="preserve">510104199104082621</t>
  </si>
  <si>
    <t xml:space="preserve">13666147612/84410822</t>
  </si>
  <si>
    <t xml:space="preserve">2012-5-11</t>
  </si>
  <si>
    <t xml:space="preserve">罗佐夫</t>
  </si>
  <si>
    <t xml:space="preserve">驻店医师</t>
  </si>
  <si>
    <t xml:space="preserve">51312519551120061X</t>
  </si>
  <si>
    <t xml:space="preserve">四川省雅安卫生学校</t>
  </si>
  <si>
    <t xml:space="preserve">主治中医师</t>
  </si>
  <si>
    <t xml:space="preserve">程帆</t>
  </si>
  <si>
    <t xml:space="preserve">女</t>
  </si>
  <si>
    <t xml:space="preserve">51372319920903804x</t>
  </si>
  <si>
    <t xml:space="preserve">2012-6-30</t>
  </si>
  <si>
    <t xml:space="preserve">四川省人民医院护士学校</t>
  </si>
  <si>
    <t xml:space="preserve">曾梦薇</t>
  </si>
  <si>
    <t xml:space="preserve">510107199111010027</t>
  </si>
  <si>
    <t xml:space="preserve">13540764813/13551062835</t>
  </si>
  <si>
    <t xml:space="preserve">2012-7-9</t>
  </si>
  <si>
    <t xml:space="preserve">杨凤</t>
  </si>
  <si>
    <t xml:space="preserve">512527198006080028</t>
  </si>
  <si>
    <t xml:space="preserve">13882033188/13980895833</t>
  </si>
  <si>
    <t xml:space="preserve">2012-7-15</t>
  </si>
  <si>
    <t xml:space="preserve">四川省宜宾卫校</t>
  </si>
  <si>
    <r>
      <rPr>
        <sz val="9"/>
        <rFont val="Noto Sans"/>
        <family val="2"/>
      </rPr>
      <t xml:space="preserve">四川省屏山县新发乡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执业药师</t>
  </si>
  <si>
    <t xml:space="preserve">王敏</t>
  </si>
  <si>
    <t xml:space="preserve">51102519890810178x</t>
  </si>
  <si>
    <t xml:space="preserve">张倩</t>
  </si>
  <si>
    <t xml:space="preserve">510184198403030044</t>
  </si>
  <si>
    <t xml:space="preserve">医药贸易</t>
  </si>
  <si>
    <t xml:space="preserve">谢琴</t>
  </si>
  <si>
    <t xml:space="preserve">511521198310107783</t>
  </si>
  <si>
    <t xml:space="preserve">罗秀梅</t>
  </si>
  <si>
    <t xml:space="preserve">511181199201124823</t>
  </si>
  <si>
    <t xml:space="preserve">黄瑶</t>
  </si>
  <si>
    <t xml:space="preserve">510113199108315329</t>
  </si>
  <si>
    <t xml:space="preserve">15208318498/13881389230</t>
  </si>
  <si>
    <t xml:space="preserve">郭砚西</t>
  </si>
  <si>
    <t xml:space="preserve">510103195101272214</t>
  </si>
  <si>
    <t xml:space="preserve">13608097519/87762685</t>
  </si>
  <si>
    <t xml:space="preserve">四川省中药学校</t>
  </si>
  <si>
    <t xml:space="preserve">中药士</t>
  </si>
  <si>
    <t xml:space="preserve">田卿</t>
  </si>
  <si>
    <t xml:space="preserve">513902199108143982</t>
  </si>
  <si>
    <t xml:space="preserve">药品营销</t>
  </si>
  <si>
    <t xml:space="preserve">江思思</t>
  </si>
  <si>
    <t xml:space="preserve">510603198907015947</t>
  </si>
  <si>
    <t xml:space="preserve">18200556200/18280531137</t>
  </si>
  <si>
    <t xml:space="preserve">成都市铁路卫生学校</t>
  </si>
  <si>
    <t xml:space="preserve">2011-7-1</t>
  </si>
  <si>
    <t xml:space="preserve">陈志勇</t>
  </si>
  <si>
    <t xml:space="preserve">511022197308062437</t>
  </si>
  <si>
    <t xml:space="preserve">13688082920/13668248970</t>
  </si>
  <si>
    <t xml:space="preserve">2011-9-2</t>
  </si>
  <si>
    <t xml:space="preserve">郭书成</t>
  </si>
  <si>
    <t xml:space="preserve">511381198507300013</t>
  </si>
  <si>
    <t xml:space="preserve">0817-6232818</t>
  </si>
  <si>
    <t xml:space="preserve">冯宴</t>
  </si>
  <si>
    <t xml:space="preserve">511623198810085048</t>
  </si>
  <si>
    <t xml:space="preserve">2010.11.12</t>
  </si>
  <si>
    <t xml:space="preserve">医药营销</t>
  </si>
  <si>
    <t xml:space="preserve">朱维</t>
  </si>
  <si>
    <t xml:space="preserve">510623198510118441</t>
  </si>
  <si>
    <t xml:space="preserve">2011-7-22</t>
  </si>
  <si>
    <t xml:space="preserve">中药制药技术</t>
  </si>
  <si>
    <t xml:space="preserve">钟诚</t>
  </si>
  <si>
    <t xml:space="preserve">511023199210288564</t>
  </si>
  <si>
    <t xml:space="preserve">何玉莲</t>
  </si>
  <si>
    <t xml:space="preserve">熬药工</t>
  </si>
  <si>
    <t xml:space="preserve">513123196402140023</t>
  </si>
  <si>
    <t xml:space="preserve">1979-12-08</t>
  </si>
  <si>
    <t xml:space="preserve">2003-10-25</t>
  </si>
  <si>
    <t xml:space="preserve">中央农业广播学校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陈瑶</t>
  </si>
  <si>
    <t xml:space="preserve">511181199207020849</t>
  </si>
  <si>
    <t xml:space="preserve">13540926948/15208377622</t>
  </si>
  <si>
    <t xml:space="preserve">中药固体制剂工</t>
  </si>
  <si>
    <t xml:space="preserve">蒋永槐</t>
  </si>
  <si>
    <t xml:space="preserve">中药师</t>
  </si>
  <si>
    <t xml:space="preserve">511027194506204238</t>
  </si>
  <si>
    <t xml:space="preserve">2001-03-13</t>
  </si>
  <si>
    <t xml:space="preserve">简阳卫校</t>
  </si>
  <si>
    <t xml:space="preserve">质管</t>
  </si>
  <si>
    <t xml:space="preserve">陈弯弯</t>
  </si>
  <si>
    <t xml:space="preserve">511623199408296722</t>
  </si>
  <si>
    <t xml:space="preserve">四川省食品药品学校</t>
  </si>
  <si>
    <t xml:space="preserve">张于凡</t>
  </si>
  <si>
    <t xml:space="preserve">511112198907094825</t>
  </si>
  <si>
    <t xml:space="preserve">干丽华</t>
  </si>
  <si>
    <t xml:space="preserve">试用期人员</t>
  </si>
  <si>
    <t xml:space="preserve">513901199108231046</t>
  </si>
  <si>
    <t xml:space="preserve">13540072513/13708263613</t>
  </si>
  <si>
    <t xml:space="preserve">2013-2-22</t>
  </si>
  <si>
    <t xml:space="preserve">成都中医药大学附属针灸学校</t>
  </si>
  <si>
    <r>
      <rPr>
        <sz val="9"/>
        <color rgb="FFFF0000"/>
        <rFont val="Noto Sans"/>
        <family val="2"/>
      </rPr>
      <t xml:space="preserve">四川省资阳市雁江区临江镇昆仑村一组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号</t>
    </r>
  </si>
  <si>
    <t xml:space="preserve">吴凤兰</t>
  </si>
  <si>
    <t xml:space="preserve">511923199008178467</t>
  </si>
  <si>
    <t xml:space="preserve">15008445850/15656316192</t>
  </si>
  <si>
    <r>
      <rPr>
        <sz val="9"/>
        <color rgb="FFFF0000"/>
        <rFont val="Noto Sans"/>
        <family val="2"/>
      </rPr>
      <t xml:space="preserve">四川省平昌县得胜镇三宝村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社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号</t>
    </r>
  </si>
  <si>
    <t xml:space="preserve">戴平艳</t>
  </si>
  <si>
    <t xml:space="preserve">532524199012270644</t>
  </si>
  <si>
    <t xml:space="preserve">2013-3-31</t>
  </si>
  <si>
    <t xml:space="preserve">上海市医药学校</t>
  </si>
  <si>
    <r>
      <rPr>
        <sz val="9"/>
        <color rgb="FFFF0000"/>
        <rFont val="Noto Sans"/>
        <family val="2"/>
      </rPr>
      <t xml:space="preserve">云南省红河哈尼族彝族自治州建水县西庄镇下坡处村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号</t>
    </r>
  </si>
  <si>
    <t xml:space="preserve">王晓玲</t>
  </si>
  <si>
    <t xml:space="preserve">510525198411113028</t>
  </si>
  <si>
    <t xml:space="preserve">2013-4-1</t>
  </si>
  <si>
    <r>
      <rPr>
        <sz val="9"/>
        <color rgb="FFFF0000"/>
        <rFont val="Noto Sans"/>
        <family val="2"/>
      </rPr>
      <t xml:space="preserve">成都市成华区培华东路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单元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楼</t>
    </r>
    <r>
      <rPr>
        <sz val="9"/>
        <color rgb="FFFF0000"/>
        <rFont val="宋体"/>
        <family val="0"/>
        <charset val="134"/>
      </rPr>
      <t xml:space="preserve">23</t>
    </r>
    <r>
      <rPr>
        <sz val="9"/>
        <color rgb="FFFF0000"/>
        <rFont val="Noto Sans"/>
        <family val="2"/>
      </rPr>
      <t xml:space="preserve">号</t>
    </r>
  </si>
  <si>
    <t xml:space="preserve">丁刚</t>
  </si>
  <si>
    <t xml:space="preserve">实习生</t>
  </si>
  <si>
    <t xml:space="preserve">510722198904264758</t>
  </si>
  <si>
    <r>
      <rPr>
        <sz val="9"/>
        <rFont val="Noto Sans"/>
        <family val="2"/>
      </rPr>
      <t xml:space="preserve">四川省三台县塔乡镇槐树元宝村三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蒋泽刚</t>
  </si>
  <si>
    <t xml:space="preserve">510821199012090338</t>
  </si>
  <si>
    <t xml:space="preserve">15202887456/15882056223</t>
  </si>
  <si>
    <r>
      <rPr>
        <sz val="9"/>
        <rFont val="Noto Sans"/>
        <family val="2"/>
      </rPr>
      <t xml:space="preserve">四川省旺苍县白水镇静乐寺社区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李静</t>
  </si>
  <si>
    <t xml:space="preserve">防损员</t>
  </si>
  <si>
    <t xml:space="preserve">511324198306177699</t>
  </si>
  <si>
    <t xml:space="preserve">2011-4-12</t>
  </si>
  <si>
    <t xml:space="preserve">成都电子机械高等专科学校</t>
  </si>
  <si>
    <t xml:space="preserve">2004-6-30</t>
  </si>
  <si>
    <t xml:space="preserve">成教</t>
  </si>
  <si>
    <t xml:space="preserve">邓泰虎</t>
  </si>
  <si>
    <t xml:space="preserve">510623197501157815</t>
  </si>
  <si>
    <t xml:space="preserve">预备军人</t>
  </si>
  <si>
    <t xml:space="preserve">中江县冯店职业中学</t>
  </si>
  <si>
    <t xml:space="preserve">李伟</t>
  </si>
  <si>
    <t xml:space="preserve">510108198612172739</t>
  </si>
  <si>
    <t xml:space="preserve">2012-1-10</t>
  </si>
  <si>
    <t xml:space="preserve">四川省机电管理学校</t>
  </si>
  <si>
    <t xml:space="preserve">赵超</t>
  </si>
  <si>
    <t xml:space="preserve">510107197810301772</t>
  </si>
  <si>
    <t xml:space="preserve">13688189638/13881801169</t>
  </si>
  <si>
    <t xml:space="preserve">2013-3-4</t>
  </si>
  <si>
    <t xml:space="preserve">武术</t>
  </si>
  <si>
    <t xml:space="preserve">成都体育学院</t>
  </si>
  <si>
    <r>
      <rPr>
        <sz val="9"/>
        <color rgb="FFFF0000"/>
        <rFont val="Noto Sans"/>
        <family val="2"/>
      </rPr>
      <t xml:space="preserve">成都市武侯区一环路南三段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号</t>
    </r>
  </si>
  <si>
    <t xml:space="preserve">西部店</t>
  </si>
  <si>
    <t xml:space="preserve">蒋雪琴</t>
  </si>
  <si>
    <t xml:space="preserve">510106198701171823</t>
  </si>
  <si>
    <t xml:space="preserve">中药炮制</t>
  </si>
  <si>
    <r>
      <rPr>
        <sz val="9"/>
        <color rgb="FF000000"/>
        <rFont val="Noto Sans"/>
        <family val="2"/>
      </rPr>
      <t xml:space="preserve">成都市金牛区五里墩横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t xml:space="preserve">四川省卫生学校</t>
  </si>
  <si>
    <r>
      <rPr>
        <sz val="9"/>
        <rFont val="Noto Sans"/>
        <family val="2"/>
      </rPr>
      <t xml:space="preserve">张艳</t>
    </r>
    <r>
      <rPr>
        <sz val="9"/>
        <rFont val="宋体"/>
        <family val="0"/>
        <charset val="134"/>
      </rPr>
      <t xml:space="preserve">2</t>
    </r>
  </si>
  <si>
    <t xml:space="preserve">510322198706197361</t>
  </si>
  <si>
    <t xml:space="preserve">2011-10-28</t>
  </si>
  <si>
    <t xml:space="preserve">计算机应用与维修</t>
  </si>
  <si>
    <t xml:space="preserve">资阳市经贸学校</t>
  </si>
  <si>
    <t xml:space="preserve">舒海燕</t>
  </si>
  <si>
    <t xml:space="preserve">510121198603055021</t>
  </si>
  <si>
    <t xml:space="preserve">2011-2-15</t>
  </si>
  <si>
    <t xml:space="preserve">商品经营</t>
  </si>
  <si>
    <t xml:space="preserve">成都市职业技术学院</t>
  </si>
  <si>
    <t xml:space="preserve">红星店</t>
  </si>
  <si>
    <t xml:space="preserve">陈思敏</t>
  </si>
  <si>
    <t xml:space="preserve">510824198907040846</t>
  </si>
  <si>
    <t xml:space="preserve">13540129826/13547601637</t>
  </si>
  <si>
    <t xml:space="preserve">药物制剂</t>
  </si>
  <si>
    <t xml:space="preserve">黄玲</t>
  </si>
  <si>
    <t xml:space="preserve">512301198308073005</t>
  </si>
  <si>
    <t xml:space="preserve">15002818839</t>
  </si>
  <si>
    <t xml:space="preserve">2003.7.  </t>
  </si>
  <si>
    <t xml:space="preserve">万永胜</t>
  </si>
  <si>
    <t xml:space="preserve">512226197107240062</t>
  </si>
  <si>
    <t xml:space="preserve">丁凤</t>
  </si>
  <si>
    <t xml:space="preserve">511113198901060727</t>
  </si>
  <si>
    <t xml:space="preserve">王淑琴</t>
  </si>
  <si>
    <t xml:space="preserve">513525196908276045</t>
  </si>
  <si>
    <t xml:space="preserve">2011-3-12</t>
  </si>
  <si>
    <r>
      <rPr>
        <sz val="9"/>
        <color rgb="FF000000"/>
        <rFont val="Noto Sans"/>
        <family val="2"/>
      </rPr>
      <t xml:space="preserve">成都市成华区站北西横街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余琴</t>
  </si>
  <si>
    <t xml:space="preserve">511322198906076565</t>
  </si>
  <si>
    <t xml:space="preserve">何思敏</t>
  </si>
  <si>
    <t xml:space="preserve">511126199208234529</t>
  </si>
  <si>
    <t xml:space="preserve">15928413925/13540566645</t>
  </si>
  <si>
    <t xml:space="preserve">2012-5-26</t>
  </si>
  <si>
    <t xml:space="preserve">曾艳</t>
  </si>
  <si>
    <t xml:space="preserve">500226198608226729</t>
  </si>
  <si>
    <t xml:space="preserve">13980855012/15928870217</t>
  </si>
  <si>
    <t xml:space="preserve">2012-8-21</t>
  </si>
  <si>
    <r>
      <rPr>
        <sz val="9"/>
        <rFont val="Noto Sans"/>
        <family val="2"/>
      </rPr>
      <t xml:space="preserve">重庆市荣昌县远觉镇高观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徐薇</t>
  </si>
  <si>
    <t xml:space="preserve">510522199109020846</t>
  </si>
  <si>
    <t xml:space="preserve">15184350631/13688363548</t>
  </si>
  <si>
    <t xml:space="preserve">2012-9-12</t>
  </si>
  <si>
    <t xml:space="preserve">北川医学院</t>
  </si>
  <si>
    <r>
      <rPr>
        <sz val="9"/>
        <rFont val="Noto Sans"/>
        <family val="2"/>
      </rPr>
      <t xml:space="preserve">四川省合江县密溪乡安乐村十社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李飘</t>
  </si>
  <si>
    <t xml:space="preserve">510183199004101229</t>
  </si>
  <si>
    <t xml:space="preserve">18782979407/13980715479</t>
  </si>
  <si>
    <r>
      <rPr>
        <sz val="9"/>
        <rFont val="Noto Sans"/>
        <family val="2"/>
      </rPr>
      <t xml:space="preserve">四川省邛崃市水口镇白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黄小芳</t>
  </si>
  <si>
    <t xml:space="preserve">500230199312160766</t>
  </si>
  <si>
    <t xml:space="preserve">华阳南湖店</t>
  </si>
  <si>
    <t xml:space="preserve">杜晓琴</t>
  </si>
  <si>
    <t xml:space="preserve">510122198005050526</t>
  </si>
  <si>
    <t xml:space="preserve">15828162303</t>
  </si>
  <si>
    <t xml:space="preserve">向敏</t>
  </si>
  <si>
    <t xml:space="preserve">510122198001050609</t>
  </si>
  <si>
    <t xml:space="preserve">2005-7</t>
  </si>
  <si>
    <t xml:space="preserve">2011-3-29</t>
  </si>
  <si>
    <t xml:space="preserve">中医学</t>
  </si>
  <si>
    <t xml:space="preserve">陈志华</t>
  </si>
  <si>
    <t xml:space="preserve">511022197908118000</t>
  </si>
  <si>
    <t xml:space="preserve">2011-6-3</t>
  </si>
  <si>
    <t xml:space="preserve">全科医学</t>
  </si>
  <si>
    <r>
      <rPr>
        <sz val="9"/>
        <rFont val="Noto Sans"/>
        <family val="2"/>
      </rPr>
      <t xml:space="preserve">四川省资阳市乐至县全胜乡祖师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欧阳梦茜</t>
  </si>
  <si>
    <t xml:space="preserve">510122198602147668</t>
  </si>
  <si>
    <t xml:space="preserve">18782082599/18782082598</t>
  </si>
  <si>
    <t xml:space="preserve">2011-11-15</t>
  </si>
  <si>
    <t xml:space="preserve">双流县永安中学</t>
  </si>
  <si>
    <t xml:space="preserve">崇州中心店</t>
  </si>
  <si>
    <r>
      <rPr>
        <sz val="9"/>
        <rFont val="Noto Sans"/>
        <family val="2"/>
      </rPr>
      <t xml:space="preserve">吴敏</t>
    </r>
    <r>
      <rPr>
        <sz val="9"/>
        <rFont val="宋体"/>
        <family val="0"/>
        <charset val="134"/>
      </rPr>
      <t xml:space="preserve">2</t>
    </r>
  </si>
  <si>
    <t xml:space="preserve">513901198604290067</t>
  </si>
  <si>
    <t xml:space="preserve">2011-10-18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易碧西</t>
  </si>
  <si>
    <t xml:space="preserve">510184199407296565</t>
  </si>
  <si>
    <t xml:space="preserve">成都卫校</t>
  </si>
  <si>
    <r>
      <rPr>
        <sz val="9"/>
        <rFont val="Noto Sans"/>
        <family val="2"/>
      </rPr>
      <t xml:space="preserve">四川省崇州市燎原乡梓乐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朱玉梅</t>
  </si>
  <si>
    <t xml:space="preserve">510184198402090045</t>
  </si>
  <si>
    <t xml:space="preserve">社区医学</t>
  </si>
  <si>
    <t xml:space="preserve">梁希</t>
  </si>
  <si>
    <t xml:space="preserve">510184198511178468</t>
  </si>
  <si>
    <t xml:space="preserve">13608200844/13198552855</t>
  </si>
  <si>
    <t xml:space="preserve">英语护理</t>
  </si>
  <si>
    <t xml:space="preserve">成都卫校都江堰校区</t>
  </si>
  <si>
    <t xml:space="preserve">崇州怀远店</t>
  </si>
  <si>
    <t xml:space="preserve">王雪莲</t>
  </si>
  <si>
    <t xml:space="preserve">510121198904160028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韦小梅</t>
  </si>
  <si>
    <t xml:space="preserve">510184198111275568</t>
  </si>
  <si>
    <t xml:space="preserve">13408668097/13882233444</t>
  </si>
  <si>
    <t xml:space="preserve">2011-8-31</t>
  </si>
  <si>
    <t xml:space="preserve">雅安职业技术学院</t>
  </si>
  <si>
    <t xml:space="preserve">曹琼</t>
  </si>
  <si>
    <t xml:space="preserve">510128197502110925</t>
  </si>
  <si>
    <t xml:space="preserve">2012-5-22</t>
  </si>
  <si>
    <t xml:space="preserve">崇州三江店</t>
  </si>
  <si>
    <t xml:space="preserve">胡建梅</t>
  </si>
  <si>
    <t xml:space="preserve">510184198511200346</t>
  </si>
  <si>
    <t xml:space="preserve">2011-8-16</t>
  </si>
  <si>
    <t xml:space="preserve">四川省崇州市三江中学</t>
  </si>
  <si>
    <t xml:space="preserve">范阳</t>
  </si>
  <si>
    <t xml:space="preserve">510184199010277526</t>
  </si>
  <si>
    <t xml:space="preserve">13550228532/13730853731</t>
  </si>
  <si>
    <t xml:space="preserve">骆素花</t>
  </si>
  <si>
    <t xml:space="preserve">511128197702136629</t>
  </si>
  <si>
    <t xml:space="preserve">2012-12-22</t>
  </si>
  <si>
    <t xml:space="preserve">四川省机械工业学校</t>
  </si>
  <si>
    <r>
      <rPr>
        <sz val="9"/>
        <color rgb="FFFF0000"/>
        <rFont val="Noto Sans"/>
        <family val="2"/>
      </rPr>
      <t xml:space="preserve">四川省彭山县义和乡岐山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邛崃洪川小区店</t>
  </si>
  <si>
    <t xml:space="preserve">范金花</t>
  </si>
  <si>
    <t xml:space="preserve">510902197909041589</t>
  </si>
  <si>
    <t xml:space="preserve">15828408430/15928021850</t>
  </si>
  <si>
    <t xml:space="preserve">2011-7-17</t>
  </si>
  <si>
    <t xml:space="preserve">中国药科大学</t>
  </si>
  <si>
    <t xml:space="preserve">王丽莎</t>
  </si>
  <si>
    <t xml:space="preserve">510183199307200021</t>
  </si>
  <si>
    <t xml:space="preserve">13882033457/13880964915</t>
  </si>
  <si>
    <t xml:space="preserve">2011-7-20</t>
  </si>
  <si>
    <t xml:space="preserve">陈婷婷</t>
  </si>
  <si>
    <t xml:space="preserve">510183198204260043</t>
  </si>
  <si>
    <t xml:space="preserve">2011-11-23</t>
  </si>
  <si>
    <t xml:space="preserve">冉玉春</t>
  </si>
  <si>
    <t xml:space="preserve">510183198102050061</t>
  </si>
  <si>
    <t xml:space="preserve">13438171369/13881856848</t>
  </si>
  <si>
    <r>
      <rPr>
        <sz val="9"/>
        <rFont val="Noto Sans"/>
        <family val="2"/>
      </rPr>
      <t xml:space="preserve">四川省邛崃市临邛镇蜚虹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邛崃中心店</t>
  </si>
  <si>
    <t xml:space="preserve">王庆</t>
  </si>
  <si>
    <t xml:space="preserve">510704198409071227</t>
  </si>
  <si>
    <t xml:space="preserve">药学技术</t>
  </si>
  <si>
    <t xml:space="preserve">药物制剂工</t>
  </si>
  <si>
    <t xml:space="preserve">周有惠</t>
  </si>
  <si>
    <t xml:space="preserve">511527198910275623</t>
  </si>
  <si>
    <t xml:space="preserve">临时身份证</t>
  </si>
  <si>
    <t xml:space="preserve">刘婷</t>
  </si>
  <si>
    <t xml:space="preserve">510183199003158362</t>
  </si>
  <si>
    <t xml:space="preserve">2010-2</t>
  </si>
  <si>
    <t xml:space="preserve">万义丽</t>
  </si>
  <si>
    <t xml:space="preserve">513101198209211628</t>
  </si>
  <si>
    <t xml:space="preserve">2011-3-10</t>
  </si>
  <si>
    <t xml:space="preserve">临床医学</t>
  </si>
  <si>
    <r>
      <rPr>
        <sz val="9"/>
        <rFont val="Noto Sans"/>
        <family val="2"/>
      </rPr>
      <t xml:space="preserve">四川省雅安市雨城区长乐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任会茹</t>
  </si>
  <si>
    <t xml:space="preserve">510183199001023560</t>
  </si>
  <si>
    <t xml:space="preserve">戚彩</t>
  </si>
  <si>
    <t xml:space="preserve">511324198710085606</t>
  </si>
  <si>
    <t xml:space="preserve">成都二卫校</t>
  </si>
  <si>
    <t xml:space="preserve">王天文</t>
  </si>
  <si>
    <t xml:space="preserve">510183199409100427</t>
  </si>
  <si>
    <t xml:space="preserve">13540440943/13618075704</t>
  </si>
  <si>
    <t xml:space="preserve">四川大学附设华西卫生学校</t>
  </si>
  <si>
    <r>
      <rPr>
        <sz val="9"/>
        <rFont val="Noto Sans"/>
        <family val="2"/>
      </rPr>
      <t xml:space="preserve">四川省邛崃市临邛镇金鹅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崇州羊马店</t>
  </si>
  <si>
    <t xml:space="preserve">陈杨</t>
  </si>
  <si>
    <t xml:space="preserve">510922199208134349</t>
  </si>
  <si>
    <t xml:space="preserve">2011-7-3</t>
  </si>
  <si>
    <t xml:space="preserve">射洪县沱牌实验学校</t>
  </si>
  <si>
    <t xml:space="preserve">刘莎</t>
  </si>
  <si>
    <t xml:space="preserve">510184198912025323</t>
  </si>
  <si>
    <t xml:space="preserve">2011-6-21</t>
  </si>
  <si>
    <r>
      <rPr>
        <sz val="9"/>
        <rFont val="Noto Sans"/>
        <family val="2"/>
      </rPr>
      <t xml:space="preserve">四川省崇州市羊马镇猫渡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温江店</t>
  </si>
  <si>
    <t xml:space="preserve">喻茂连</t>
  </si>
  <si>
    <t xml:space="preserve">511011198808025080</t>
  </si>
  <si>
    <t xml:space="preserve">陈茂均</t>
  </si>
  <si>
    <t xml:space="preserve">510123197610083424</t>
  </si>
  <si>
    <t xml:space="preserve">13408046357/13668171280</t>
  </si>
  <si>
    <t xml:space="preserve">2011-6-18</t>
  </si>
  <si>
    <t xml:space="preserve">四川省温江县执业中学</t>
  </si>
  <si>
    <t xml:space="preserve">成都市温江区柳城五一村一组</t>
  </si>
  <si>
    <t xml:space="preserve">李海英</t>
  </si>
  <si>
    <t xml:space="preserve">511126199010022926</t>
  </si>
  <si>
    <t xml:space="preserve">2011-11-22</t>
  </si>
  <si>
    <t xml:space="preserve">乐山市现代生物技工学校</t>
  </si>
  <si>
    <t xml:space="preserve">陈红梅</t>
  </si>
  <si>
    <t xml:space="preserve">513029198105250025</t>
  </si>
  <si>
    <t xml:space="preserve">13550265525/18628191110</t>
  </si>
  <si>
    <t xml:space="preserve">2013-2-7</t>
  </si>
  <si>
    <t xml:space="preserve">四川省达州卫生学校</t>
  </si>
  <si>
    <r>
      <rPr>
        <sz val="9"/>
        <color rgb="FFFF0000"/>
        <rFont val="Noto Sans"/>
        <family val="2"/>
      </rPr>
      <t xml:space="preserve">成都市温江区柳城南浦路西段</t>
    </r>
    <r>
      <rPr>
        <sz val="9"/>
        <color rgb="FFFF0000"/>
        <rFont val="宋体"/>
        <family val="0"/>
        <charset val="134"/>
      </rPr>
      <t xml:space="preserve">428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单元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</t>
    </r>
  </si>
  <si>
    <t xml:space="preserve">邹凤</t>
  </si>
  <si>
    <t xml:space="preserve">51012319800927104X</t>
  </si>
  <si>
    <t xml:space="preserve">2013-3-1</t>
  </si>
  <si>
    <t xml:space="preserve">职高</t>
  </si>
  <si>
    <t xml:space="preserve">旅游</t>
  </si>
  <si>
    <t xml:space="preserve">成都市温江区燎原职业技术学院</t>
  </si>
  <si>
    <r>
      <rPr>
        <sz val="9"/>
        <color rgb="FFFF0000"/>
        <rFont val="Noto Sans"/>
        <family val="2"/>
      </rPr>
      <t xml:space="preserve">成都市温江区和盛镇柳岸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t xml:space="preserve">吕小艳</t>
  </si>
  <si>
    <t xml:space="preserve">510923198507205022</t>
  </si>
  <si>
    <t xml:space="preserve">15882375490/13258290787</t>
  </si>
  <si>
    <t xml:space="preserve">2013-3-29</t>
  </si>
  <si>
    <t xml:space="preserve">四川省蓬溪中学校</t>
  </si>
  <si>
    <r>
      <rPr>
        <sz val="9"/>
        <color rgb="FFFF0000"/>
        <rFont val="Noto Sans"/>
        <family val="2"/>
      </rPr>
      <t xml:space="preserve">四川省大英县卓筒井镇安乐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社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号</t>
    </r>
  </si>
  <si>
    <t xml:space="preserve">温江和盛店</t>
  </si>
  <si>
    <t xml:space="preserve">陈丽娟</t>
  </si>
  <si>
    <t xml:space="preserve">511024198808301745</t>
  </si>
  <si>
    <t xml:space="preserve">植保</t>
  </si>
  <si>
    <t xml:space="preserve">郭丽丽</t>
  </si>
  <si>
    <t xml:space="preserve">510123199002231023</t>
  </si>
  <si>
    <t xml:space="preserve">2013-3-8</t>
  </si>
  <si>
    <t xml:space="preserve">北京中医药大学</t>
  </si>
  <si>
    <r>
      <rPr>
        <sz val="9"/>
        <color rgb="FFFF0000"/>
        <rFont val="Noto Sans"/>
        <family val="2"/>
      </rPr>
      <t xml:space="preserve">成都市温江区寿安镇团结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组</t>
    </r>
  </si>
  <si>
    <t xml:space="preserve">朱莉纬</t>
  </si>
  <si>
    <t xml:space="preserve">513723199307128321</t>
  </si>
  <si>
    <t xml:space="preserve">浆洗街店</t>
  </si>
  <si>
    <t xml:space="preserve">辜瑞琪</t>
  </si>
  <si>
    <t xml:space="preserve">51118119761224402X</t>
  </si>
  <si>
    <t xml:space="preserve">曾裕西</t>
  </si>
  <si>
    <t xml:space="preserve">522401198903168823</t>
  </si>
  <si>
    <t xml:space="preserve">15882297389</t>
  </si>
  <si>
    <t xml:space="preserve">2010.7</t>
  </si>
  <si>
    <t xml:space="preserve">王晗</t>
  </si>
  <si>
    <t xml:space="preserve">511181199011040020</t>
  </si>
  <si>
    <t xml:space="preserve">蔡亚丽</t>
  </si>
  <si>
    <t xml:space="preserve">510122198211231563</t>
  </si>
  <si>
    <t xml:space="preserve">2011-4-18</t>
  </si>
  <si>
    <t xml:space="preserve">2002-7-20</t>
  </si>
  <si>
    <r>
      <rPr>
        <sz val="9"/>
        <rFont val="Noto Sans"/>
        <family val="2"/>
      </rPr>
      <t xml:space="preserve">四川省双流县西航港光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萍</t>
  </si>
  <si>
    <t xml:space="preserve">500231198907216804</t>
  </si>
  <si>
    <t xml:space="preserve">13688355741/15882231973</t>
  </si>
  <si>
    <t xml:space="preserve">2011-7-26</t>
  </si>
  <si>
    <t xml:space="preserve">机械设计与制造</t>
  </si>
  <si>
    <t xml:space="preserve">重庆三峡职业学院</t>
  </si>
  <si>
    <t xml:space="preserve">谢洲</t>
  </si>
  <si>
    <t xml:space="preserve">513023198810020155</t>
  </si>
  <si>
    <t xml:space="preserve">植物保护（药用植物保护方向）</t>
  </si>
  <si>
    <r>
      <rPr>
        <sz val="9"/>
        <color rgb="FFFF0000"/>
        <rFont val="Noto Sans"/>
        <family val="2"/>
      </rPr>
      <t xml:space="preserve">四川省开江县新宁镇建设街</t>
    </r>
    <r>
      <rPr>
        <sz val="9"/>
        <color rgb="FFFF0000"/>
        <rFont val="宋体"/>
        <family val="0"/>
        <charset val="134"/>
      </rPr>
      <t xml:space="preserve">194</t>
    </r>
    <r>
      <rPr>
        <sz val="9"/>
        <color rgb="FFFF0000"/>
        <rFont val="Noto Sans"/>
        <family val="2"/>
      </rPr>
      <t xml:space="preserve">号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楼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</t>
    </r>
  </si>
  <si>
    <t xml:space="preserve">光华店</t>
  </si>
  <si>
    <t xml:space="preserve">冯明会</t>
  </si>
  <si>
    <t xml:space="preserve">51118119801115404X</t>
  </si>
  <si>
    <t xml:space="preserve">13709006879</t>
  </si>
  <si>
    <t xml:space="preserve">1999-07-01</t>
  </si>
  <si>
    <t xml:space="preserve"> 中药制药工艺</t>
  </si>
  <si>
    <t xml:space="preserve">欧阳少毅</t>
  </si>
  <si>
    <t xml:space="preserve">510722198507257060</t>
  </si>
  <si>
    <t xml:space="preserve">成都中医大峨眉学院</t>
  </si>
  <si>
    <t xml:space="preserve">翁源轲</t>
  </si>
  <si>
    <t xml:space="preserve">510129198109150024</t>
  </si>
  <si>
    <t xml:space="preserve">15388200878</t>
  </si>
  <si>
    <t xml:space="preserve">中国人民解放军第三军医大学成都军医学院</t>
  </si>
  <si>
    <t xml:space="preserve">赵青青</t>
  </si>
  <si>
    <t xml:space="preserve">510723198910144521</t>
  </si>
  <si>
    <t xml:space="preserve">钟开良</t>
  </si>
  <si>
    <t xml:space="preserve">510106195601083515</t>
  </si>
  <si>
    <r>
      <rPr>
        <sz val="9"/>
        <rFont val="Noto Sans"/>
        <family val="2"/>
      </rPr>
      <t xml:space="preserve">成都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中</t>
    </r>
  </si>
  <si>
    <t xml:space="preserve">张小琼</t>
  </si>
  <si>
    <t xml:space="preserve">510103196501203423</t>
  </si>
  <si>
    <t xml:space="preserve">13018214785/13540484254</t>
  </si>
  <si>
    <t xml:space="preserve">2011-4-26</t>
  </si>
  <si>
    <t xml:space="preserve">成都市西乡路中学</t>
  </si>
  <si>
    <t xml:space="preserve">1981-7-1</t>
  </si>
  <si>
    <r>
      <rPr>
        <sz val="9"/>
        <rFont val="Noto Sans"/>
        <family val="2"/>
      </rPr>
      <t xml:space="preserve">成都市金牛区营兴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朱晓桃</t>
  </si>
  <si>
    <t xml:space="preserve">513821198601041284</t>
  </si>
  <si>
    <t xml:space="preserve">中药制药工艺</t>
  </si>
  <si>
    <t xml:space="preserve">黄茂枢</t>
  </si>
  <si>
    <t xml:space="preserve">513401199010237127</t>
  </si>
  <si>
    <t xml:space="preserve">2011-7-25</t>
  </si>
  <si>
    <t xml:space="preserve">会计电算化</t>
  </si>
  <si>
    <r>
      <rPr>
        <sz val="9"/>
        <color rgb="FFFF6600"/>
        <rFont val="Noto Sans"/>
        <family val="2"/>
      </rPr>
      <t xml:space="preserve">周丽</t>
    </r>
    <r>
      <rPr>
        <sz val="9"/>
        <color rgb="FFFF6600"/>
        <rFont val="宋体"/>
        <family val="0"/>
        <charset val="134"/>
      </rPr>
      <t xml:space="preserve">2</t>
    </r>
  </si>
  <si>
    <t xml:space="preserve">510184198306057325</t>
  </si>
  <si>
    <t xml:space="preserve">2013-3-21</t>
  </si>
  <si>
    <t xml:space="preserve">护理学</t>
  </si>
  <si>
    <r>
      <rPr>
        <sz val="9"/>
        <color rgb="FFFF6600"/>
        <rFont val="Noto Sans"/>
        <family val="2"/>
      </rPr>
      <t xml:space="preserve">四川省仪陇县新政镇六一</t>
    </r>
    <r>
      <rPr>
        <sz val="9"/>
        <color rgb="FFFF6600"/>
        <rFont val="宋体"/>
        <family val="0"/>
        <charset val="134"/>
      </rPr>
      <t xml:space="preserve">124</t>
    </r>
    <r>
      <rPr>
        <sz val="9"/>
        <color rgb="FFFF6600"/>
        <rFont val="Noto Sans"/>
        <family val="2"/>
      </rPr>
      <t xml:space="preserve">号</t>
    </r>
  </si>
  <si>
    <t xml:space="preserve">康诗琪</t>
  </si>
  <si>
    <t xml:space="preserve">51010619940305624X</t>
  </si>
  <si>
    <r>
      <rPr>
        <sz val="9"/>
        <rFont val="Noto Sans"/>
        <family val="2"/>
      </rPr>
      <t xml:space="preserve">成都市金牛区金牛乡涧漕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沙河源店</t>
  </si>
  <si>
    <t xml:space="preserve">杨素芬</t>
  </si>
  <si>
    <t xml:space="preserve">510922197606087868</t>
  </si>
  <si>
    <t xml:space="preserve">遂宁卫校</t>
  </si>
  <si>
    <t xml:space="preserve">张俊</t>
  </si>
  <si>
    <t xml:space="preserve">51011219781227422x</t>
  </si>
  <si>
    <t xml:space="preserve">13183815645</t>
  </si>
  <si>
    <t xml:space="preserve">1998.7.20</t>
  </si>
  <si>
    <t xml:space="preserve">何文英</t>
  </si>
  <si>
    <t xml:space="preserve">510107197601182965</t>
  </si>
  <si>
    <t xml:space="preserve">成都市广播电视大学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510603198710067823</t>
  </si>
  <si>
    <t xml:space="preserve">刘春花</t>
  </si>
  <si>
    <t xml:space="preserve">511128198206143920</t>
  </si>
  <si>
    <t xml:space="preserve">2012-9-8</t>
  </si>
  <si>
    <t xml:space="preserve">四川省双流县黄甲中学</t>
  </si>
  <si>
    <r>
      <rPr>
        <sz val="9"/>
        <rFont val="Noto Sans"/>
        <family val="2"/>
      </rPr>
      <t xml:space="preserve">四川省彭山县武阳乡莲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江欢</t>
  </si>
  <si>
    <t xml:space="preserve">510322198907122868</t>
  </si>
  <si>
    <t xml:space="preserve">送仙桥店</t>
  </si>
  <si>
    <t xml:space="preserve">陶伟</t>
  </si>
  <si>
    <t xml:space="preserve">500228199012306565</t>
  </si>
  <si>
    <t xml:space="preserve">药物制剂技术</t>
  </si>
  <si>
    <t xml:space="preserve">严佳</t>
  </si>
  <si>
    <t xml:space="preserve">513021199001038146</t>
  </si>
  <si>
    <t xml:space="preserve">王丽丽</t>
  </si>
  <si>
    <t xml:space="preserve">510322198812203526</t>
  </si>
  <si>
    <t xml:space="preserve">15378175669/18708983190</t>
  </si>
  <si>
    <t xml:space="preserve">重庆市医药高等专科学校</t>
  </si>
  <si>
    <t xml:space="preserve">唐建华</t>
  </si>
  <si>
    <t xml:space="preserve">510623198608076120</t>
  </si>
  <si>
    <t xml:space="preserve">2013-3-30</t>
  </si>
  <si>
    <t xml:space="preserve">川北医学院</t>
  </si>
  <si>
    <r>
      <rPr>
        <sz val="9"/>
        <color rgb="FFFF6600"/>
        <rFont val="Noto Sans"/>
        <family val="2"/>
      </rPr>
      <t xml:space="preserve">四川省中江县广福镇玉江街</t>
    </r>
    <r>
      <rPr>
        <sz val="9"/>
        <color rgb="FFFF6600"/>
        <rFont val="宋体"/>
        <family val="0"/>
        <charset val="134"/>
      </rPr>
      <t xml:space="preserve">104</t>
    </r>
    <r>
      <rPr>
        <sz val="9"/>
        <color rgb="FFFF6600"/>
        <rFont val="Noto Sans"/>
        <family val="2"/>
      </rPr>
      <t xml:space="preserve">号</t>
    </r>
  </si>
  <si>
    <t xml:space="preserve">人民中路店</t>
  </si>
  <si>
    <t xml:space="preserve">缪玉芳</t>
  </si>
  <si>
    <t xml:space="preserve">511521198211291626</t>
  </si>
  <si>
    <t xml:space="preserve">2001-03-01</t>
  </si>
  <si>
    <t xml:space="preserve">自贡卫校</t>
  </si>
  <si>
    <t xml:space="preserve">祝燕</t>
  </si>
  <si>
    <t xml:space="preserve">51012219900728286x</t>
  </si>
  <si>
    <t xml:space="preserve">成都医学院</t>
  </si>
  <si>
    <t xml:space="preserve">吴艳</t>
  </si>
  <si>
    <t xml:space="preserve">511521198706095184</t>
  </si>
  <si>
    <t xml:space="preserve">2009-2</t>
  </si>
  <si>
    <t xml:space="preserve">2011-1-6</t>
  </si>
  <si>
    <t xml:space="preserve">商品营业员</t>
  </si>
  <si>
    <t xml:space="preserve">李志雄</t>
  </si>
  <si>
    <t xml:space="preserve">500384199205074218</t>
  </si>
  <si>
    <t xml:space="preserve">18782908724/13882272782</t>
  </si>
  <si>
    <r>
      <rPr>
        <sz val="9"/>
        <rFont val="Noto Sans"/>
        <family val="2"/>
      </rPr>
      <t xml:space="preserve">重庆市南川市水江镇兴盛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都江堰中心药店</t>
  </si>
  <si>
    <t xml:space="preserve">周莉</t>
  </si>
  <si>
    <t xml:space="preserve">510623198906248525</t>
  </si>
  <si>
    <t xml:space="preserve">徐慧</t>
  </si>
  <si>
    <t xml:space="preserve">513701198205270623</t>
  </si>
  <si>
    <t xml:space="preserve">13708225540/13551357603</t>
  </si>
  <si>
    <t xml:space="preserve">2012-5-4</t>
  </si>
  <si>
    <t xml:space="preserve">曾小玲</t>
  </si>
  <si>
    <t xml:space="preserve">519003197201022548</t>
  </si>
  <si>
    <t xml:space="preserve">2011-8-9</t>
  </si>
  <si>
    <t xml:space="preserve">企管</t>
  </si>
  <si>
    <t xml:space="preserve">都江堰市职业高级中学</t>
  </si>
  <si>
    <t xml:space="preserve">李梦茜</t>
  </si>
  <si>
    <t xml:space="preserve">510181198906190024</t>
  </si>
  <si>
    <t xml:space="preserve">2011-8-25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510724198801292425</t>
  </si>
  <si>
    <t xml:space="preserve">双林路店</t>
  </si>
  <si>
    <t xml:space="preserve">段文秀</t>
  </si>
  <si>
    <t xml:space="preserve">510902197511235623</t>
  </si>
  <si>
    <t xml:space="preserve">商贸</t>
  </si>
  <si>
    <t xml:space="preserve">成都市轻工职业中学</t>
  </si>
  <si>
    <t xml:space="preserve">代红英</t>
  </si>
  <si>
    <t xml:space="preserve">510923198006080022</t>
  </si>
  <si>
    <t xml:space="preserve">雅安卫校</t>
  </si>
  <si>
    <t xml:space="preserve">毛静静</t>
  </si>
  <si>
    <t xml:space="preserve">511602199110218105</t>
  </si>
  <si>
    <t xml:space="preserve">13548032508/13458531366</t>
  </si>
  <si>
    <t xml:space="preserve">2012-1-1</t>
  </si>
  <si>
    <t xml:space="preserve">室内设计</t>
  </si>
  <si>
    <t xml:space="preserve">五月花计算机专修学校</t>
  </si>
  <si>
    <t xml:space="preserve">陈周碧</t>
  </si>
  <si>
    <t xml:space="preserve">500383198407260405</t>
  </si>
  <si>
    <t xml:space="preserve">2011-4-15</t>
  </si>
  <si>
    <t xml:space="preserve">重庆市中医学校</t>
  </si>
  <si>
    <t xml:space="preserve">2003-6-30</t>
  </si>
  <si>
    <r>
      <rPr>
        <sz val="9"/>
        <rFont val="Noto Sans"/>
        <family val="2"/>
      </rPr>
      <t xml:space="preserve">重庆市永川市渝西大道中段</t>
    </r>
    <r>
      <rPr>
        <sz val="9"/>
        <rFont val="宋体"/>
        <family val="0"/>
        <charset val="134"/>
      </rPr>
      <t xml:space="preserve">10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3</t>
    </r>
  </si>
  <si>
    <t xml:space="preserve">牟晓容</t>
  </si>
  <si>
    <t xml:space="preserve">512530197907011664</t>
  </si>
  <si>
    <t xml:space="preserve">13679044662</t>
  </si>
  <si>
    <t xml:space="preserve">西医士</t>
  </si>
  <si>
    <t xml:space="preserve">长宁卫校</t>
  </si>
  <si>
    <t xml:space="preserve">邱芮</t>
  </si>
  <si>
    <t xml:space="preserve">510108199106013027</t>
  </si>
  <si>
    <t xml:space="preserve">13551892829/13608022790</t>
  </si>
  <si>
    <t xml:space="preserve">2012-10-18</t>
  </si>
  <si>
    <r>
      <rPr>
        <sz val="9"/>
        <rFont val="Noto Sans"/>
        <family val="2"/>
      </rPr>
      <t xml:space="preserve">成都市成华区龙潭乡院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周国妹</t>
  </si>
  <si>
    <t xml:space="preserve">510503199301244082</t>
  </si>
  <si>
    <t xml:space="preserve">清江东路店</t>
  </si>
  <si>
    <t xml:space="preserve">张进</t>
  </si>
  <si>
    <t xml:space="preserve">500102198611123708</t>
  </si>
  <si>
    <t xml:space="preserve">重庆市药剂学校</t>
  </si>
  <si>
    <t xml:space="preserve">西药药剂</t>
  </si>
  <si>
    <t xml:space="preserve">何晓阳</t>
  </si>
  <si>
    <t xml:space="preserve">510823198710096065</t>
  </si>
  <si>
    <t xml:space="preserve">15208451640/13438829385</t>
  </si>
  <si>
    <t xml:space="preserve">2011-8-17</t>
  </si>
  <si>
    <t xml:space="preserve">安徽中医药高等专科学校</t>
  </si>
  <si>
    <t xml:space="preserve">刘明根</t>
  </si>
  <si>
    <t xml:space="preserve">513225198711053115</t>
  </si>
  <si>
    <t xml:space="preserve">15008210306/15008418756</t>
  </si>
  <si>
    <r>
      <rPr>
        <sz val="9"/>
        <color rgb="FFFF0000"/>
        <rFont val="Noto Sans"/>
        <family val="2"/>
      </rPr>
      <t xml:space="preserve">四川省九寨沟县罗依乡顺和村二组</t>
    </r>
    <r>
      <rPr>
        <sz val="9"/>
        <color rgb="FFFF0000"/>
        <rFont val="宋体"/>
        <family val="0"/>
        <charset val="134"/>
      </rPr>
      <t xml:space="preserve">021</t>
    </r>
    <r>
      <rPr>
        <sz val="9"/>
        <color rgb="FFFF0000"/>
        <rFont val="Noto Sans"/>
        <family val="2"/>
      </rPr>
      <t xml:space="preserve">号</t>
    </r>
  </si>
  <si>
    <t xml:space="preserve">林玉华</t>
  </si>
  <si>
    <t xml:space="preserve">511023199108268321</t>
  </si>
  <si>
    <t xml:space="preserve">15208255862/13438357146</t>
  </si>
  <si>
    <r>
      <rPr>
        <sz val="9"/>
        <rFont val="Noto Sans"/>
        <family val="2"/>
      </rPr>
      <t xml:space="preserve">四川省资阳市安岳县建华乡灵胜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新园大道店</t>
  </si>
  <si>
    <t xml:space="preserve">梁兰</t>
  </si>
  <si>
    <t xml:space="preserve">513027197810015648</t>
  </si>
  <si>
    <t xml:space="preserve">13679026330</t>
  </si>
  <si>
    <t xml:space="preserve">1997.8.</t>
  </si>
  <si>
    <t xml:space="preserve">四川省巴中市卫校</t>
  </si>
  <si>
    <t xml:space="preserve">胡元</t>
  </si>
  <si>
    <t xml:space="preserve">500234198805071148</t>
  </si>
  <si>
    <t xml:space="preserve">2011-3-18</t>
  </si>
  <si>
    <t xml:space="preserve">卫生信息管理</t>
  </si>
  <si>
    <r>
      <rPr>
        <sz val="9"/>
        <rFont val="Noto Sans"/>
        <family val="2"/>
      </rPr>
      <t xml:space="preserve">徐静</t>
    </r>
    <r>
      <rPr>
        <sz val="9"/>
        <rFont val="宋体"/>
        <family val="0"/>
        <charset val="134"/>
      </rPr>
      <t xml:space="preserve">3</t>
    </r>
  </si>
  <si>
    <t xml:space="preserve">510622199205223024</t>
  </si>
  <si>
    <t xml:space="preserve">18782979422/13882272782</t>
  </si>
  <si>
    <r>
      <rPr>
        <sz val="9"/>
        <rFont val="Noto Sans"/>
        <family val="2"/>
      </rPr>
      <t xml:space="preserve">四川省绵竹市土门镇石团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枣子巷店</t>
  </si>
  <si>
    <t xml:space="preserve">焦婷</t>
  </si>
  <si>
    <t xml:space="preserve">510681198706253542</t>
  </si>
  <si>
    <t xml:space="preserve">李姣</t>
  </si>
  <si>
    <t xml:space="preserve">511622198702034327</t>
  </si>
  <si>
    <t xml:space="preserve">2008</t>
  </si>
  <si>
    <t xml:space="preserve">李霞</t>
  </si>
  <si>
    <t xml:space="preserve">513030198908301426</t>
  </si>
  <si>
    <t xml:space="preserve">13679026852/13038877384</t>
  </si>
  <si>
    <t xml:space="preserve">2012-5-18</t>
  </si>
  <si>
    <t xml:space="preserve">四川中医高等专科学校</t>
  </si>
  <si>
    <t xml:space="preserve">李佳</t>
  </si>
  <si>
    <t xml:space="preserve">500382199309072900</t>
  </si>
  <si>
    <r>
      <rPr>
        <sz val="9"/>
        <color rgb="FFFF6600"/>
        <rFont val="Noto Sans"/>
        <family val="2"/>
      </rPr>
      <t xml:space="preserve">成都市龙泉驿区大面惠王陵西路</t>
    </r>
    <r>
      <rPr>
        <sz val="9"/>
        <color rgb="FFFF6600"/>
        <rFont val="宋体"/>
        <family val="0"/>
        <charset val="134"/>
      </rPr>
      <t xml:space="preserve">1</t>
    </r>
    <r>
      <rPr>
        <sz val="9"/>
        <color rgb="FFFF6600"/>
        <rFont val="Noto Sans"/>
        <family val="2"/>
      </rPr>
      <t xml:space="preserve">号</t>
    </r>
    <r>
      <rPr>
        <sz val="9"/>
        <color rgb="FFFF6600"/>
        <rFont val="宋体"/>
        <family val="0"/>
        <charset val="134"/>
      </rPr>
      <t xml:space="preserve">1</t>
    </r>
    <r>
      <rPr>
        <sz val="9"/>
        <color rgb="FFFF6600"/>
        <rFont val="Noto Sans"/>
        <family val="2"/>
      </rPr>
      <t xml:space="preserve">栋</t>
    </r>
    <r>
      <rPr>
        <sz val="9"/>
        <color rgb="FFFF6600"/>
        <rFont val="宋体"/>
        <family val="0"/>
        <charset val="134"/>
      </rPr>
      <t xml:space="preserve">2</t>
    </r>
    <r>
      <rPr>
        <sz val="9"/>
        <color rgb="FFFF6600"/>
        <rFont val="Noto Sans"/>
        <family val="2"/>
      </rPr>
      <t xml:space="preserve">单元</t>
    </r>
    <r>
      <rPr>
        <sz val="9"/>
        <color rgb="FFFF6600"/>
        <rFont val="宋体"/>
        <family val="0"/>
        <charset val="134"/>
      </rPr>
      <t xml:space="preserve">13</t>
    </r>
    <r>
      <rPr>
        <sz val="9"/>
        <color rgb="FFFF6600"/>
        <rFont val="Noto Sans"/>
        <family val="2"/>
      </rPr>
      <t xml:space="preserve">号</t>
    </r>
  </si>
  <si>
    <t xml:space="preserve">崇州金带街店</t>
  </si>
  <si>
    <t xml:space="preserve">刘成俊</t>
  </si>
  <si>
    <t xml:space="preserve">513901198406250013</t>
  </si>
  <si>
    <t xml:space="preserve">药品销售</t>
  </si>
  <si>
    <r>
      <rPr>
        <sz val="9"/>
        <rFont val="Noto Sans"/>
        <family val="2"/>
      </rPr>
      <t xml:space="preserve">张琦</t>
    </r>
    <r>
      <rPr>
        <sz val="9"/>
        <rFont val="宋体"/>
        <family val="0"/>
        <charset val="134"/>
      </rPr>
      <t xml:space="preserve">1</t>
    </r>
  </si>
  <si>
    <t xml:space="preserve">513423198712050221</t>
  </si>
  <si>
    <t xml:space="preserve">唐琼芳</t>
  </si>
  <si>
    <t xml:space="preserve">510121197606153829</t>
  </si>
  <si>
    <t xml:space="preserve">15882251077/82312637</t>
  </si>
  <si>
    <t xml:space="preserve">1994-8</t>
  </si>
  <si>
    <t xml:space="preserve">2011-3-8</t>
  </si>
  <si>
    <t xml:space="preserve">四川省成都第二卫生学校</t>
  </si>
  <si>
    <r>
      <rPr>
        <sz val="9"/>
        <rFont val="Noto Sans"/>
        <family val="2"/>
      </rPr>
      <t xml:space="preserve">四川省金堂县高板镇商业街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肖洪霞</t>
  </si>
  <si>
    <t xml:space="preserve">510184198601153424</t>
  </si>
  <si>
    <t xml:space="preserve">2011-3-11</t>
  </si>
  <si>
    <t xml:space="preserve">四川省崇州市职业中专学校</t>
  </si>
  <si>
    <r>
      <rPr>
        <sz val="9"/>
        <rFont val="Noto Sans"/>
        <family val="2"/>
      </rPr>
      <t xml:space="preserve">四川省崇州市街子镇双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温江政通店</t>
  </si>
  <si>
    <t xml:space="preserve">王慧</t>
  </si>
  <si>
    <t xml:space="preserve">513901198808100106</t>
  </si>
  <si>
    <t xml:space="preserve">唐菊</t>
  </si>
  <si>
    <t xml:space="preserve">511023196908129588</t>
  </si>
  <si>
    <t xml:space="preserve">1989-07-01</t>
  </si>
  <si>
    <t xml:space="preserve">纺织</t>
  </si>
  <si>
    <t xml:space="preserve">涪陵技校</t>
  </si>
  <si>
    <t xml:space="preserve">解桂春</t>
  </si>
  <si>
    <t xml:space="preserve">510123197606240327</t>
  </si>
  <si>
    <t xml:space="preserve">成都市职工中学</t>
  </si>
  <si>
    <t xml:space="preserve">1995-915</t>
  </si>
  <si>
    <t xml:space="preserve">高小博</t>
  </si>
  <si>
    <t xml:space="preserve">513126198906031419</t>
  </si>
  <si>
    <t xml:space="preserve">15884414065/15281087868</t>
  </si>
  <si>
    <t xml:space="preserve">2013-3-20</t>
  </si>
  <si>
    <r>
      <rPr>
        <sz val="9"/>
        <color rgb="FFFF0000"/>
        <rFont val="Noto Sans"/>
        <family val="2"/>
      </rPr>
      <t xml:space="preserve">四川省天全县思经乡太阳村三组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号</t>
    </r>
  </si>
  <si>
    <t xml:space="preserve">滨江东路店</t>
  </si>
  <si>
    <t xml:space="preserve">张莉</t>
  </si>
  <si>
    <t xml:space="preserve">513124199003141926</t>
  </si>
  <si>
    <t xml:space="preserve">何世利</t>
  </si>
  <si>
    <t xml:space="preserve">500381198712191626</t>
  </si>
  <si>
    <t xml:space="preserve">西药制剂</t>
  </si>
  <si>
    <t xml:space="preserve">罗敏</t>
  </si>
  <si>
    <t xml:space="preserve">510129198806192123</t>
  </si>
  <si>
    <t xml:space="preserve">15828281349/13666295245</t>
  </si>
  <si>
    <t xml:space="preserve">雷虹</t>
  </si>
  <si>
    <t xml:space="preserve">511102199204014229</t>
  </si>
  <si>
    <t xml:space="preserve">18280434330/15884504090</t>
  </si>
  <si>
    <t xml:space="preserve">2013-3-3</t>
  </si>
  <si>
    <t xml:space="preserve">四川省南部县第三中学</t>
  </si>
  <si>
    <r>
      <rPr>
        <sz val="9"/>
        <color rgb="FFFF0000"/>
        <rFont val="Noto Sans"/>
        <family val="2"/>
      </rPr>
      <t xml:space="preserve">四川省乐山市市中区白马镇石马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118</t>
    </r>
    <r>
      <rPr>
        <sz val="9"/>
        <color rgb="FFFF0000"/>
        <rFont val="Noto Sans"/>
        <family val="2"/>
      </rPr>
      <t xml:space="preserve">号</t>
    </r>
  </si>
  <si>
    <t xml:space="preserve">李孟娟</t>
  </si>
  <si>
    <t xml:space="preserve">511621199507013908</t>
  </si>
  <si>
    <t xml:space="preserve">中草药标准化种植</t>
  </si>
  <si>
    <t xml:space="preserve">新津兴义店</t>
  </si>
  <si>
    <r>
      <rPr>
        <sz val="9"/>
        <rFont val="Noto Sans"/>
        <family val="2"/>
      </rPr>
      <t xml:space="preserve">刘燕</t>
    </r>
    <r>
      <rPr>
        <sz val="9"/>
        <rFont val="宋体"/>
        <family val="0"/>
        <charset val="134"/>
      </rPr>
      <t xml:space="preserve">2</t>
    </r>
  </si>
  <si>
    <t xml:space="preserve">511521198808213487</t>
  </si>
  <si>
    <t xml:space="preserve">四川省宜宾县百花中学</t>
  </si>
  <si>
    <t xml:space="preserve">四川省宜宾县观音镇书楼村金龙组</t>
  </si>
  <si>
    <t xml:space="preserve">周露</t>
  </si>
  <si>
    <t xml:space="preserve">510132198812294044</t>
  </si>
  <si>
    <t xml:space="preserve">18200149814/13668227062</t>
  </si>
  <si>
    <t xml:space="preserve">2013-1-7</t>
  </si>
  <si>
    <t xml:space="preserve">四川省旅游学校</t>
  </si>
  <si>
    <r>
      <rPr>
        <sz val="9"/>
        <color rgb="FFFF0000"/>
        <rFont val="Noto Sans"/>
        <family val="2"/>
      </rPr>
      <t xml:space="preserve">四川省新津县兴义镇先寺村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号</t>
    </r>
  </si>
  <si>
    <t xml:space="preserve">光华村街店</t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范俊凤</t>
  </si>
  <si>
    <t xml:space="preserve">51162119880921556X</t>
  </si>
  <si>
    <t xml:space="preserve">13404061473/15928628647</t>
  </si>
  <si>
    <t xml:space="preserve">2011-4-14</t>
  </si>
  <si>
    <t xml:space="preserve">2009-7-1</t>
  </si>
  <si>
    <t xml:space="preserve">高职大专</t>
  </si>
  <si>
    <t xml:space="preserve">胡艳弘</t>
  </si>
  <si>
    <t xml:space="preserve">512532198208264344</t>
  </si>
  <si>
    <t xml:space="preserve">18080925676/13981974870</t>
  </si>
  <si>
    <t xml:space="preserve">2011-11-26</t>
  </si>
  <si>
    <t xml:space="preserve">计算机网络技术</t>
  </si>
  <si>
    <t xml:space="preserve">四川省信息工程学校</t>
  </si>
  <si>
    <t xml:space="preserve">周思</t>
  </si>
  <si>
    <t xml:space="preserve">500382198906171144</t>
  </si>
  <si>
    <t xml:space="preserve">新津五津西路店</t>
  </si>
  <si>
    <t xml:space="preserve">李红梅</t>
  </si>
  <si>
    <t xml:space="preserve">511324198612187705</t>
  </si>
  <si>
    <t xml:space="preserve">电子计算机</t>
  </si>
  <si>
    <t xml:space="preserve">四川省经济贸易学校</t>
  </si>
  <si>
    <t xml:space="preserve">祁荣</t>
  </si>
  <si>
    <t xml:space="preserve">610402198001060828</t>
  </si>
  <si>
    <t xml:space="preserve">2011-5-5</t>
  </si>
  <si>
    <t xml:space="preserve">高等护理</t>
  </si>
  <si>
    <t xml:space="preserve">西安交通大学</t>
  </si>
  <si>
    <t xml:space="preserve">2000-12</t>
  </si>
  <si>
    <r>
      <rPr>
        <sz val="9"/>
        <rFont val="Noto Sans"/>
        <family val="2"/>
      </rPr>
      <t xml:space="preserve">陕西省泾阳县王桥镇街道王桥镇王桥村二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苟会英</t>
  </si>
  <si>
    <t xml:space="preserve">510183198106138327</t>
  </si>
  <si>
    <t xml:space="preserve">2011-2-20</t>
  </si>
  <si>
    <t xml:space="preserve">邛崃市卫生进修学校</t>
  </si>
  <si>
    <t xml:space="preserve">王燕丽</t>
  </si>
  <si>
    <t xml:space="preserve">511181198611062421</t>
  </si>
  <si>
    <t xml:space="preserve">医药商品经营与管理</t>
  </si>
  <si>
    <t xml:space="preserve">中医大峨眉学院</t>
  </si>
  <si>
    <t xml:space="preserve">刘芬</t>
  </si>
  <si>
    <t xml:space="preserve">510183198105134324</t>
  </si>
  <si>
    <t xml:space="preserve">13568894805/13541166158</t>
  </si>
  <si>
    <t xml:space="preserve">四川省邛崃市高埂中学</t>
  </si>
  <si>
    <r>
      <rPr>
        <sz val="9"/>
        <rFont val="Noto Sans"/>
        <family val="2"/>
      </rPr>
      <t xml:space="preserve">四川省邛崃市冉义镇斜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通盈街店</t>
  </si>
  <si>
    <t xml:space="preserve">雷灵犀</t>
  </si>
  <si>
    <t xml:space="preserve">511102198511292021</t>
  </si>
  <si>
    <t xml:space="preserve">余福凤</t>
  </si>
  <si>
    <t xml:space="preserve">513425198710041527</t>
  </si>
  <si>
    <t xml:space="preserve">028-89803698</t>
  </si>
  <si>
    <t xml:space="preserve">2006.9</t>
  </si>
  <si>
    <t xml:space="preserve">成都铁路卫生学校</t>
  </si>
  <si>
    <t xml:space="preserve">付佳</t>
  </si>
  <si>
    <t xml:space="preserve">511024198807210745</t>
  </si>
  <si>
    <t xml:space="preserve">15928602169</t>
  </si>
  <si>
    <t xml:space="preserve">2011-5-11</t>
  </si>
  <si>
    <t xml:space="preserve">临床</t>
  </si>
  <si>
    <t xml:space="preserve">2011-8</t>
  </si>
  <si>
    <t xml:space="preserve">谌吉</t>
  </si>
  <si>
    <t xml:space="preserve">513401199308234623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510104198201093475</t>
  </si>
  <si>
    <t xml:space="preserve">13548022840</t>
  </si>
  <si>
    <t xml:space="preserve">2007.7.1</t>
  </si>
  <si>
    <t xml:space="preserve">中西医临床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t xml:space="preserve">钱芳</t>
  </si>
  <si>
    <t xml:space="preserve">510525198903202385</t>
  </si>
  <si>
    <t xml:space="preserve">龙泽燕</t>
  </si>
  <si>
    <t xml:space="preserve">50022719920303042x</t>
  </si>
  <si>
    <t xml:space="preserve">黄金路店</t>
  </si>
  <si>
    <t xml:space="preserve">郭祥</t>
  </si>
  <si>
    <t xml:space="preserve">511303199205071361</t>
  </si>
  <si>
    <t xml:space="preserve">母文聪</t>
  </si>
  <si>
    <t xml:space="preserve">510824198312080232</t>
  </si>
  <si>
    <t xml:space="preserve">漆陈</t>
  </si>
  <si>
    <t xml:space="preserve">511324199408234388</t>
  </si>
  <si>
    <t xml:space="preserve">华西卫生专修学校</t>
  </si>
  <si>
    <t xml:space="preserve">徐娇</t>
  </si>
  <si>
    <t xml:space="preserve">511181198703261321</t>
  </si>
  <si>
    <t xml:space="preserve">金丝街店</t>
  </si>
  <si>
    <t xml:space="preserve">刘芙蓉</t>
  </si>
  <si>
    <t xml:space="preserve">500223198912105666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513002198909094566</t>
  </si>
  <si>
    <t xml:space="preserve">杨艳</t>
  </si>
  <si>
    <t xml:space="preserve">510104198804044568</t>
  </si>
  <si>
    <t xml:space="preserve">15928845215/13689005651</t>
  </si>
  <si>
    <t xml:space="preserve">2011-12-30</t>
  </si>
  <si>
    <t xml:space="preserve">李艳</t>
  </si>
  <si>
    <t xml:space="preserve">510122198803214927</t>
  </si>
  <si>
    <t xml:space="preserve">土龙路店</t>
  </si>
  <si>
    <t xml:space="preserve">余晓燕</t>
  </si>
  <si>
    <t xml:space="preserve">350426198704126544</t>
  </si>
  <si>
    <t xml:space="preserve">2011-1-15</t>
  </si>
  <si>
    <t xml:space="preserve">罗玉萍</t>
  </si>
  <si>
    <t xml:space="preserve">511111195409073124</t>
  </si>
  <si>
    <t xml:space="preserve">18982039782</t>
  </si>
  <si>
    <t xml:space="preserve">四川省乐山卫生学校</t>
  </si>
  <si>
    <t xml:space="preserve">林文琼</t>
  </si>
  <si>
    <t xml:space="preserve">511027198311192060</t>
  </si>
  <si>
    <t xml:space="preserve">2013-3-5</t>
  </si>
  <si>
    <r>
      <rPr>
        <sz val="9"/>
        <color rgb="FFFF0000"/>
        <rFont val="Noto Sans"/>
        <family val="2"/>
      </rPr>
      <t xml:space="preserve">四川省简阳市玉成乡利民街</t>
    </r>
    <r>
      <rPr>
        <sz val="9"/>
        <color rgb="FFFF0000"/>
        <rFont val="宋体"/>
        <family val="0"/>
        <charset val="134"/>
      </rPr>
      <t xml:space="preserve">214</t>
    </r>
    <r>
      <rPr>
        <sz val="9"/>
        <color rgb="FFFF0000"/>
        <rFont val="Noto Sans"/>
        <family val="2"/>
      </rPr>
      <t xml:space="preserve">号</t>
    </r>
  </si>
  <si>
    <t xml:space="preserve">黄宗兰</t>
  </si>
  <si>
    <t xml:space="preserve">513424199506131224</t>
  </si>
  <si>
    <t xml:space="preserve">天久北巷店</t>
  </si>
  <si>
    <t xml:space="preserve">王尉蓉</t>
  </si>
  <si>
    <t xml:space="preserve">513124198501283420</t>
  </si>
  <si>
    <t xml:space="preserve">15202835401/15928514986</t>
  </si>
  <si>
    <t xml:space="preserve">2011-5-24</t>
  </si>
  <si>
    <t xml:space="preserve">妇幼卫生</t>
  </si>
  <si>
    <r>
      <rPr>
        <sz val="9"/>
        <rFont val="Noto Sans"/>
        <family val="2"/>
      </rPr>
      <t xml:space="preserve">四川省汉源县大堰乡槽路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胡珍珍</t>
  </si>
  <si>
    <t xml:space="preserve">510104198704274884</t>
  </si>
  <si>
    <t xml:space="preserve">13438113117/13882208657</t>
  </si>
  <si>
    <t xml:space="preserve">四川省双流县中和中学</t>
  </si>
  <si>
    <r>
      <rPr>
        <sz val="9"/>
        <rFont val="Noto Sans"/>
        <family val="2"/>
      </rPr>
      <t xml:space="preserve">成都市锦江区琉璃乡祝国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晏玲</t>
  </si>
  <si>
    <t xml:space="preserve">510107198208100884</t>
  </si>
  <si>
    <t xml:space="preserve">13558833916/85353926</t>
  </si>
  <si>
    <t xml:space="preserve">2012-5-17</t>
  </si>
  <si>
    <t xml:space="preserve">大邑子龙店</t>
  </si>
  <si>
    <t xml:space="preserve">朱红玉</t>
  </si>
  <si>
    <t xml:space="preserve">510129197701054029</t>
  </si>
  <si>
    <t xml:space="preserve">2011-10-13</t>
  </si>
  <si>
    <t xml:space="preserve">公关文秘</t>
  </si>
  <si>
    <t xml:space="preserve">成都市财政贸易学校</t>
  </si>
  <si>
    <t xml:space="preserve">张蕾</t>
  </si>
  <si>
    <t xml:space="preserve">510129198807300069</t>
  </si>
  <si>
    <t xml:space="preserve">15982365553/13072888591</t>
  </si>
  <si>
    <t xml:space="preserve">2012-5-12</t>
  </si>
  <si>
    <t xml:space="preserve">大邑县实验中学</t>
  </si>
  <si>
    <t xml:space="preserve">余梦</t>
  </si>
  <si>
    <t xml:space="preserve">510129198807200041</t>
  </si>
  <si>
    <t xml:space="preserve">13540818942/15108381516</t>
  </si>
  <si>
    <t xml:space="preserve">2012-7-27</t>
  </si>
  <si>
    <r>
      <rPr>
        <sz val="9"/>
        <rFont val="Noto Sans"/>
        <family val="2"/>
      </rPr>
      <t xml:space="preserve">四川省大邑县晋元镇驷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瑛</t>
  </si>
  <si>
    <t xml:space="preserve">510129197206052528</t>
  </si>
  <si>
    <t xml:space="preserve">2011-3-30</t>
  </si>
  <si>
    <t xml:space="preserve">四川省大邑县安仁中学</t>
  </si>
  <si>
    <t xml:space="preserve">金牛交大二店</t>
  </si>
  <si>
    <t xml:space="preserve">林丽君</t>
  </si>
  <si>
    <t xml:space="preserve">510623198903279203</t>
  </si>
  <si>
    <t xml:space="preserve">18980479046/13408145231</t>
  </si>
  <si>
    <t xml:space="preserve">青羊区北东街店</t>
  </si>
  <si>
    <t xml:space="preserve">雷达林</t>
  </si>
  <si>
    <t xml:space="preserve">50022619870726208X</t>
  </si>
  <si>
    <t xml:space="preserve">沈良英</t>
  </si>
  <si>
    <t xml:space="preserve">511302197610181446</t>
  </si>
  <si>
    <t xml:space="preserve">13693450178</t>
  </si>
  <si>
    <t xml:space="preserve">蚕桑</t>
  </si>
  <si>
    <t xml:space="preserve">四川省蚕丝学校</t>
  </si>
  <si>
    <t xml:space="preserve">唐佳</t>
  </si>
  <si>
    <t xml:space="preserve">500225199206302328</t>
  </si>
  <si>
    <t xml:space="preserve">13637903006/13500306180</t>
  </si>
  <si>
    <t xml:space="preserve">肖姚</t>
  </si>
  <si>
    <t xml:space="preserve">513822199309058725</t>
  </si>
  <si>
    <t xml:space="preserve">13548117831/13761486318</t>
  </si>
  <si>
    <t xml:space="preserve">2012-7-28</t>
  </si>
  <si>
    <r>
      <rPr>
        <sz val="9"/>
        <rFont val="Noto Sans"/>
        <family val="2"/>
      </rPr>
      <t xml:space="preserve">四川省仁寿县文宫镇桂湾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新津邓双店</t>
  </si>
  <si>
    <t xml:space="preserve">郑红艳</t>
  </si>
  <si>
    <t xml:space="preserve">51018419860403034X</t>
  </si>
  <si>
    <t xml:space="preserve">四川省文化产业职业学院</t>
  </si>
  <si>
    <t xml:space="preserve">张琴</t>
  </si>
  <si>
    <t xml:space="preserve">51111219810407402x</t>
  </si>
  <si>
    <t xml:space="preserve">88951930</t>
  </si>
  <si>
    <t xml:space="preserve">2000.9.</t>
  </si>
  <si>
    <t xml:space="preserve">宋利鸿</t>
  </si>
  <si>
    <t xml:space="preserve">513822198409018849</t>
  </si>
  <si>
    <t xml:space="preserve">13541115486</t>
  </si>
  <si>
    <t xml:space="preserve">助产</t>
  </si>
  <si>
    <t xml:space="preserve">2005-7-1</t>
  </si>
  <si>
    <r>
      <rPr>
        <sz val="9"/>
        <rFont val="Noto Sans"/>
        <family val="2"/>
      </rPr>
      <t xml:space="preserve">四川省仁寿县文宫镇新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李瑞</t>
  </si>
  <si>
    <t xml:space="preserve">510132199308267527</t>
  </si>
  <si>
    <t xml:space="preserve">13558774314/13541269785</t>
  </si>
  <si>
    <t xml:space="preserve">2012-9-25</t>
  </si>
  <si>
    <r>
      <rPr>
        <sz val="9"/>
        <rFont val="Noto Sans"/>
        <family val="2"/>
      </rPr>
      <t xml:space="preserve">四川省新津县邓双镇董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龙潭西路店</t>
  </si>
  <si>
    <t xml:space="preserve">向海英</t>
  </si>
  <si>
    <t xml:space="preserve">510722197904184622</t>
  </si>
  <si>
    <t xml:space="preserve">绵阳市医科学校</t>
  </si>
  <si>
    <t xml:space="preserve">刘宇</t>
  </si>
  <si>
    <t xml:space="preserve">511623198802075923</t>
  </si>
  <si>
    <t xml:space="preserve">李春学</t>
  </si>
  <si>
    <t xml:space="preserve">510108198904253012</t>
  </si>
  <si>
    <t xml:space="preserve">13540005173/13458549287</t>
  </si>
  <si>
    <t xml:space="preserve">2013-3-10</t>
  </si>
  <si>
    <r>
      <rPr>
        <sz val="9"/>
        <color rgb="FFFF0000"/>
        <rFont val="Noto Sans"/>
        <family val="2"/>
      </rPr>
      <t xml:space="preserve">成都市成华区龙潭乡桂林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51</t>
    </r>
    <r>
      <rPr>
        <sz val="9"/>
        <color rgb="FFFF0000"/>
        <rFont val="Noto Sans"/>
        <family val="2"/>
      </rPr>
      <t xml:space="preserve">号附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号</t>
    </r>
  </si>
  <si>
    <t xml:space="preserve">邓奇益</t>
  </si>
  <si>
    <t xml:space="preserve">512922197807037412</t>
  </si>
  <si>
    <t xml:space="preserve">13438952060/13730830938</t>
  </si>
  <si>
    <r>
      <rPr>
        <sz val="9"/>
        <color rgb="FFFF0000"/>
        <rFont val="Noto Sans"/>
        <family val="2"/>
      </rPr>
      <t xml:space="preserve">成都市成华区龙潭乡鹤林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34</t>
    </r>
    <r>
      <rPr>
        <sz val="9"/>
        <color rgb="FFFF0000"/>
        <rFont val="Noto Sans"/>
        <family val="2"/>
      </rPr>
      <t xml:space="preserve">号附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号</t>
    </r>
  </si>
  <si>
    <t xml:space="preserve">蒋彤</t>
  </si>
  <si>
    <t xml:space="preserve">510902199104140167</t>
  </si>
  <si>
    <t xml:space="preserve">18628135221/15388212410</t>
  </si>
  <si>
    <t xml:space="preserve">中西医士</t>
  </si>
  <si>
    <t xml:space="preserve">四川省蓬溪中等卫生职业学校</t>
  </si>
  <si>
    <r>
      <rPr>
        <sz val="9"/>
        <color rgb="FFFF0000"/>
        <rFont val="Noto Sans"/>
        <family val="2"/>
      </rPr>
      <t xml:space="preserve">成都市成华区龙潭乡丛树村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号</t>
    </r>
  </si>
  <si>
    <t xml:space="preserve">府城大道店</t>
  </si>
  <si>
    <t xml:space="preserve">周红蓉</t>
  </si>
  <si>
    <t xml:space="preserve">51382219881030880x</t>
  </si>
  <si>
    <t xml:space="preserve">2010-7</t>
  </si>
  <si>
    <t xml:space="preserve">2011-2-23</t>
  </si>
  <si>
    <t xml:space="preserve">营销与策划</t>
  </si>
  <si>
    <t xml:space="preserve">重庆工业职业技术学院</t>
  </si>
  <si>
    <r>
      <rPr>
        <sz val="9"/>
        <color rgb="FF000000"/>
        <rFont val="Noto Sans"/>
        <family val="2"/>
      </rPr>
      <t xml:space="preserve">四川省仁寿县大化镇花颜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莉</t>
  </si>
  <si>
    <t xml:space="preserve">500234199006029247</t>
  </si>
  <si>
    <t xml:space="preserve">耿家阳</t>
  </si>
  <si>
    <t xml:space="preserve">513426199011272829</t>
  </si>
  <si>
    <t xml:space="preserve">曾莎莎</t>
  </si>
  <si>
    <t xml:space="preserve">510182199107221227</t>
  </si>
  <si>
    <t xml:space="preserve">18782978949/15928584569</t>
  </si>
  <si>
    <r>
      <rPr>
        <sz val="9"/>
        <rFont val="Noto Sans"/>
        <family val="2"/>
      </rPr>
      <t xml:space="preserve">四川省彭州市濛阳镇东塔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新都三河场天海路店</t>
  </si>
  <si>
    <t xml:space="preserve">万芩岑</t>
  </si>
  <si>
    <t xml:space="preserve">510131199009282720</t>
  </si>
  <si>
    <t xml:space="preserve">13541217626/15008208351</t>
  </si>
  <si>
    <t xml:space="preserve">2012-1-17</t>
  </si>
  <si>
    <t xml:space="preserve">环境艺术设计</t>
  </si>
  <si>
    <t xml:space="preserve">成都师范学院</t>
  </si>
  <si>
    <t xml:space="preserve">吴巧娟</t>
  </si>
  <si>
    <t xml:space="preserve">620503198901231649</t>
  </si>
  <si>
    <t xml:space="preserve">2011-7-21</t>
  </si>
  <si>
    <t xml:space="preserve">计算机应用</t>
  </si>
  <si>
    <t xml:space="preserve">四川信息职业技术学院</t>
  </si>
  <si>
    <t xml:space="preserve">代开蓉</t>
  </si>
  <si>
    <t xml:space="preserve">51010619861025552x</t>
  </si>
  <si>
    <t xml:space="preserve">2011-5-12</t>
  </si>
  <si>
    <t xml:space="preserve">2006-7-1</t>
  </si>
  <si>
    <r>
      <rPr>
        <sz val="9"/>
        <rFont val="Noto Sans"/>
        <family val="2"/>
      </rPr>
      <t xml:space="preserve">成都市金牛区天回乡车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r>
      <rPr>
        <sz val="9"/>
        <rFont val="Noto Sans"/>
        <family val="2"/>
      </rPr>
      <t xml:space="preserve">成都市新都区斑竹园镇金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新都新泰西路店</t>
  </si>
  <si>
    <t xml:space="preserve">朱朝霞</t>
  </si>
  <si>
    <t xml:space="preserve">510922198607148401</t>
  </si>
  <si>
    <t xml:space="preserve">13880435815/13688307080</t>
  </si>
  <si>
    <t xml:space="preserve">2012-4-17</t>
  </si>
  <si>
    <t xml:space="preserve">蓬溪实验中学</t>
  </si>
  <si>
    <t xml:space="preserve">2004-7</t>
  </si>
  <si>
    <t xml:space="preserve">胡燕明</t>
  </si>
  <si>
    <t xml:space="preserve">510603198303052042</t>
  </si>
  <si>
    <t xml:space="preserve">13880035299/18908220322</t>
  </si>
  <si>
    <t xml:space="preserve">2011-8-20</t>
  </si>
  <si>
    <t xml:space="preserve">中西医医疗</t>
  </si>
  <si>
    <t xml:space="preserve">李江</t>
  </si>
  <si>
    <t xml:space="preserve">510125198211050972</t>
  </si>
  <si>
    <t xml:space="preserve">13982023986/18982184616</t>
  </si>
  <si>
    <t xml:space="preserve">二环路西一段店</t>
  </si>
  <si>
    <t xml:space="preserve">郭燕</t>
  </si>
  <si>
    <t xml:space="preserve">51382219900302176x</t>
  </si>
  <si>
    <t xml:space="preserve">曾铃清</t>
  </si>
  <si>
    <t xml:space="preserve">513922198907285865</t>
  </si>
  <si>
    <t xml:space="preserve">18782016521/15928566392</t>
  </si>
  <si>
    <t xml:space="preserve">2012-8-6</t>
  </si>
  <si>
    <r>
      <rPr>
        <sz val="9"/>
        <rFont val="Noto Sans"/>
        <family val="2"/>
      </rPr>
      <t xml:space="preserve">四川省资阳市乐至县宝林镇牛王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唐小霜</t>
  </si>
  <si>
    <t xml:space="preserve">513333199108200029</t>
  </si>
  <si>
    <t xml:space="preserve">18280491898/13880140460</t>
  </si>
  <si>
    <t xml:space="preserve">2011-8-21</t>
  </si>
  <si>
    <t xml:space="preserve">胡艳丽</t>
  </si>
  <si>
    <t xml:space="preserve">510902198509187647</t>
  </si>
  <si>
    <t xml:space="preserve">四川省绵阳医科学校</t>
  </si>
  <si>
    <r>
      <rPr>
        <sz val="9"/>
        <color rgb="FFFF0000"/>
        <rFont val="Noto Sans"/>
        <family val="2"/>
      </rPr>
      <t xml:space="preserve">四川省遂宁市船山区老池乡桐浩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社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号</t>
    </r>
  </si>
  <si>
    <t xml:space="preserve">杉板桥店</t>
  </si>
  <si>
    <t xml:space="preserve">李可</t>
  </si>
  <si>
    <t xml:space="preserve">510182198111184866</t>
  </si>
  <si>
    <t xml:space="preserve">2012-4-18</t>
  </si>
  <si>
    <t xml:space="preserve">钟明俊</t>
  </si>
  <si>
    <t xml:space="preserve">51010819890804332X</t>
  </si>
  <si>
    <t xml:space="preserve">罗玮</t>
  </si>
  <si>
    <t xml:space="preserve">50022519850620432X</t>
  </si>
  <si>
    <t xml:space="preserve">巫晓丽</t>
  </si>
  <si>
    <t xml:space="preserve">513401199308014620</t>
  </si>
  <si>
    <t xml:space="preserve">邛崃汇源街店</t>
  </si>
  <si>
    <t xml:space="preserve">黄小栩</t>
  </si>
  <si>
    <t xml:space="preserve">511028198309137325</t>
  </si>
  <si>
    <t xml:space="preserve">13628046345/15928003340</t>
  </si>
  <si>
    <t xml:space="preserve">2012-1-18</t>
  </si>
  <si>
    <t xml:space="preserve">四川广播电视中等专业学校</t>
  </si>
  <si>
    <t xml:space="preserve">熊巧</t>
  </si>
  <si>
    <t xml:space="preserve">510129199304044029</t>
  </si>
  <si>
    <t xml:space="preserve">2012-6-3</t>
  </si>
  <si>
    <t xml:space="preserve">四川大学华西卫生学校</t>
  </si>
  <si>
    <t xml:space="preserve">陈梁梅</t>
  </si>
  <si>
    <t xml:space="preserve">500227199009193524</t>
  </si>
  <si>
    <t xml:space="preserve">18782908741/13882272782</t>
  </si>
  <si>
    <r>
      <rPr>
        <sz val="9"/>
        <rFont val="Noto Sans"/>
        <family val="2"/>
      </rPr>
      <t xml:space="preserve">重庆市璧山县青杠街道石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锦江区楠丰路店</t>
  </si>
  <si>
    <t xml:space="preserve">杨茸</t>
  </si>
  <si>
    <t xml:space="preserve">51370119871026462X</t>
  </si>
  <si>
    <t xml:space="preserve">吴红英</t>
  </si>
  <si>
    <t xml:space="preserve">511121197608097024</t>
  </si>
  <si>
    <t xml:space="preserve">15008435365</t>
  </si>
  <si>
    <t xml:space="preserve">四川省仁寿县北斗中学</t>
  </si>
  <si>
    <t xml:space="preserve">蒋国平</t>
  </si>
  <si>
    <t xml:space="preserve">511123199010021465</t>
  </si>
  <si>
    <t xml:space="preserve">赵真乙</t>
  </si>
  <si>
    <t xml:space="preserve">513824199207215729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511922198812010525</t>
  </si>
  <si>
    <t xml:space="preserve">医学营养</t>
  </si>
  <si>
    <t xml:space="preserve">李玲</t>
  </si>
  <si>
    <t xml:space="preserve">51382319830110002x</t>
  </si>
  <si>
    <t xml:space="preserve">第三军医大学成都军医学院</t>
  </si>
  <si>
    <t xml:space="preserve">2002-7-10</t>
  </si>
  <si>
    <t xml:space="preserve">刘永东</t>
  </si>
  <si>
    <t xml:space="preserve">510111196812040406</t>
  </si>
  <si>
    <t xml:space="preserve">2011-8-1</t>
  </si>
  <si>
    <t xml:space="preserve">成都市二十中学校</t>
  </si>
  <si>
    <t xml:space="preserve">杨丽君</t>
  </si>
  <si>
    <t xml:space="preserve">513027197611030124</t>
  </si>
  <si>
    <t xml:space="preserve">高新区民丰大道店</t>
  </si>
  <si>
    <t xml:space="preserve">张昌永</t>
  </si>
  <si>
    <t xml:space="preserve">510282197809171064</t>
  </si>
  <si>
    <t xml:space="preserve">1997-07-01</t>
  </si>
  <si>
    <t xml:space="preserve">2004-11-12</t>
  </si>
  <si>
    <t xml:space="preserve">重庆市沙区卫校</t>
  </si>
  <si>
    <t xml:space="preserve">徐婷</t>
  </si>
  <si>
    <t xml:space="preserve">513822199303043223</t>
  </si>
  <si>
    <t xml:space="preserve">无身份证</t>
  </si>
  <si>
    <t xml:space="preserve">李剑</t>
  </si>
  <si>
    <t xml:space="preserve">511121197801026359</t>
  </si>
  <si>
    <t xml:space="preserve">13688038331/13558854941</t>
  </si>
  <si>
    <t xml:space="preserve">2011-10-27</t>
  </si>
  <si>
    <t xml:space="preserve">于春莲</t>
  </si>
  <si>
    <t xml:space="preserve">510722198410296805</t>
  </si>
  <si>
    <t xml:space="preserve">13880274200</t>
  </si>
  <si>
    <t xml:space="preserve">2004.8</t>
  </si>
  <si>
    <t xml:space="preserve">毛春英</t>
  </si>
  <si>
    <t xml:space="preserve">511024199003140387</t>
  </si>
  <si>
    <t xml:space="preserve">五里墩支路店</t>
  </si>
  <si>
    <t xml:space="preserve">高文棋</t>
  </si>
  <si>
    <t xml:space="preserve">51018119790328512X</t>
  </si>
  <si>
    <t xml:space="preserve">四川省卫生管理干部学院</t>
  </si>
  <si>
    <t xml:space="preserve">李秀芳</t>
  </si>
  <si>
    <t xml:space="preserve">51092119771123902x</t>
  </si>
  <si>
    <t xml:space="preserve">13981702634/18980687727</t>
  </si>
  <si>
    <t xml:space="preserve">2011-8-7</t>
  </si>
  <si>
    <t xml:space="preserve">成都中医学院</t>
  </si>
  <si>
    <t xml:space="preserve">1997-6</t>
  </si>
  <si>
    <t xml:space="preserve">卢丹</t>
  </si>
  <si>
    <t xml:space="preserve">500382198908237645</t>
  </si>
  <si>
    <t xml:space="preserve">周凤琼</t>
  </si>
  <si>
    <t xml:space="preserve">511181198101084022</t>
  </si>
  <si>
    <t xml:space="preserve">2011-5-31</t>
  </si>
  <si>
    <r>
      <rPr>
        <sz val="9"/>
        <rFont val="Noto Sans"/>
        <family val="2"/>
      </rPr>
      <t xml:space="preserve">四川省荣县高山镇五显街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崇州九龙路店</t>
  </si>
  <si>
    <t xml:space="preserve">刘丹</t>
  </si>
  <si>
    <t xml:space="preserve">510184198907085348</t>
  </si>
  <si>
    <r>
      <rPr>
        <sz val="9"/>
        <rFont val="Noto Sans"/>
        <family val="2"/>
      </rPr>
      <t xml:space="preserve">张琦</t>
    </r>
    <r>
      <rPr>
        <sz val="9"/>
        <rFont val="宋体"/>
        <family val="0"/>
        <charset val="134"/>
      </rPr>
      <t xml:space="preserve">2</t>
    </r>
  </si>
  <si>
    <t xml:space="preserve">510128197608160023</t>
  </si>
  <si>
    <t xml:space="preserve">2011-1-13</t>
  </si>
  <si>
    <t xml:space="preserve">四川省温江中等卫生职业学校</t>
  </si>
  <si>
    <t xml:space="preserve">武侯顺和街店</t>
  </si>
  <si>
    <t xml:space="preserve">江月红</t>
  </si>
  <si>
    <t xml:space="preserve">500102199003226548</t>
  </si>
  <si>
    <t xml:space="preserve">黄小清</t>
  </si>
  <si>
    <t xml:space="preserve">51382219911002320x</t>
  </si>
  <si>
    <t xml:space="preserve">银荷</t>
  </si>
  <si>
    <t xml:space="preserve">510502198512240443</t>
  </si>
  <si>
    <t xml:space="preserve">付平露</t>
  </si>
  <si>
    <t xml:space="preserve">510112198808174626</t>
  </si>
  <si>
    <t xml:space="preserve">2011-2-18</t>
  </si>
  <si>
    <t xml:space="preserve">青羊浣花滨河路店</t>
  </si>
  <si>
    <t xml:space="preserve">胡玉</t>
  </si>
  <si>
    <t xml:space="preserve">500110199001104029</t>
  </si>
  <si>
    <t xml:space="preserve">李唯</t>
  </si>
  <si>
    <t xml:space="preserve">511025198904088784</t>
  </si>
  <si>
    <r>
      <rPr>
        <sz val="9"/>
        <rFont val="Noto Sans"/>
        <family val="2"/>
      </rPr>
      <t xml:space="preserve">四川省资中县重龙镇西街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魏龙</t>
  </si>
  <si>
    <t xml:space="preserve">510722198802015013</t>
  </si>
  <si>
    <t xml:space="preserve">2011-6-4</t>
  </si>
  <si>
    <r>
      <rPr>
        <sz val="9"/>
        <rFont val="Noto Sans"/>
        <family val="2"/>
      </rPr>
      <t xml:space="preserve">四川省三台县古井镇下街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郭瑶</t>
  </si>
  <si>
    <t xml:space="preserve">51010619850914442x</t>
  </si>
  <si>
    <t xml:space="preserve">13658068754</t>
  </si>
  <si>
    <t xml:space="preserve">2006.6</t>
  </si>
  <si>
    <t xml:space="preserve">徐德英</t>
  </si>
  <si>
    <t xml:space="preserve">510321198708187865</t>
  </si>
  <si>
    <t xml:space="preserve">13700957550/13880546118</t>
  </si>
  <si>
    <t xml:space="preserve">四川省自贡卫生学校</t>
  </si>
  <si>
    <r>
      <rPr>
        <sz val="9"/>
        <color rgb="FFFF0000"/>
        <rFont val="Noto Sans"/>
        <family val="2"/>
      </rPr>
      <t xml:space="preserve">四川省荣县旭阳镇观音坡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号</t>
    </r>
  </si>
  <si>
    <t xml:space="preserve">新津外西街店</t>
  </si>
  <si>
    <t xml:space="preserve">沈成明</t>
  </si>
  <si>
    <t xml:space="preserve">510403197910101314</t>
  </si>
  <si>
    <t xml:space="preserve">13408566440/88951930</t>
  </si>
  <si>
    <t xml:space="preserve">98.12</t>
  </si>
  <si>
    <t xml:space="preserve">四川省实用中等专业学校</t>
  </si>
  <si>
    <t xml:space="preserve">殷岱菊</t>
  </si>
  <si>
    <t xml:space="preserve">51102219790204264x</t>
  </si>
  <si>
    <t xml:space="preserve">四川省成都市第十九中学</t>
  </si>
  <si>
    <t xml:space="preserve">薛燕</t>
  </si>
  <si>
    <t xml:space="preserve">510132197801212926</t>
  </si>
  <si>
    <t xml:space="preserve">2011-7-2</t>
  </si>
  <si>
    <r>
      <rPr>
        <sz val="9"/>
        <rFont val="Noto Sans"/>
        <family val="2"/>
      </rPr>
      <t xml:space="preserve">四川省新津县普兴镇天鹅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龙泉锦绣路店</t>
  </si>
  <si>
    <t xml:space="preserve">闫清</t>
  </si>
  <si>
    <t xml:space="preserve">513721199205173604</t>
  </si>
  <si>
    <t xml:space="preserve">18328468397/13629077392</t>
  </si>
  <si>
    <t xml:space="preserve">2012-10-11</t>
  </si>
  <si>
    <t xml:space="preserve">达州职业技术学院</t>
  </si>
  <si>
    <r>
      <rPr>
        <sz val="9"/>
        <rFont val="Noto Sans"/>
        <family val="2"/>
      </rPr>
      <t xml:space="preserve">四川省通江县沙溪镇红云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511002197209201221</t>
  </si>
  <si>
    <t xml:space="preserve">2011-11-2</t>
  </si>
  <si>
    <t xml:space="preserve">四川省内江卫生学校</t>
  </si>
  <si>
    <t xml:space="preserve">陈安容</t>
  </si>
  <si>
    <t xml:space="preserve">51253019810918002X</t>
  </si>
  <si>
    <t xml:space="preserve">13551371511/13551088915</t>
  </si>
  <si>
    <t xml:space="preserve">宜宾职业技术学院</t>
  </si>
  <si>
    <r>
      <rPr>
        <sz val="9"/>
        <color rgb="FFFF0000"/>
        <rFont val="Noto Sans"/>
        <family val="2"/>
      </rPr>
      <t xml:space="preserve">成都市龙泉驿区同安锦绣路</t>
    </r>
    <r>
      <rPr>
        <sz val="9"/>
        <color rgb="FFFF0000"/>
        <rFont val="宋体"/>
        <family val="0"/>
        <charset val="134"/>
      </rPr>
      <t xml:space="preserve">178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单元</t>
    </r>
    <r>
      <rPr>
        <sz val="9"/>
        <color rgb="FFFF0000"/>
        <rFont val="宋体"/>
        <family val="0"/>
        <charset val="134"/>
      </rPr>
      <t xml:space="preserve">515</t>
    </r>
    <r>
      <rPr>
        <sz val="9"/>
        <color rgb="FFFF0000"/>
        <rFont val="Noto Sans"/>
        <family val="2"/>
      </rPr>
      <t xml:space="preserve">号</t>
    </r>
  </si>
  <si>
    <t xml:space="preserve">李长莉</t>
  </si>
  <si>
    <t xml:space="preserve">513021199307204565</t>
  </si>
  <si>
    <t xml:space="preserve">13982093708/13982093708</t>
  </si>
  <si>
    <t xml:space="preserve">达州执业技术学院</t>
  </si>
  <si>
    <r>
      <rPr>
        <sz val="9"/>
        <color rgb="FFFF0000"/>
        <rFont val="Noto Sans"/>
        <family val="2"/>
      </rPr>
      <t xml:space="preserve">四川省达县江阳乡箭滩村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37</t>
    </r>
    <r>
      <rPr>
        <sz val="9"/>
        <color rgb="FFFF0000"/>
        <rFont val="Noto Sans"/>
        <family val="2"/>
      </rPr>
      <t xml:space="preserve">号</t>
    </r>
  </si>
  <si>
    <t xml:space="preserve">崔家店</t>
  </si>
  <si>
    <t xml:space="preserve">林丰燕</t>
  </si>
  <si>
    <t xml:space="preserve">510112198907311841</t>
  </si>
  <si>
    <t xml:space="preserve">15008214421</t>
  </si>
  <si>
    <t xml:space="preserve">数控</t>
  </si>
  <si>
    <t xml:space="preserve">成都大学汽车分院</t>
  </si>
  <si>
    <t xml:space="preserve">杨琴</t>
  </si>
  <si>
    <t xml:space="preserve">511621198407125561</t>
  </si>
  <si>
    <t xml:space="preserve">13438356588</t>
  </si>
  <si>
    <t xml:space="preserve">2006.8.</t>
  </si>
  <si>
    <t xml:space="preserve">吕彩霞</t>
  </si>
  <si>
    <t xml:space="preserve">511524198801203963</t>
  </si>
  <si>
    <t xml:space="preserve">18782148844/15828592660</t>
  </si>
  <si>
    <t xml:space="preserve">四川省长宁县职业中专学校</t>
  </si>
  <si>
    <t xml:space="preserve">张群英</t>
  </si>
  <si>
    <t xml:space="preserve">汉</t>
  </si>
  <si>
    <t xml:space="preserve">511025197905087762</t>
  </si>
  <si>
    <t xml:space="preserve">13648025370/15928084626</t>
  </si>
  <si>
    <t xml:space="preserve">2011-11-9</t>
  </si>
  <si>
    <t xml:space="preserve">资中县卫生学校</t>
  </si>
  <si>
    <t xml:space="preserve">谢家芳</t>
  </si>
  <si>
    <t xml:space="preserve">510521199102164365</t>
  </si>
  <si>
    <t xml:space="preserve">18782968445/13882272782</t>
  </si>
  <si>
    <t xml:space="preserve">2012-7-21</t>
  </si>
  <si>
    <r>
      <rPr>
        <sz val="9"/>
        <rFont val="Noto Sans"/>
        <family val="2"/>
      </rPr>
      <t xml:space="preserve">四川省泸县立石镇天堂村四组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大邑东壕沟店</t>
  </si>
  <si>
    <t xml:space="preserve">雷霞</t>
  </si>
  <si>
    <t xml:space="preserve">510129198603208121</t>
  </si>
  <si>
    <t xml:space="preserve">2005-6-10</t>
  </si>
  <si>
    <t xml:space="preserve">王媛媛</t>
  </si>
  <si>
    <t xml:space="preserve">510129199108030025</t>
  </si>
  <si>
    <r>
      <rPr>
        <sz val="9"/>
        <rFont val="Noto Sans"/>
        <family val="2"/>
      </rPr>
      <t xml:space="preserve">四川省大邑县晋元镇富民路南端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彭蓉</t>
  </si>
  <si>
    <t xml:space="preserve">510129197607120026</t>
  </si>
  <si>
    <t xml:space="preserve">2012-8-31</t>
  </si>
  <si>
    <t xml:space="preserve">财会 </t>
  </si>
  <si>
    <t xml:space="preserve">大邑县职高</t>
  </si>
  <si>
    <r>
      <rPr>
        <sz val="9"/>
        <rFont val="Noto Sans"/>
        <family val="2"/>
      </rPr>
      <t xml:space="preserve">四川省大邑县晋元镇西街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赵得玉</t>
  </si>
  <si>
    <t xml:space="preserve">510823197711256062</t>
  </si>
  <si>
    <t xml:space="preserve">2013-3-23</t>
  </si>
  <si>
    <t xml:space="preserve">药品经营与检验</t>
  </si>
  <si>
    <r>
      <rPr>
        <sz val="9"/>
        <color rgb="FFFF6600"/>
        <rFont val="Noto Sans"/>
        <family val="2"/>
      </rPr>
      <t xml:space="preserve">四川省大邑县晋元镇北街</t>
    </r>
    <r>
      <rPr>
        <sz val="9"/>
        <color rgb="FFFF6600"/>
        <rFont val="宋体"/>
        <family val="0"/>
        <charset val="134"/>
      </rPr>
      <t xml:space="preserve">204</t>
    </r>
    <r>
      <rPr>
        <sz val="9"/>
        <color rgb="FFFF6600"/>
        <rFont val="Noto Sans"/>
        <family val="2"/>
      </rPr>
      <t xml:space="preserve">号</t>
    </r>
    <r>
      <rPr>
        <sz val="9"/>
        <color rgb="FFFF6600"/>
        <rFont val="宋体"/>
        <family val="0"/>
        <charset val="134"/>
      </rPr>
      <t xml:space="preserve">2</t>
    </r>
    <r>
      <rPr>
        <sz val="9"/>
        <color rgb="FFFF6600"/>
        <rFont val="Noto Sans"/>
        <family val="2"/>
      </rPr>
      <t xml:space="preserve">单元</t>
    </r>
    <r>
      <rPr>
        <sz val="9"/>
        <color rgb="FFFF6600"/>
        <rFont val="宋体"/>
        <family val="0"/>
        <charset val="134"/>
      </rPr>
      <t xml:space="preserve">5</t>
    </r>
    <r>
      <rPr>
        <sz val="9"/>
        <color rgb="FFFF6600"/>
        <rFont val="Noto Sans"/>
        <family val="2"/>
      </rPr>
      <t xml:space="preserve">号</t>
    </r>
  </si>
  <si>
    <t xml:space="preserve">大邑富民路店</t>
  </si>
  <si>
    <t xml:space="preserve">周佳玉</t>
  </si>
  <si>
    <t xml:space="preserve">511024198508127976</t>
  </si>
  <si>
    <t xml:space="preserve">18200311665/13880673108</t>
  </si>
  <si>
    <t xml:space="preserve">2012-8-16</t>
  </si>
  <si>
    <t xml:space="preserve">生物技术</t>
  </si>
  <si>
    <t xml:space="preserve">西南大学</t>
  </si>
  <si>
    <r>
      <rPr>
        <sz val="9"/>
        <rFont val="Noto Sans"/>
        <family val="2"/>
      </rPr>
      <t xml:space="preserve">四川省威远县小河镇居民组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510129198412250423</t>
  </si>
  <si>
    <t xml:space="preserve">成都农业科技职业学校</t>
  </si>
  <si>
    <t xml:space="preserve">徐芳</t>
  </si>
  <si>
    <t xml:space="preserve">510129197501102524</t>
  </si>
  <si>
    <t xml:space="preserve">四川省三岔中学</t>
  </si>
  <si>
    <t xml:space="preserve">1994-7-3</t>
  </si>
  <si>
    <r>
      <rPr>
        <sz val="9"/>
        <rFont val="Noto Sans"/>
        <family val="2"/>
      </rPr>
      <t xml:space="preserve">四川省大邑县三岔镇庆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龙巧丽</t>
  </si>
  <si>
    <t xml:space="preserve">510129197811103522</t>
  </si>
  <si>
    <t xml:space="preserve">2011-11-29</t>
  </si>
  <si>
    <t xml:space="preserve">四川省大邑县童厂职业中学</t>
  </si>
  <si>
    <t xml:space="preserve">刘丽</t>
  </si>
  <si>
    <t xml:space="preserve">510129197611142527</t>
  </si>
  <si>
    <t xml:space="preserve">15884488664/13540358273</t>
  </si>
  <si>
    <t xml:space="preserve">2012-4-19</t>
  </si>
  <si>
    <t xml:space="preserve">大邑围城北路店</t>
  </si>
  <si>
    <t xml:space="preserve">杨惠</t>
  </si>
  <si>
    <t xml:space="preserve">510524199008282401</t>
  </si>
  <si>
    <t xml:space="preserve">2011-8-4</t>
  </si>
  <si>
    <t xml:space="preserve">四川省叙永县第二中学校</t>
  </si>
  <si>
    <t xml:space="preserve">何尧</t>
  </si>
  <si>
    <t xml:space="preserve">510129197201120624</t>
  </si>
  <si>
    <t xml:space="preserve">四川省大邑县晋原中学</t>
  </si>
  <si>
    <t xml:space="preserve">蔡国英</t>
  </si>
  <si>
    <t xml:space="preserve">510129198012167540</t>
  </si>
  <si>
    <t xml:space="preserve">13730870876/13678036808</t>
  </si>
  <si>
    <t xml:space="preserve">2012-10-16</t>
  </si>
  <si>
    <r>
      <rPr>
        <sz val="9"/>
        <rFont val="Noto Sans"/>
        <family val="2"/>
      </rPr>
      <t xml:space="preserve">四川省大邑县金星乡黄泥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高新区中和朝阳路店</t>
  </si>
  <si>
    <t xml:space="preserve">单琴</t>
  </si>
  <si>
    <t xml:space="preserve">510122198304308769</t>
  </si>
  <si>
    <t xml:space="preserve">13882268198/13551184453</t>
  </si>
  <si>
    <t xml:space="preserve">陈丽</t>
  </si>
  <si>
    <t xml:space="preserve">51122219811109940X</t>
  </si>
  <si>
    <t xml:space="preserve">2001-08-01</t>
  </si>
  <si>
    <t xml:space="preserve">华西卫校</t>
  </si>
  <si>
    <t xml:space="preserve">杨淑彬</t>
  </si>
  <si>
    <t xml:space="preserve">51112119730425852x</t>
  </si>
  <si>
    <t xml:space="preserve">2011-1-14</t>
  </si>
  <si>
    <t xml:space="preserve">四川省仁寿县清水中学</t>
  </si>
  <si>
    <t xml:space="preserve">华阳正东街店</t>
  </si>
  <si>
    <t xml:space="preserve">张平英</t>
  </si>
  <si>
    <t xml:space="preserve">511023198203278662</t>
  </si>
  <si>
    <t xml:space="preserve">安岳县周礼中学</t>
  </si>
  <si>
    <r>
      <rPr>
        <sz val="9"/>
        <rFont val="Noto Sans"/>
        <family val="2"/>
      </rPr>
      <t xml:space="preserve">四川省双流县华阳清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顺平</t>
  </si>
  <si>
    <t xml:space="preserve">51102819800218002x</t>
  </si>
  <si>
    <t xml:space="preserve">2011-7-9</t>
  </si>
  <si>
    <t xml:space="preserve">四川省内江市卫校</t>
  </si>
  <si>
    <t xml:space="preserve">杨秀娟</t>
  </si>
  <si>
    <t xml:space="preserve">510622198602157222</t>
  </si>
  <si>
    <t xml:space="preserve">15982087497/13778208735</t>
  </si>
  <si>
    <t xml:space="preserve">2011-8-6</t>
  </si>
  <si>
    <t xml:space="preserve">制药工程</t>
  </si>
  <si>
    <t xml:space="preserve">郭彬</t>
  </si>
  <si>
    <t xml:space="preserve">510122198106109566</t>
  </si>
  <si>
    <t xml:space="preserve">13666103274/13688362078</t>
  </si>
  <si>
    <t xml:space="preserve">2013-1-26</t>
  </si>
  <si>
    <r>
      <rPr>
        <sz val="9"/>
        <color rgb="FFFF0000"/>
        <rFont val="Noto Sans"/>
        <family val="2"/>
      </rPr>
      <t xml:space="preserve">成都市高新区中和劲松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郫筒镇科华路店</t>
  </si>
  <si>
    <t xml:space="preserve">唐燕</t>
  </si>
  <si>
    <t xml:space="preserve">511324198705017545</t>
  </si>
  <si>
    <t xml:space="preserve">15528097732</t>
  </si>
  <si>
    <t xml:space="preserve">成都理工大学</t>
  </si>
  <si>
    <t xml:space="preserve">管静</t>
  </si>
  <si>
    <t xml:space="preserve">510124199010190889</t>
  </si>
  <si>
    <t xml:space="preserve">2013-1-10</t>
  </si>
  <si>
    <t xml:space="preserve">巫锦娟</t>
  </si>
  <si>
    <t xml:space="preserve">510183198606298343</t>
  </si>
  <si>
    <t xml:space="preserve">资源开发与利用</t>
  </si>
  <si>
    <t xml:space="preserve">胡丽</t>
  </si>
  <si>
    <t xml:space="preserve">511123199008014426</t>
  </si>
  <si>
    <t xml:space="preserve">乐山市现代生物技工学校毕业</t>
  </si>
  <si>
    <t xml:space="preserve">双流锦华路店</t>
  </si>
  <si>
    <t xml:space="preserve">邹惠</t>
  </si>
  <si>
    <t xml:space="preserve">511102197807247727</t>
  </si>
  <si>
    <t xml:space="preserve">1998-10</t>
  </si>
  <si>
    <t xml:space="preserve">2011-1-7</t>
  </si>
  <si>
    <t xml:space="preserve">计算机应用及信息管理</t>
  </si>
  <si>
    <t xml:space="preserve">江艳</t>
  </si>
  <si>
    <t xml:space="preserve">51112719791130002x</t>
  </si>
  <si>
    <t xml:space="preserve">15928524100/15908166547</t>
  </si>
  <si>
    <t xml:space="preserve">曾仕秀</t>
  </si>
  <si>
    <t xml:space="preserve">511028199304114620</t>
  </si>
  <si>
    <t xml:space="preserve">18008038909/15982887745</t>
  </si>
  <si>
    <t xml:space="preserve">许小蓉</t>
  </si>
  <si>
    <t xml:space="preserve">511324198307075301</t>
  </si>
  <si>
    <t xml:space="preserve">15208285692/15184329220</t>
  </si>
  <si>
    <t xml:space="preserve">2012-8-5</t>
  </si>
  <si>
    <t xml:space="preserve">莆田学院</t>
  </si>
  <si>
    <r>
      <rPr>
        <sz val="9"/>
        <rFont val="Noto Sans"/>
        <family val="2"/>
      </rPr>
      <t xml:space="preserve">四川省仪陇县杨桥镇石堰村一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青羊区群和街店</t>
  </si>
  <si>
    <t xml:space="preserve">钟佳容</t>
  </si>
  <si>
    <t xml:space="preserve">511181198409223922</t>
  </si>
  <si>
    <t xml:space="preserve">兰燕玲</t>
  </si>
  <si>
    <t xml:space="preserve">513021198908288149</t>
  </si>
  <si>
    <t xml:space="preserve">王胜军</t>
  </si>
  <si>
    <t xml:space="preserve">510104196907230268</t>
  </si>
  <si>
    <t xml:space="preserve">1988-07-01</t>
  </si>
  <si>
    <t xml:space="preserve">泸州医学院卫校</t>
  </si>
  <si>
    <t xml:space="preserve">王鹏</t>
  </si>
  <si>
    <t xml:space="preserve">513721199102080579</t>
  </si>
  <si>
    <t xml:space="preserve">13908048242/15962570858</t>
  </si>
  <si>
    <t xml:space="preserve">2011-6-24</t>
  </si>
  <si>
    <t xml:space="preserve">四川省通江县诺水河镇天井坝村五社</t>
  </si>
  <si>
    <t xml:space="preserve">青羊区十二桥店</t>
  </si>
  <si>
    <t xml:space="preserve">莫晓菊</t>
  </si>
  <si>
    <t xml:space="preserve">500382198611044666</t>
  </si>
  <si>
    <t xml:space="preserve">唐丽</t>
  </si>
  <si>
    <t xml:space="preserve">51012119770225382x</t>
  </si>
  <si>
    <t xml:space="preserve">13547983395/15928605086</t>
  </si>
  <si>
    <t xml:space="preserve">金堂县高板镇高板中学</t>
  </si>
  <si>
    <t xml:space="preserve">曾继容</t>
  </si>
  <si>
    <t xml:space="preserve">511181198911292421</t>
  </si>
  <si>
    <t xml:space="preserve">曹敏</t>
  </si>
  <si>
    <t xml:space="preserve">510129198608190442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李海波</t>
  </si>
  <si>
    <t xml:space="preserve">513824199001206229</t>
  </si>
  <si>
    <t xml:space="preserve">18782904898/13882272782</t>
  </si>
  <si>
    <t xml:space="preserve">2012-7-23</t>
  </si>
  <si>
    <r>
      <rPr>
        <sz val="9"/>
        <rFont val="Noto Sans"/>
        <family val="2"/>
      </rPr>
      <t xml:space="preserve">四川省洪雅县高庙镇丛林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营兴路店</t>
  </si>
  <si>
    <t xml:space="preserve">吴阳</t>
  </si>
  <si>
    <t xml:space="preserve">510181198705312224</t>
  </si>
  <si>
    <t xml:space="preserve">15881063285</t>
  </si>
  <si>
    <t xml:space="preserve">都江堰市第三中学</t>
  </si>
  <si>
    <t xml:space="preserve">何海容</t>
  </si>
  <si>
    <t xml:space="preserve">511325198809163922</t>
  </si>
  <si>
    <t xml:space="preserve">四川省南充卫生学校</t>
  </si>
  <si>
    <t xml:space="preserve">赵逸</t>
  </si>
  <si>
    <t xml:space="preserve">51010519900123326X</t>
  </si>
  <si>
    <t xml:space="preserve">范琳</t>
  </si>
  <si>
    <t xml:space="preserve">收银员</t>
  </si>
  <si>
    <t xml:space="preserve">500231199105110420</t>
  </si>
  <si>
    <t xml:space="preserve">幼儿教育</t>
  </si>
  <si>
    <t xml:space="preserve">重庆市垫江师范学校</t>
  </si>
  <si>
    <t xml:space="preserve">成华区二环路北四段店汇融名城店</t>
  </si>
  <si>
    <t xml:space="preserve">赵欢</t>
  </si>
  <si>
    <t xml:space="preserve">511126199102085940</t>
  </si>
  <si>
    <t xml:space="preserve">董桂英</t>
  </si>
  <si>
    <t xml:space="preserve">510321198812218801</t>
  </si>
  <si>
    <t xml:space="preserve">15208363085/15108328801</t>
  </si>
  <si>
    <t xml:space="preserve">2012-2-27</t>
  </si>
  <si>
    <t xml:space="preserve">公共事业管理</t>
  </si>
  <si>
    <t xml:space="preserve">钟巧</t>
  </si>
  <si>
    <t xml:space="preserve">511021199008065727</t>
  </si>
  <si>
    <t xml:space="preserve">13880476285/15828097485</t>
  </si>
  <si>
    <t xml:space="preserve">2013-3-22</t>
  </si>
  <si>
    <t xml:space="preserve">山东职业技术学院</t>
  </si>
  <si>
    <r>
      <rPr>
        <sz val="9"/>
        <color rgb="FFFF6600"/>
        <rFont val="Noto Sans"/>
        <family val="2"/>
      </rPr>
      <t xml:space="preserve">四川省隆昌县界市镇四平村</t>
    </r>
    <r>
      <rPr>
        <sz val="9"/>
        <color rgb="FFFF6600"/>
        <rFont val="宋体"/>
        <family val="0"/>
        <charset val="134"/>
      </rPr>
      <t xml:space="preserve">1</t>
    </r>
    <r>
      <rPr>
        <sz val="9"/>
        <color rgb="FFFF6600"/>
        <rFont val="Noto Sans"/>
        <family val="2"/>
      </rPr>
      <t xml:space="preserve">组</t>
    </r>
    <r>
      <rPr>
        <sz val="9"/>
        <color rgb="FFFF6600"/>
        <rFont val="宋体"/>
        <family val="0"/>
        <charset val="134"/>
      </rPr>
      <t xml:space="preserve">18</t>
    </r>
    <r>
      <rPr>
        <sz val="9"/>
        <color rgb="FFFF6600"/>
        <rFont val="Noto Sans"/>
        <family val="2"/>
      </rPr>
      <t xml:space="preserve">号</t>
    </r>
  </si>
  <si>
    <t xml:space="preserve">华油路店</t>
  </si>
  <si>
    <t xml:space="preserve">何莉莎</t>
  </si>
  <si>
    <t xml:space="preserve">510302198608221529</t>
  </si>
  <si>
    <t xml:space="preserve">杨森</t>
  </si>
  <si>
    <t xml:space="preserve">510106198609041014</t>
  </si>
  <si>
    <t xml:space="preserve">2008-7-1</t>
  </si>
  <si>
    <r>
      <rPr>
        <sz val="9"/>
        <rFont val="Noto Sans"/>
        <family val="2"/>
      </rPr>
      <t xml:space="preserve">成都市成华区水武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号</t>
    </r>
  </si>
  <si>
    <t xml:space="preserve">何玉英</t>
  </si>
  <si>
    <t xml:space="preserve">513902198511059006</t>
  </si>
  <si>
    <t xml:space="preserve">曾兰</t>
  </si>
  <si>
    <t xml:space="preserve">510321198211191447</t>
  </si>
  <si>
    <t xml:space="preserve">13982218269/13982259778</t>
  </si>
  <si>
    <t xml:space="preserve">托普职业技术学校</t>
  </si>
  <si>
    <t xml:space="preserve">羊子山西路店</t>
  </si>
  <si>
    <t xml:space="preserve">谢怡</t>
  </si>
  <si>
    <t xml:space="preserve">510125198612020029</t>
  </si>
  <si>
    <t xml:space="preserve">李旭珍</t>
  </si>
  <si>
    <t xml:space="preserve">513025197505067342</t>
  </si>
  <si>
    <t xml:space="preserve">15328095358/13258286921</t>
  </si>
  <si>
    <t xml:space="preserve">2011-5-25</t>
  </si>
  <si>
    <t xml:space="preserve">中西医</t>
  </si>
  <si>
    <t xml:space="preserve">平昌县卫生进修学校</t>
  </si>
  <si>
    <r>
      <rPr>
        <sz val="9"/>
        <rFont val="Noto Sans"/>
        <family val="2"/>
      </rPr>
      <t xml:space="preserve">四川省平昌县江口镇新平街东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高红华</t>
  </si>
  <si>
    <t xml:space="preserve">654301198305121828</t>
  </si>
  <si>
    <t xml:space="preserve">13980010207/13980530189</t>
  </si>
  <si>
    <t xml:space="preserve">2011-7-8</t>
  </si>
  <si>
    <t xml:space="preserve">新疆医科大学</t>
  </si>
  <si>
    <t xml:space="preserve">王波</t>
  </si>
  <si>
    <t xml:space="preserve">510322197705022143</t>
  </si>
  <si>
    <t xml:space="preserve">15008208311/13608031590</t>
  </si>
  <si>
    <t xml:space="preserve">2012-2-4</t>
  </si>
  <si>
    <t xml:space="preserve">电脑文秘</t>
  </si>
  <si>
    <t xml:space="preserve">自贡市农业学校</t>
  </si>
  <si>
    <t xml:space="preserve">高新区中和柳荫街店</t>
  </si>
  <si>
    <t xml:space="preserve">陈晓红</t>
  </si>
  <si>
    <t xml:space="preserve">513623197909280027</t>
  </si>
  <si>
    <t xml:space="preserve">2000-11-01</t>
  </si>
  <si>
    <t xml:space="preserve">川北医学院附属医院护士学校</t>
  </si>
  <si>
    <t xml:space="preserve">王芳</t>
  </si>
  <si>
    <t xml:space="preserve">511026197805276423</t>
  </si>
  <si>
    <t xml:space="preserve">13541052208/13688336620</t>
  </si>
  <si>
    <t xml:space="preserve">四川省罗紫鑫第一中学</t>
  </si>
  <si>
    <r>
      <rPr>
        <sz val="9"/>
        <rFont val="Noto Sans"/>
        <family val="2"/>
      </rPr>
      <t xml:space="preserve">四川省双流县中和新下街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601</t>
    </r>
    <r>
      <rPr>
        <sz val="9"/>
        <rFont val="Noto Sans"/>
        <family val="2"/>
      </rPr>
      <t xml:space="preserve">号</t>
    </r>
  </si>
  <si>
    <t xml:space="preserve">林云</t>
  </si>
  <si>
    <t xml:space="preserve">513822199010158828</t>
  </si>
  <si>
    <t xml:space="preserve">15928461050/13558635259</t>
  </si>
  <si>
    <r>
      <rPr>
        <sz val="9"/>
        <rFont val="Noto Sans"/>
        <family val="2"/>
      </rPr>
      <t xml:space="preserve">四川省仁寿县大化镇花颜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邛崃平乐台子街店</t>
  </si>
  <si>
    <t xml:space="preserve">梁艳桃</t>
  </si>
  <si>
    <t xml:space="preserve">营业员（代理店长）</t>
  </si>
  <si>
    <t xml:space="preserve">510183198901058342</t>
  </si>
  <si>
    <t xml:space="preserve">13558682656/15882105559</t>
  </si>
  <si>
    <t xml:space="preserve">四川省蒲江县寿安中学</t>
  </si>
  <si>
    <t xml:space="preserve">任姗姗</t>
  </si>
  <si>
    <t xml:space="preserve">510183199308183526</t>
  </si>
  <si>
    <t xml:space="preserve">18602898953/13258164994</t>
  </si>
  <si>
    <r>
      <rPr>
        <sz val="9"/>
        <color rgb="FFFF6600"/>
        <rFont val="Noto Sans"/>
        <family val="2"/>
      </rPr>
      <t xml:space="preserve">四川省邛崃市临邛镇南江村</t>
    </r>
    <r>
      <rPr>
        <sz val="9"/>
        <color rgb="FFFF6600"/>
        <rFont val="宋体"/>
        <family val="0"/>
        <charset val="134"/>
      </rPr>
      <t xml:space="preserve">11</t>
    </r>
    <r>
      <rPr>
        <sz val="9"/>
        <color rgb="FFFF6600"/>
        <rFont val="Noto Sans"/>
        <family val="2"/>
      </rPr>
      <t xml:space="preserve">组</t>
    </r>
  </si>
  <si>
    <t xml:space="preserve">郭昌芹</t>
  </si>
  <si>
    <t xml:space="preserve">513002199102143966</t>
  </si>
  <si>
    <t xml:space="preserve">邛崃长安大道店</t>
  </si>
  <si>
    <t xml:space="preserve">庾雷玲</t>
  </si>
  <si>
    <t xml:space="preserve">51018319890213102x</t>
  </si>
  <si>
    <t xml:space="preserve">生化制药技术</t>
  </si>
  <si>
    <t xml:space="preserve">四川化工职业技术学院</t>
  </si>
  <si>
    <t xml:space="preserve">付静</t>
  </si>
  <si>
    <t xml:space="preserve">510183198303070421</t>
  </si>
  <si>
    <t xml:space="preserve">13881807885/18980990198</t>
  </si>
  <si>
    <r>
      <rPr>
        <sz val="9"/>
        <rFont val="Noto Sans"/>
        <family val="2"/>
      </rPr>
      <t xml:space="preserve">四川省邛崃市临邛镇胜利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宋琴</t>
  </si>
  <si>
    <t xml:space="preserve">510183198112032625</t>
  </si>
  <si>
    <t xml:space="preserve">邛崃市强项中学</t>
  </si>
  <si>
    <r>
      <rPr>
        <sz val="9"/>
        <rFont val="Noto Sans"/>
        <family val="2"/>
      </rPr>
      <t xml:space="preserve">四川省邛崃市宝林镇百胜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都江堰景中店</t>
  </si>
  <si>
    <t xml:space="preserve">苗凯</t>
  </si>
  <si>
    <t xml:space="preserve">510181197411076719</t>
  </si>
  <si>
    <t xml:space="preserve">13980899825</t>
  </si>
  <si>
    <t xml:space="preserve">宋代容</t>
  </si>
  <si>
    <t xml:space="preserve">510181198405010726</t>
  </si>
  <si>
    <t xml:space="preserve">中药资源与开发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t xml:space="preserve">杨科</t>
  </si>
  <si>
    <t xml:space="preserve">510181198210133320</t>
  </si>
  <si>
    <t xml:space="preserve">13709072053/15884084629</t>
  </si>
  <si>
    <t xml:space="preserve">四川省都江堰第一中学</t>
  </si>
  <si>
    <r>
      <rPr>
        <sz val="9"/>
        <color rgb="FFFF0000"/>
        <rFont val="Noto Sans"/>
        <family val="2"/>
      </rPr>
      <t xml:space="preserve">四川省都江堰市石羊镇金花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大邑安仁镇千禧街药店</t>
  </si>
  <si>
    <t xml:space="preserve">张群</t>
  </si>
  <si>
    <t xml:space="preserve">510129197511084622</t>
  </si>
  <si>
    <t xml:space="preserve">15928559839/13882003590</t>
  </si>
  <si>
    <t xml:space="preserve">市场营销管理</t>
  </si>
  <si>
    <t xml:space="preserve">华北工学院</t>
  </si>
  <si>
    <t xml:space="preserve">余梅</t>
  </si>
  <si>
    <t xml:space="preserve">51012919890822312x</t>
  </si>
  <si>
    <t xml:space="preserve">13547905972/15928747121</t>
  </si>
  <si>
    <t xml:space="preserve">2007-11</t>
  </si>
  <si>
    <t xml:space="preserve">2011-3-1</t>
  </si>
  <si>
    <r>
      <rPr>
        <sz val="9"/>
        <rFont val="Noto Sans"/>
        <family val="2"/>
      </rPr>
      <t xml:space="preserve">四川省大邑县安仁镇民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沙</t>
  </si>
  <si>
    <t xml:space="preserve">51012919901113694x</t>
  </si>
  <si>
    <t xml:space="preserve">15002809154</t>
  </si>
  <si>
    <t xml:space="preserve">旅游服务与管理</t>
  </si>
  <si>
    <t xml:space="preserve">成都广播电视中等专科学校</t>
  </si>
  <si>
    <r>
      <rPr>
        <sz val="9"/>
        <rFont val="Noto Sans"/>
        <family val="2"/>
      </rPr>
      <t xml:space="preserve">四川省大邑县安仁镇五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高艳</t>
  </si>
  <si>
    <t xml:space="preserve">510129199503273123</t>
  </si>
  <si>
    <t xml:space="preserve">13551329034/13551396679</t>
  </si>
  <si>
    <r>
      <rPr>
        <sz val="9"/>
        <rFont val="Noto Sans"/>
        <family val="2"/>
      </rPr>
      <t xml:space="preserve">四川省大邑县安仁镇裕民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新津正东街店</t>
  </si>
  <si>
    <t xml:space="preserve">苏静</t>
  </si>
  <si>
    <t xml:space="preserve">510132199005120624</t>
  </si>
  <si>
    <t xml:space="preserve">13708078264/13666200853</t>
  </si>
  <si>
    <t xml:space="preserve">詹步蓉</t>
  </si>
  <si>
    <t xml:space="preserve">510131197403253822</t>
  </si>
  <si>
    <t xml:space="preserve">13658034879</t>
  </si>
  <si>
    <t xml:space="preserve">浦江县寿安中学</t>
  </si>
  <si>
    <t xml:space="preserve">蒋静</t>
  </si>
  <si>
    <t xml:space="preserve">510132198911107523</t>
  </si>
  <si>
    <t xml:space="preserve">2011-10-20</t>
  </si>
  <si>
    <t xml:space="preserve">四川省新津县职业高级中学</t>
  </si>
  <si>
    <t xml:space="preserve">陶明星</t>
  </si>
  <si>
    <t xml:space="preserve">51050219880917642X</t>
  </si>
  <si>
    <t xml:space="preserve">康明祥</t>
  </si>
  <si>
    <t xml:space="preserve">511181197702184016</t>
  </si>
  <si>
    <t xml:space="preserve">2011-12-13</t>
  </si>
  <si>
    <t xml:space="preserve">成华区双建路店</t>
  </si>
  <si>
    <t xml:space="preserve">钟艳</t>
  </si>
  <si>
    <t xml:space="preserve">510108198202161842</t>
  </si>
  <si>
    <t xml:space="preserve">13699028175/13340994990</t>
  </si>
  <si>
    <t xml:space="preserve">2011-9-22</t>
  </si>
  <si>
    <t xml:space="preserve">财会电器化</t>
  </si>
  <si>
    <t xml:space="preserve">成都市公共关系职业中学</t>
  </si>
  <si>
    <t xml:space="preserve">靳远鹏</t>
  </si>
  <si>
    <t xml:space="preserve">51372319890802315x</t>
  </si>
  <si>
    <r>
      <rPr>
        <sz val="9"/>
        <rFont val="Noto Sans"/>
        <family val="2"/>
      </rPr>
      <t xml:space="preserve">四川省平昌县白衣镇长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伍从媛</t>
  </si>
  <si>
    <t xml:space="preserve">510322199207166565</t>
  </si>
  <si>
    <t xml:space="preserve">龙泉大面镇店</t>
  </si>
  <si>
    <t xml:space="preserve">姜文琦</t>
  </si>
  <si>
    <t xml:space="preserve">513823199312192323</t>
  </si>
  <si>
    <t xml:space="preserve">15982139551/14780142070</t>
  </si>
  <si>
    <t xml:space="preserve">罗建华</t>
  </si>
  <si>
    <t xml:space="preserve">51040219560415472x</t>
  </si>
  <si>
    <t xml:space="preserve">2011-11-24</t>
  </si>
  <si>
    <t xml:space="preserve">临床内科</t>
  </si>
  <si>
    <t xml:space="preserve">罗锌</t>
  </si>
  <si>
    <t xml:space="preserve">510525199412131142</t>
  </si>
  <si>
    <t xml:space="preserve">13438370477/13225980850</t>
  </si>
  <si>
    <r>
      <rPr>
        <sz val="9"/>
        <rFont val="Noto Sans"/>
        <family val="2"/>
      </rPr>
      <t xml:space="preserve">四川省古蔺县龙山镇龙华村九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武侯区龙华北路店</t>
  </si>
  <si>
    <t xml:space="preserve">龚洁羽</t>
  </si>
  <si>
    <t xml:space="preserve">513721199108268265</t>
  </si>
  <si>
    <t xml:space="preserve">2010-7-1</t>
  </si>
  <si>
    <r>
      <rPr>
        <sz val="9"/>
        <rFont val="Noto Sans"/>
        <family val="2"/>
      </rPr>
      <t xml:space="preserve">四川省通江县诺江镇南街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杨莎</t>
  </si>
  <si>
    <t xml:space="preserve">513822199203147666</t>
  </si>
  <si>
    <t xml:space="preserve">青白江华金大道店</t>
  </si>
  <si>
    <t xml:space="preserve">邱雪</t>
  </si>
  <si>
    <t xml:space="preserve">500107198901127522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510113197712306227</t>
  </si>
  <si>
    <t xml:space="preserve">2011-9-1</t>
  </si>
  <si>
    <t xml:space="preserve">青白江卫校</t>
  </si>
  <si>
    <t xml:space="preserve">陶文</t>
  </si>
  <si>
    <t xml:space="preserve">51012119860411402x</t>
  </si>
  <si>
    <t xml:space="preserve">2011-10-19</t>
  </si>
  <si>
    <t xml:space="preserve">医药经营管理</t>
  </si>
  <si>
    <t xml:space="preserve">李金兰</t>
  </si>
  <si>
    <t xml:space="preserve">510321198802222583</t>
  </si>
  <si>
    <t xml:space="preserve">15002836652/13508173612</t>
  </si>
  <si>
    <t xml:space="preserve">2011-10-26</t>
  </si>
  <si>
    <t xml:space="preserve">陕西国际商贸学院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2</t>
    </r>
  </si>
  <si>
    <t xml:space="preserve">510125198712200625</t>
  </si>
  <si>
    <t xml:space="preserve">13881771904/13881812950</t>
  </si>
  <si>
    <t xml:space="preserve">2013-3-15</t>
  </si>
  <si>
    <r>
      <rPr>
        <sz val="9"/>
        <color rgb="FFFF0000"/>
        <rFont val="Noto Sans"/>
        <family val="2"/>
      </rPr>
      <t xml:space="preserve">成都市新都区新都镇督桥河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社</t>
    </r>
  </si>
  <si>
    <t xml:space="preserve">锦江区水杉街店</t>
  </si>
  <si>
    <t xml:space="preserve">周明建</t>
  </si>
  <si>
    <t xml:space="preserve">511181198503144016</t>
  </si>
  <si>
    <t xml:space="preserve">13438847304/13730837524</t>
  </si>
  <si>
    <t xml:space="preserve">2012-8-9</t>
  </si>
  <si>
    <r>
      <rPr>
        <sz val="9"/>
        <rFont val="Noto Sans"/>
        <family val="2"/>
      </rPr>
      <t xml:space="preserve">四川省乐山市五通桥区桥沟镇虎口街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胡光宾</t>
  </si>
  <si>
    <t xml:space="preserve">510104197907064575</t>
  </si>
  <si>
    <t xml:space="preserve">成都市龙泉驿区成人中等专业学校</t>
  </si>
  <si>
    <t xml:space="preserve">钟友群</t>
  </si>
  <si>
    <t xml:space="preserve">510111197005013043</t>
  </si>
  <si>
    <t xml:space="preserve">13540707579/13668211966</t>
  </si>
  <si>
    <t xml:space="preserve">2013-3-16</t>
  </si>
  <si>
    <r>
      <rPr>
        <sz val="9"/>
        <color rgb="FFFF0000"/>
        <rFont val="Noto Sans"/>
        <family val="2"/>
      </rPr>
      <t xml:space="preserve">成都市锦江区三圣乡幸福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田密</t>
  </si>
  <si>
    <t xml:space="preserve">500236199105083321</t>
  </si>
  <si>
    <r>
      <rPr>
        <sz val="9"/>
        <rFont val="Noto Sans"/>
        <family val="2"/>
      </rPr>
      <t xml:space="preserve">重庆市奉节县红土乡大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玉双路店</t>
  </si>
  <si>
    <t xml:space="preserve">陈晓莉</t>
  </si>
  <si>
    <t xml:space="preserve">51062319870305582X</t>
  </si>
  <si>
    <t xml:space="preserve">13541298136</t>
  </si>
  <si>
    <t xml:space="preserve">2007.6</t>
  </si>
  <si>
    <t xml:space="preserve">2007.6.28</t>
  </si>
  <si>
    <t xml:space="preserve">唐恒秀</t>
  </si>
  <si>
    <t xml:space="preserve">511023199105236826</t>
  </si>
  <si>
    <t xml:space="preserve">朱金莲</t>
  </si>
  <si>
    <t xml:space="preserve">511381199101064967</t>
  </si>
  <si>
    <t xml:space="preserve">15692826227/18224676737</t>
  </si>
  <si>
    <r>
      <rPr>
        <sz val="9"/>
        <rFont val="Noto Sans"/>
        <family val="2"/>
      </rPr>
      <t xml:space="preserve">四川省阆中市朱镇乡陵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邓环</t>
  </si>
  <si>
    <t xml:space="preserve">513922199111033448</t>
  </si>
  <si>
    <t xml:space="preserve">18782904944/18080950813</t>
  </si>
  <si>
    <r>
      <rPr>
        <sz val="9"/>
        <rFont val="Noto Sans"/>
        <family val="2"/>
      </rPr>
      <t xml:space="preserve">四川省资阳市乐至县蟠龙镇星子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一环路南一段店</t>
  </si>
  <si>
    <t xml:space="preserve">江元梅</t>
  </si>
  <si>
    <t xml:space="preserve">513425198907125222</t>
  </si>
  <si>
    <t xml:space="preserve">15928173256/0834-3064094</t>
  </si>
  <si>
    <t xml:space="preserve">刘凤</t>
  </si>
  <si>
    <t xml:space="preserve">511028198910072024</t>
  </si>
  <si>
    <t xml:space="preserve">13408068804/15208194860</t>
  </si>
  <si>
    <t xml:space="preserve">2012-6-22</t>
  </si>
  <si>
    <t xml:space="preserve">乐山职业技术学院</t>
  </si>
  <si>
    <t xml:space="preserve">杨伟钰</t>
  </si>
  <si>
    <t xml:space="preserve">513401199408180028</t>
  </si>
  <si>
    <t xml:space="preserve">15828153113/15181540373</t>
  </si>
  <si>
    <r>
      <rPr>
        <sz val="9"/>
        <rFont val="Noto Sans"/>
        <family val="2"/>
      </rPr>
      <t xml:space="preserve">四川省西昌市健康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</si>
  <si>
    <t xml:space="preserve">魏美旭</t>
  </si>
  <si>
    <t xml:space="preserve">511102199409126726</t>
  </si>
  <si>
    <r>
      <rPr>
        <sz val="9"/>
        <rFont val="Noto Sans"/>
        <family val="2"/>
      </rPr>
      <t xml:space="preserve">四川省乐山市市中区水口镇雷坝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号</t>
    </r>
  </si>
  <si>
    <t xml:space="preserve">都江堰胥家镇重庆路店</t>
  </si>
  <si>
    <t xml:space="preserve">易庭丽</t>
  </si>
  <si>
    <t xml:space="preserve">513432198901060863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</si>
  <si>
    <t xml:space="preserve">王艳萍</t>
  </si>
  <si>
    <t xml:space="preserve">510213198308262023</t>
  </si>
  <si>
    <t xml:space="preserve">13551809824/13540060732</t>
  </si>
  <si>
    <t xml:space="preserve">2011-10-4</t>
  </si>
  <si>
    <t xml:space="preserve">王旭</t>
  </si>
  <si>
    <t xml:space="preserve">510524199203135167</t>
  </si>
  <si>
    <t xml:space="preserve">周婷</t>
  </si>
  <si>
    <t xml:space="preserve">510184198108076066</t>
  </si>
  <si>
    <t xml:space="preserve">2012-7-29</t>
  </si>
  <si>
    <t xml:space="preserve">医学检验</t>
  </si>
  <si>
    <r>
      <rPr>
        <sz val="9"/>
        <rFont val="Noto Sans"/>
        <family val="2"/>
      </rPr>
      <t xml:space="preserve">四川省崇州市崇阳镇蜀州北路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都江堰奎光中段</t>
  </si>
  <si>
    <t xml:space="preserve">胡永于</t>
  </si>
  <si>
    <t xml:space="preserve">513002199007122964</t>
  </si>
  <si>
    <t xml:space="preserve">2011-8-23</t>
  </si>
  <si>
    <r>
      <rPr>
        <sz val="9"/>
        <rFont val="Noto Sans"/>
        <family val="2"/>
      </rPr>
      <t xml:space="preserve">张艳</t>
    </r>
    <r>
      <rPr>
        <sz val="9"/>
        <rFont val="宋体"/>
        <family val="0"/>
        <charset val="134"/>
      </rPr>
      <t xml:space="preserve">1</t>
    </r>
  </si>
  <si>
    <t xml:space="preserve">510602198105095467</t>
  </si>
  <si>
    <t xml:space="preserve">13882175614/13550182829</t>
  </si>
  <si>
    <t xml:space="preserve">2011-5-4</t>
  </si>
  <si>
    <t xml:space="preserve">2001-7-2</t>
  </si>
  <si>
    <t xml:space="preserve">四川省罗江县略平镇西街八角桥</t>
  </si>
  <si>
    <t xml:space="preserve">赵玉侠</t>
  </si>
  <si>
    <t xml:space="preserve">413022197703034047</t>
  </si>
  <si>
    <t xml:space="preserve">2011-9-21</t>
  </si>
  <si>
    <t xml:space="preserve">郑州白求恩卫生职业学校</t>
  </si>
  <si>
    <t xml:space="preserve">王美蓉</t>
  </si>
  <si>
    <t xml:space="preserve">511129199209175224</t>
  </si>
  <si>
    <t xml:space="preserve">成华区万科路</t>
  </si>
  <si>
    <t xml:space="preserve">谭庆娟</t>
  </si>
  <si>
    <t xml:space="preserve">513021198808271681</t>
  </si>
  <si>
    <t xml:space="preserve">李小平</t>
  </si>
  <si>
    <t xml:space="preserve">511023198602050972</t>
  </si>
  <si>
    <t xml:space="preserve">2011-8-22</t>
  </si>
  <si>
    <t xml:space="preserve">林碧云</t>
  </si>
  <si>
    <t xml:space="preserve">510104198303104569</t>
  </si>
  <si>
    <t xml:space="preserve">外贸英语</t>
  </si>
  <si>
    <t xml:space="preserve">四川省成都市女子职业中学</t>
  </si>
  <si>
    <t xml:space="preserve">李佳遥</t>
  </si>
  <si>
    <t xml:space="preserve">500382199401273203</t>
  </si>
  <si>
    <t xml:space="preserve">药剂学</t>
  </si>
  <si>
    <t xml:space="preserve">2012-7-1</t>
  </si>
  <si>
    <t xml:space="preserve">张建芳</t>
  </si>
  <si>
    <t xml:space="preserve">510681199001110626</t>
  </si>
  <si>
    <r>
      <rPr>
        <sz val="9"/>
        <rFont val="Noto Sans"/>
        <family val="2"/>
      </rPr>
      <t xml:space="preserve">四川省广汉市山水镇草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都江堰勤俭路</t>
  </si>
  <si>
    <t xml:space="preserve">梁桃</t>
  </si>
  <si>
    <t xml:space="preserve">511028199003118521</t>
  </si>
  <si>
    <t xml:space="preserve">都江堰翔凤路</t>
  </si>
  <si>
    <t xml:space="preserve">晏祥春</t>
  </si>
  <si>
    <t xml:space="preserve">51342619900201422x</t>
  </si>
  <si>
    <t xml:space="preserve">周思学</t>
  </si>
  <si>
    <t xml:space="preserve">510181197406026442</t>
  </si>
  <si>
    <t xml:space="preserve">张旭</t>
  </si>
  <si>
    <t xml:space="preserve">510181198608080046</t>
  </si>
  <si>
    <r>
      <rPr>
        <sz val="9"/>
        <rFont val="Noto Sans"/>
        <family val="2"/>
      </rPr>
      <t xml:space="preserve">四川省都江堰市灌口镇建设路</t>
    </r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号</t>
    </r>
  </si>
  <si>
    <t xml:space="preserve">徐微</t>
  </si>
  <si>
    <t xml:space="preserve">511621198712031166</t>
  </si>
  <si>
    <t xml:space="preserve">2011-7-5</t>
  </si>
  <si>
    <t xml:space="preserve">市场开发与营销</t>
  </si>
  <si>
    <t xml:space="preserve">四川航天职业技术学院</t>
  </si>
  <si>
    <r>
      <rPr>
        <sz val="9"/>
        <rFont val="Noto Sans"/>
        <family val="2"/>
      </rPr>
      <t xml:space="preserve">四川省岳池县九龙镇回龙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都江堰问道西路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510128197102210628</t>
  </si>
  <si>
    <t xml:space="preserve">2011-8-24</t>
  </si>
  <si>
    <t xml:space="preserve">成都市第二技工学校</t>
  </si>
  <si>
    <t xml:space="preserve">王加兰</t>
  </si>
  <si>
    <t xml:space="preserve">513426198911044229</t>
  </si>
  <si>
    <t xml:space="preserve">韦婷婷</t>
  </si>
  <si>
    <t xml:space="preserve">500384198912260023</t>
  </si>
  <si>
    <t xml:space="preserve">2011-11-18</t>
  </si>
  <si>
    <t xml:space="preserve">四川中医药高等专科学校</t>
  </si>
  <si>
    <t xml:space="preserve">新都马超东路</t>
  </si>
  <si>
    <t xml:space="preserve">曾华艳</t>
  </si>
  <si>
    <t xml:space="preserve">500228198806233404</t>
  </si>
  <si>
    <t xml:space="preserve">廖红</t>
  </si>
  <si>
    <t xml:space="preserve">510125198209251564</t>
  </si>
  <si>
    <t xml:space="preserve">汤志柳</t>
  </si>
  <si>
    <t xml:space="preserve">510125198205242361</t>
  </si>
  <si>
    <t xml:space="preserve">13688450245/13980069762</t>
  </si>
  <si>
    <t xml:space="preserve">2012-8-4</t>
  </si>
  <si>
    <t xml:space="preserve">成都市青白江区成人中等专业学校</t>
  </si>
  <si>
    <r>
      <rPr>
        <sz val="9"/>
        <rFont val="Noto Sans"/>
        <family val="2"/>
      </rPr>
      <t xml:space="preserve">成都市新都区马家镇桥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大邑沙渠镇店</t>
  </si>
  <si>
    <t xml:space="preserve">杨丽</t>
  </si>
  <si>
    <t xml:space="preserve">510129199010313529</t>
  </si>
  <si>
    <t xml:space="preserve">核工业成都机电学校</t>
  </si>
  <si>
    <t xml:space="preserve">李兰</t>
  </si>
  <si>
    <t xml:space="preserve">510129199003283528</t>
  </si>
  <si>
    <t xml:space="preserve">13880796482/13980537690</t>
  </si>
  <si>
    <t xml:space="preserve">经济信息管理</t>
  </si>
  <si>
    <t xml:space="preserve">叶娟</t>
  </si>
  <si>
    <t xml:space="preserve">51018419870512752X</t>
  </si>
  <si>
    <t xml:space="preserve">15908164392/13980087912</t>
  </si>
  <si>
    <t xml:space="preserve">四川省崇州市白头中学</t>
  </si>
  <si>
    <r>
      <rPr>
        <sz val="9"/>
        <rFont val="Noto Sans"/>
        <family val="2"/>
      </rPr>
      <t xml:space="preserve">四川省崇州市王场镇五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蒋星</t>
  </si>
  <si>
    <t xml:space="preserve">510184199001190322</t>
  </si>
  <si>
    <t xml:space="preserve">13881803650/13548125167</t>
  </si>
  <si>
    <t xml:space="preserve">陕西省西安海棠职业学院</t>
  </si>
  <si>
    <t xml:space="preserve">2012-12-25</t>
  </si>
  <si>
    <t xml:space="preserve">都江堰外北街店</t>
  </si>
  <si>
    <t xml:space="preserve">吴纯</t>
  </si>
  <si>
    <t xml:space="preserve">513424199001101222</t>
  </si>
  <si>
    <t xml:space="preserve">马沙</t>
  </si>
  <si>
    <t xml:space="preserve">510181198205166427</t>
  </si>
  <si>
    <t xml:space="preserve">13980669043/13980864748</t>
  </si>
  <si>
    <t xml:space="preserve">都江堰聚源镇中心街联建房药店</t>
  </si>
  <si>
    <t xml:space="preserve">何丽萍</t>
  </si>
  <si>
    <t xml:space="preserve">51018119730301334x</t>
  </si>
  <si>
    <t xml:space="preserve">都江堰市职业中学</t>
  </si>
  <si>
    <t xml:space="preserve">胡荣霞</t>
  </si>
  <si>
    <t xml:space="preserve">510212198201070906</t>
  </si>
  <si>
    <t xml:space="preserve">13408049217/13693453983</t>
  </si>
  <si>
    <t xml:space="preserve">燃灯寺东街</t>
  </si>
  <si>
    <t xml:space="preserve">印玉洁</t>
  </si>
  <si>
    <t xml:space="preserve">500224198901054249</t>
  </si>
  <si>
    <r>
      <rPr>
        <sz val="9"/>
        <rFont val="Noto Sans"/>
        <family val="2"/>
      </rPr>
      <t xml:space="preserve">冯莉</t>
    </r>
    <r>
      <rPr>
        <sz val="9"/>
        <rFont val="宋体"/>
        <family val="0"/>
        <charset val="134"/>
      </rPr>
      <t xml:space="preserve">2</t>
    </r>
  </si>
  <si>
    <t xml:space="preserve">513426199109055021</t>
  </si>
  <si>
    <t xml:space="preserve">何秀婷</t>
  </si>
  <si>
    <t xml:space="preserve">510106198608281024</t>
  </si>
  <si>
    <t xml:space="preserve">18982103741/13540202153</t>
  </si>
  <si>
    <t xml:space="preserve">郑莉</t>
  </si>
  <si>
    <t xml:space="preserve">510311199104025883</t>
  </si>
  <si>
    <t xml:space="preserve">18782979344/18782978954/13990086441</t>
  </si>
  <si>
    <t xml:space="preserve">2012-9-9</t>
  </si>
  <si>
    <r>
      <rPr>
        <sz val="9"/>
        <rFont val="Noto Sans"/>
        <family val="2"/>
      </rPr>
      <t xml:space="preserve">四川省自贡市自流井区仲权镇竹元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成华区华泰路</t>
  </si>
  <si>
    <t xml:space="preserve">但燕</t>
  </si>
  <si>
    <t xml:space="preserve">513822198502100185</t>
  </si>
  <si>
    <t xml:space="preserve">王洋洋</t>
  </si>
  <si>
    <t xml:space="preserve">510105198110080528</t>
  </si>
  <si>
    <t xml:space="preserve">2011-10-25</t>
  </si>
  <si>
    <t xml:space="preserve">李利</t>
  </si>
  <si>
    <t xml:space="preserve">51102719820913012x</t>
  </si>
  <si>
    <t xml:space="preserve">13541116133/13540105121</t>
  </si>
  <si>
    <t xml:space="preserve">2011-5-3</t>
  </si>
  <si>
    <t xml:space="preserve">2007-1-5</t>
  </si>
  <si>
    <t xml:space="preserve">周朝芬</t>
  </si>
  <si>
    <t xml:space="preserve">510113198904067720</t>
  </si>
  <si>
    <t xml:space="preserve">林叶会</t>
  </si>
  <si>
    <t xml:space="preserve">510108199307063063</t>
  </si>
  <si>
    <t xml:space="preserve">13330945053/15881054454</t>
  </si>
  <si>
    <r>
      <rPr>
        <sz val="9"/>
        <color rgb="FFFF0000"/>
        <rFont val="Noto Sans"/>
        <family val="2"/>
      </rPr>
      <t xml:space="preserve">成都市成华区龙潭乡高洪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号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</t>
    </r>
  </si>
  <si>
    <t xml:space="preserve">龙泉东街店</t>
  </si>
  <si>
    <t xml:space="preserve">李宝璐</t>
  </si>
  <si>
    <t xml:space="preserve">513002198606100025</t>
  </si>
  <si>
    <t xml:space="preserve">医药贸易 </t>
  </si>
  <si>
    <t xml:space="preserve">杨邱芳</t>
  </si>
  <si>
    <t xml:space="preserve">513822199004194881</t>
  </si>
  <si>
    <t xml:space="preserve">刘琼英</t>
  </si>
  <si>
    <t xml:space="preserve">511121197402127021</t>
  </si>
  <si>
    <t xml:space="preserve">13880377314/13882095468</t>
  </si>
  <si>
    <t xml:space="preserve">熊小兰</t>
  </si>
  <si>
    <t xml:space="preserve">511022198208242988</t>
  </si>
  <si>
    <t xml:space="preserve">13679019696/13458375252</t>
  </si>
  <si>
    <t xml:space="preserve">四川省乐至中学</t>
  </si>
  <si>
    <t xml:space="preserve">杨绍华</t>
  </si>
  <si>
    <t xml:space="preserve">513701198911202310</t>
  </si>
  <si>
    <t xml:space="preserve">13730790039/13795936196</t>
  </si>
  <si>
    <t xml:space="preserve">2012-10-13</t>
  </si>
  <si>
    <r>
      <rPr>
        <sz val="9"/>
        <rFont val="Noto Sans"/>
        <family val="2"/>
      </rPr>
      <t xml:space="preserve">四川省巴中市巴州区曾口镇石溪村</t>
    </r>
    <r>
      <rPr>
        <sz val="9"/>
        <rFont val="宋体"/>
        <family val="0"/>
        <charset val="134"/>
      </rPr>
      <t xml:space="preserve">836</t>
    </r>
    <r>
      <rPr>
        <sz val="9"/>
        <rFont val="Noto Sans"/>
        <family val="2"/>
      </rPr>
      <t xml:space="preserve">号</t>
    </r>
  </si>
  <si>
    <t xml:space="preserve">大邑通达店</t>
  </si>
  <si>
    <t xml:space="preserve">吴丹</t>
  </si>
  <si>
    <t xml:space="preserve">510129198708120046</t>
  </si>
  <si>
    <t xml:space="preserve">管理</t>
  </si>
  <si>
    <t xml:space="preserve">李秀辉</t>
  </si>
  <si>
    <t xml:space="preserve">510129197110076920</t>
  </si>
  <si>
    <t xml:space="preserve">13551855040/13699050595</t>
  </si>
  <si>
    <t xml:space="preserve">2011-11-1</t>
  </si>
  <si>
    <t xml:space="preserve">四川省大邑中学</t>
  </si>
  <si>
    <t xml:space="preserve">付曦</t>
  </si>
  <si>
    <t xml:space="preserve">510129197911214027</t>
  </si>
  <si>
    <t xml:space="preserve">2011-10-31</t>
  </si>
  <si>
    <t xml:space="preserve">四川省财政学校</t>
  </si>
  <si>
    <t xml:space="preserve">袁文秀</t>
  </si>
  <si>
    <t xml:space="preserve">510129197712011024</t>
  </si>
  <si>
    <t xml:space="preserve">15680459072/13540737166</t>
  </si>
  <si>
    <t xml:space="preserve">2012-5-29</t>
  </si>
  <si>
    <t xml:space="preserve">四川省成都卫生</t>
  </si>
  <si>
    <t xml:space="preserve">大邑新场镇店</t>
  </si>
  <si>
    <t xml:space="preserve">童晓霞</t>
  </si>
  <si>
    <t xml:space="preserve">511181199211125029</t>
  </si>
  <si>
    <t xml:space="preserve">孟小明</t>
  </si>
  <si>
    <t xml:space="preserve">510129197407292165</t>
  </si>
  <si>
    <t xml:space="preserve">13982210896/13540415478</t>
  </si>
  <si>
    <t xml:space="preserve">胡淑瑛</t>
  </si>
  <si>
    <t xml:space="preserve">512530770902796</t>
  </si>
  <si>
    <t xml:space="preserve">13693466657/15208232232</t>
  </si>
  <si>
    <t xml:space="preserve">邓心雨</t>
  </si>
  <si>
    <t xml:space="preserve">51010519791020108x</t>
  </si>
  <si>
    <t xml:space="preserve">13880805006/13980433775</t>
  </si>
  <si>
    <t xml:space="preserve">2012-7-7</t>
  </si>
  <si>
    <t xml:space="preserve">大邑内蒙古店</t>
  </si>
  <si>
    <t xml:space="preserve">方玉</t>
  </si>
  <si>
    <t xml:space="preserve">51303119770930006x</t>
  </si>
  <si>
    <t xml:space="preserve">13880430453</t>
  </si>
  <si>
    <t xml:space="preserve">邻水县第二中学</t>
  </si>
  <si>
    <t xml:space="preserve">许静</t>
  </si>
  <si>
    <t xml:space="preserve">510129197304051342</t>
  </si>
  <si>
    <t xml:space="preserve">机械</t>
  </si>
  <si>
    <t xml:space="preserve">四川省大邑县职业高级中学</t>
  </si>
  <si>
    <t xml:space="preserve">严亚飞</t>
  </si>
  <si>
    <t xml:space="preserve">510129197503180024</t>
  </si>
  <si>
    <t xml:space="preserve">2012-4-21</t>
  </si>
  <si>
    <t xml:space="preserve">财会营销</t>
  </si>
  <si>
    <t xml:space="preserve">成都财政贸易学校</t>
  </si>
  <si>
    <t xml:space="preserve">方晓敏</t>
  </si>
  <si>
    <t xml:space="preserve">500383198602289369</t>
  </si>
  <si>
    <t xml:space="preserve">2013-3-18</t>
  </si>
  <si>
    <t xml:space="preserve">永州市第一中学</t>
  </si>
  <si>
    <t xml:space="preserve">重庆市永川市朱沱镇大河村两泥坝村民小组</t>
  </si>
  <si>
    <t xml:space="preserve">锦江区观音桥街店</t>
  </si>
  <si>
    <t xml:space="preserve">郑泽连</t>
  </si>
  <si>
    <t xml:space="preserve">513825198511033825</t>
  </si>
  <si>
    <t xml:space="preserve">郭欢欢</t>
  </si>
  <si>
    <t xml:space="preserve">513723199102088442</t>
  </si>
  <si>
    <t xml:space="preserve">2011-9-3</t>
  </si>
  <si>
    <t xml:space="preserve">服装</t>
  </si>
  <si>
    <r>
      <rPr>
        <sz val="9"/>
        <rFont val="Noto Sans"/>
        <family val="2"/>
      </rPr>
      <t xml:space="preserve">四川联合经济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校区</t>
    </r>
  </si>
  <si>
    <t xml:space="preserve">汪文男</t>
  </si>
  <si>
    <t xml:space="preserve">511181199408311917</t>
  </si>
  <si>
    <t xml:space="preserve">四川省乐山</t>
  </si>
  <si>
    <t xml:space="preserve">温江同兴东路店</t>
  </si>
  <si>
    <t xml:space="preserve">杨巧林</t>
  </si>
  <si>
    <t xml:space="preserve">510123198612041062</t>
  </si>
  <si>
    <t xml:space="preserve">潘建凡</t>
  </si>
  <si>
    <t xml:space="preserve">511130197908201424</t>
  </si>
  <si>
    <t xml:space="preserve">15908185725</t>
  </si>
  <si>
    <t xml:space="preserve">杨成</t>
  </si>
  <si>
    <t xml:space="preserve">511027197703070519</t>
  </si>
  <si>
    <t xml:space="preserve">13308205175/13658014451</t>
  </si>
  <si>
    <t xml:space="preserve">2011-9-24</t>
  </si>
  <si>
    <t xml:space="preserve">周君</t>
  </si>
  <si>
    <t xml:space="preserve">511025198707242826</t>
  </si>
  <si>
    <t xml:space="preserve">13908180650/13541524851</t>
  </si>
  <si>
    <t xml:space="preserve">旅游英语</t>
  </si>
  <si>
    <t xml:space="preserve">九江职业技术学院</t>
  </si>
  <si>
    <r>
      <rPr>
        <sz val="9"/>
        <color rgb="FFFF0000"/>
        <rFont val="Noto Sans"/>
        <family val="2"/>
      </rPr>
      <t xml:space="preserve">成都市青羊区青华路</t>
    </r>
    <r>
      <rPr>
        <sz val="9"/>
        <color rgb="FFFF0000"/>
        <rFont val="宋体"/>
        <family val="0"/>
        <charset val="134"/>
      </rPr>
      <t xml:space="preserve">39</t>
    </r>
    <r>
      <rPr>
        <sz val="9"/>
        <color rgb="FFFF0000"/>
        <rFont val="Noto Sans"/>
        <family val="2"/>
      </rPr>
      <t xml:space="preserve">号附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号</t>
    </r>
  </si>
  <si>
    <t xml:space="preserve">锦江区柳翠路店</t>
  </si>
  <si>
    <t xml:space="preserve">严婷婷</t>
  </si>
  <si>
    <t xml:space="preserve">513021199008285385</t>
  </si>
  <si>
    <t xml:space="preserve">2011-6-30</t>
  </si>
  <si>
    <t xml:space="preserve">杨泽宇</t>
  </si>
  <si>
    <t xml:space="preserve">510129199408210052</t>
  </si>
  <si>
    <t xml:space="preserve">18702876825/13540040998</t>
  </si>
  <si>
    <r>
      <rPr>
        <sz val="9"/>
        <rFont val="Noto Sans"/>
        <family val="2"/>
      </rPr>
      <t xml:space="preserve">四川省大邑县晋元镇北巷子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程琼</t>
  </si>
  <si>
    <t xml:space="preserve">500234199101133202</t>
  </si>
  <si>
    <r>
      <rPr>
        <sz val="9"/>
        <rFont val="Noto Sans"/>
        <family val="2"/>
      </rPr>
      <t xml:space="preserve">重庆市开县高桥镇晓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交大黄苑东街</t>
  </si>
  <si>
    <t xml:space="preserve">张春花</t>
  </si>
  <si>
    <t xml:space="preserve">50023319860327264x</t>
  </si>
  <si>
    <t xml:space="preserve">2011-10-5</t>
  </si>
  <si>
    <t xml:space="preserve">河北农业大学现代科技学院</t>
  </si>
  <si>
    <t xml:space="preserve">方利</t>
  </si>
  <si>
    <t xml:space="preserve">513822198610287645</t>
  </si>
  <si>
    <t xml:space="preserve">贵阳医学院神奇民族医药学院</t>
  </si>
  <si>
    <t xml:space="preserve">杨燕</t>
  </si>
  <si>
    <t xml:space="preserve">511026197511170228</t>
  </si>
  <si>
    <t xml:space="preserve">15928659997</t>
  </si>
  <si>
    <t xml:space="preserve">梁娟</t>
  </si>
  <si>
    <t xml:space="preserve">511321198601174803</t>
  </si>
  <si>
    <t xml:space="preserve">2013-3-9</t>
  </si>
  <si>
    <r>
      <rPr>
        <sz val="9"/>
        <color rgb="FFFF0000"/>
        <rFont val="Noto Sans"/>
        <family val="2"/>
      </rPr>
      <t xml:space="preserve">四川省南部县大王镇黄莲树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t xml:space="preserve">尧婷</t>
  </si>
  <si>
    <t xml:space="preserve">511181199308114828</t>
  </si>
  <si>
    <t xml:space="preserve">交大三店</t>
  </si>
  <si>
    <t xml:space="preserve">代志斌</t>
  </si>
  <si>
    <t xml:space="preserve">511322198204157328</t>
  </si>
  <si>
    <t xml:space="preserve">陈文芳</t>
  </si>
  <si>
    <t xml:space="preserve">511023198002120463</t>
  </si>
  <si>
    <t xml:space="preserve">13980667659/13808005255</t>
  </si>
  <si>
    <t xml:space="preserve">高护</t>
  </si>
  <si>
    <t xml:space="preserve">刘新</t>
  </si>
  <si>
    <t xml:space="preserve">511102198110291220</t>
  </si>
  <si>
    <t xml:space="preserve">核工业西南物理研究院</t>
  </si>
  <si>
    <t xml:space="preserve">何英</t>
  </si>
  <si>
    <t xml:space="preserve">510321198910231049</t>
  </si>
  <si>
    <t xml:space="preserve">商检技术</t>
  </si>
  <si>
    <t xml:space="preserve">新都新繁店</t>
  </si>
  <si>
    <t xml:space="preserve">张博</t>
  </si>
  <si>
    <t xml:space="preserve">622821198301143312</t>
  </si>
  <si>
    <t xml:space="preserve">13518100705/13884132585</t>
  </si>
  <si>
    <t xml:space="preserve">2011-12-17</t>
  </si>
  <si>
    <t xml:space="preserve">刘虹恋</t>
  </si>
  <si>
    <t xml:space="preserve">513822199012068148</t>
  </si>
  <si>
    <t xml:space="preserve">范旭</t>
  </si>
  <si>
    <t xml:space="preserve">510125198102116020</t>
  </si>
  <si>
    <t xml:space="preserve">13882169146/13558618751</t>
  </si>
  <si>
    <t xml:space="preserve">成都市新都中学</t>
  </si>
  <si>
    <t xml:space="preserve">罗利娟</t>
  </si>
  <si>
    <t xml:space="preserve">510131198906198225</t>
  </si>
  <si>
    <t xml:space="preserve">钟学兰</t>
  </si>
  <si>
    <t xml:space="preserve">510182198709286242</t>
  </si>
  <si>
    <t xml:space="preserve">3013-3-1</t>
  </si>
  <si>
    <r>
      <rPr>
        <sz val="9"/>
        <color rgb="FFFF0000"/>
        <rFont val="Noto Sans"/>
        <family val="2"/>
      </rPr>
      <t xml:space="preserve">四川省彭州市三界镇三界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34</t>
    </r>
    <r>
      <rPr>
        <sz val="9"/>
        <color rgb="FFFF0000"/>
        <rFont val="Noto Sans"/>
        <family val="2"/>
      </rPr>
      <t xml:space="preserve">号</t>
    </r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51390219880206282x</t>
  </si>
  <si>
    <t xml:space="preserve">曾玲莉</t>
  </si>
  <si>
    <t xml:space="preserve">510311199208015129</t>
  </si>
  <si>
    <t xml:space="preserve">杨丽娟</t>
  </si>
  <si>
    <t xml:space="preserve">510129199102275822</t>
  </si>
  <si>
    <t xml:space="preserve">13550281922/15828684949</t>
  </si>
  <si>
    <r>
      <rPr>
        <sz val="9"/>
        <rFont val="Noto Sans"/>
        <family val="2"/>
      </rPr>
      <t xml:space="preserve">四川中医药高等专科学校</t>
    </r>
    <r>
      <rPr>
        <sz val="9"/>
        <rFont val="宋体"/>
        <family val="0"/>
        <charset val="134"/>
      </rPr>
      <t xml:space="preserve">2009-7-1</t>
    </r>
  </si>
  <si>
    <t xml:space="preserve">杨越</t>
  </si>
  <si>
    <t xml:space="preserve">511602198811134065</t>
  </si>
  <si>
    <t xml:space="preserve">13880738471/18227690100</t>
  </si>
  <si>
    <t xml:space="preserve">四川省广安第三中学</t>
  </si>
  <si>
    <t xml:space="preserve">邛崃羊安镇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510130197708172621</t>
  </si>
  <si>
    <t xml:space="preserve">2012-1-5</t>
  </si>
  <si>
    <t xml:space="preserve">经济管理</t>
  </si>
  <si>
    <t xml:space="preserve">李雪梅</t>
  </si>
  <si>
    <t xml:space="preserve">51018319890702192x</t>
  </si>
  <si>
    <t xml:space="preserve">四川省邛崃市职业高级中学</t>
  </si>
  <si>
    <t xml:space="preserve">阳珊</t>
  </si>
  <si>
    <t xml:space="preserve">510183198912251922</t>
  </si>
  <si>
    <t xml:space="preserve">15982343871/15928150265</t>
  </si>
  <si>
    <t xml:space="preserve">李琼</t>
  </si>
  <si>
    <t xml:space="preserve">510183198908235305</t>
  </si>
  <si>
    <t xml:space="preserve">金牛区白马寺</t>
  </si>
  <si>
    <t xml:space="preserve">马雪</t>
  </si>
  <si>
    <t xml:space="preserve">230221198510041825</t>
  </si>
  <si>
    <t xml:space="preserve">植物保护</t>
  </si>
  <si>
    <t xml:space="preserve">程梅</t>
  </si>
  <si>
    <t xml:space="preserve">512322198202126801</t>
  </si>
  <si>
    <t xml:space="preserve">黄娟</t>
  </si>
  <si>
    <t xml:space="preserve">513822198706054846</t>
  </si>
  <si>
    <t xml:space="preserve">罗玉</t>
  </si>
  <si>
    <t xml:space="preserve">510781199404137140</t>
  </si>
  <si>
    <t xml:space="preserve">大邑内蒙古二店</t>
  </si>
  <si>
    <t xml:space="preserve">田兰</t>
  </si>
  <si>
    <t xml:space="preserve">513901198608243348</t>
  </si>
  <si>
    <t xml:space="preserve">黄梅</t>
  </si>
  <si>
    <t xml:space="preserve">500232198908140967</t>
  </si>
  <si>
    <t xml:space="preserve">闵娅</t>
  </si>
  <si>
    <t xml:space="preserve">511129199009220027</t>
  </si>
  <si>
    <t xml:space="preserve">13881762193/15882010047</t>
  </si>
  <si>
    <r>
      <rPr>
        <sz val="9"/>
        <color rgb="FFFF0000"/>
        <rFont val="Noto Sans"/>
        <family val="2"/>
      </rPr>
      <t xml:space="preserve">四川省乐山市市中区海棠路</t>
    </r>
    <r>
      <rPr>
        <sz val="9"/>
        <color rgb="FFFF0000"/>
        <rFont val="宋体"/>
        <family val="0"/>
        <charset val="134"/>
      </rPr>
      <t xml:space="preserve">52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幢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楼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</t>
    </r>
  </si>
  <si>
    <t xml:space="preserve">都江堰蒲阳路店</t>
  </si>
  <si>
    <t xml:space="preserve">贾静</t>
  </si>
  <si>
    <t xml:space="preserve">510128197508070020</t>
  </si>
  <si>
    <t xml:space="preserve">13618040912</t>
  </si>
  <si>
    <t xml:space="preserve">崇州市职业中学</t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韩启敏</t>
  </si>
  <si>
    <t xml:space="preserve">532130198908280045</t>
  </si>
  <si>
    <t xml:space="preserve">钟小花</t>
  </si>
  <si>
    <t xml:space="preserve">510623198809223721</t>
  </si>
  <si>
    <t xml:space="preserve">15281087868/13038294829</t>
  </si>
  <si>
    <r>
      <rPr>
        <sz val="9"/>
        <rFont val="Noto Sans"/>
        <family val="2"/>
      </rPr>
      <t xml:space="preserve">四川省中江县清河乡芦茅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成华区东昌路店</t>
  </si>
  <si>
    <t xml:space="preserve">李忠英</t>
  </si>
  <si>
    <t xml:space="preserve">511028199008095760</t>
  </si>
  <si>
    <t xml:space="preserve">高燕菊</t>
  </si>
  <si>
    <t xml:space="preserve">51322519890907312x</t>
  </si>
  <si>
    <t xml:space="preserve">四川大学华西青羊校区</t>
  </si>
  <si>
    <t xml:space="preserve">彭玺</t>
  </si>
  <si>
    <t xml:space="preserve">510113199110027422</t>
  </si>
  <si>
    <t xml:space="preserve">叶美君</t>
  </si>
  <si>
    <t xml:space="preserve">450923198510104162</t>
  </si>
  <si>
    <t xml:space="preserve">15928420587/18728414181</t>
  </si>
  <si>
    <t xml:space="preserve">广西中医学院</t>
  </si>
  <si>
    <r>
      <rPr>
        <sz val="9"/>
        <color rgb="FFFF0000"/>
        <rFont val="Noto Sans"/>
        <family val="2"/>
      </rPr>
      <t xml:space="preserve">四川省金堂县高板镇兴桥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组</t>
    </r>
  </si>
  <si>
    <t xml:space="preserve">双流藏卫路店</t>
  </si>
  <si>
    <t xml:space="preserve">杨红梅</t>
  </si>
  <si>
    <t xml:space="preserve">510122198906075528</t>
  </si>
  <si>
    <t xml:space="preserve">中药制剂技术</t>
  </si>
  <si>
    <t xml:space="preserve">2010-6-30</t>
  </si>
  <si>
    <t xml:space="preserve">潘青青</t>
  </si>
  <si>
    <t xml:space="preserve">513021199212243203</t>
  </si>
  <si>
    <t xml:space="preserve">史洁</t>
  </si>
  <si>
    <t xml:space="preserve">511024199310193825</t>
  </si>
  <si>
    <t xml:space="preserve">罗菲</t>
  </si>
  <si>
    <t xml:space="preserve">510122198511084120</t>
  </si>
  <si>
    <t xml:space="preserve">2012-6-23</t>
  </si>
  <si>
    <t xml:space="preserve">高新区大源北街</t>
  </si>
  <si>
    <t xml:space="preserve">刘曼</t>
  </si>
  <si>
    <t xml:space="preserve">510681198710221543</t>
  </si>
  <si>
    <t xml:space="preserve">骆磊</t>
  </si>
  <si>
    <t xml:space="preserve">51052519870628860x</t>
  </si>
  <si>
    <t xml:space="preserve">2011-8-30</t>
  </si>
  <si>
    <t xml:space="preserve">赵晓琴</t>
  </si>
  <si>
    <t xml:space="preserve">510132198304275445</t>
  </si>
  <si>
    <t xml:space="preserve">林爽</t>
  </si>
  <si>
    <t xml:space="preserve">5134231995080802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/m/d;@"/>
    <numFmt numFmtId="167" formatCode="[$-409]m/d/yyyy"/>
    <numFmt numFmtId="168" formatCode="0_);[RED]\(0\)"/>
    <numFmt numFmtId="169" formatCode="0"/>
    <numFmt numFmtId="170" formatCode="0.0_);[RED]\(0.0\)"/>
    <numFmt numFmtId="171" formatCode="General"/>
    <numFmt numFmtId="172" formatCode="[$-409]mmm\-yy"/>
    <numFmt numFmtId="173" formatCode="[$-409]m/d/yyyy\ 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6600"/>
      <name val="Noto Sans"/>
      <family val="2"/>
    </font>
    <font>
      <sz val="9"/>
      <color rgb="FFFF66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在职" xfId="21"/>
    <cellStyle name="常规_在职_1" xfId="22"/>
    <cellStyle name="常规_在职_3" xfId="23"/>
    <cellStyle name="常规_外聘新增" xfId="24"/>
    <cellStyle name="常规_外聘新增_1" xfId="25"/>
    <cellStyle name="常规_外聘新增_10" xfId="26"/>
    <cellStyle name="常规_外聘新增_11" xfId="27"/>
    <cellStyle name="常规_外聘新增_14" xfId="28"/>
    <cellStyle name="常规_外聘新增_15" xfId="29"/>
    <cellStyle name="常规_外聘新增_16" xfId="30"/>
    <cellStyle name="常规_外聘新增_17" xfId="31"/>
    <cellStyle name="常规_外聘新增_2" xfId="32"/>
    <cellStyle name="常规_外聘新增_20" xfId="33"/>
    <cellStyle name="常规_外聘新增_21" xfId="34"/>
    <cellStyle name="常规_外聘新增_22" xfId="35"/>
    <cellStyle name="常规_外聘新增_23" xfId="36"/>
    <cellStyle name="常规_外聘新增_26" xfId="37"/>
    <cellStyle name="常规_外聘新增_27" xfId="38"/>
    <cellStyle name="常规_外聘新增_3" xfId="39"/>
    <cellStyle name="常规_外聘新增_35" xfId="40"/>
    <cellStyle name="常规_外聘新增_39" xfId="41"/>
    <cellStyle name="常规_外聘新增_4" xfId="42"/>
    <cellStyle name="常规_外聘新增_40" xfId="43"/>
    <cellStyle name="常规_外聘新增_5" xfId="44"/>
    <cellStyle name="常规_外聘新增_50" xfId="45"/>
    <cellStyle name="常规_外聘新增_51" xfId="46"/>
    <cellStyle name="常规_外聘新增_52" xfId="47"/>
    <cellStyle name="常规_外聘新增_6" xfId="48"/>
    <cellStyle name="常规_外聘新增_62" xfId="49"/>
    <cellStyle name="常规_外聘新增_65" xfId="50"/>
    <cellStyle name="常规_外聘新增_66" xfId="51"/>
    <cellStyle name="常规_外聘新增_67" xfId="52"/>
    <cellStyle name="常规_外聘新增_68" xfId="53"/>
    <cellStyle name="常规_外聘新增_69" xfId="54"/>
    <cellStyle name="常规_外聘新增_8" xfId="55"/>
    <cellStyle name="常规_实习生_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62"/>
    <col collapsed="false" customWidth="true" hidden="false" outlineLevel="0" max="3" min="3" style="1" width="8.5"/>
    <col collapsed="false" customWidth="true" hidden="false" outlineLevel="0" max="4" min="4" style="1" width="5.99"/>
    <col collapsed="false" customWidth="true" hidden="false" outlineLevel="0" max="5" min="5" style="1" width="12.24"/>
    <col collapsed="false" customWidth="true" hidden="false" outlineLevel="0" max="6" min="6" style="1" width="3.87"/>
    <col collapsed="false" customWidth="true" hidden="false" outlineLevel="0" max="7" min="7" style="1" width="8.62"/>
    <col collapsed="false" customWidth="true" hidden="false" outlineLevel="0" max="8" min="8" style="1" width="3.87"/>
    <col collapsed="false" customWidth="true" hidden="false" outlineLevel="0" max="9" min="9" style="1" width="3.99"/>
    <col collapsed="false" customWidth="true" hidden="false" outlineLevel="0" max="10" min="10" style="1" width="4.12"/>
    <col collapsed="false" customWidth="true" hidden="false" outlineLevel="0" max="11" min="11" style="2" width="15.75"/>
    <col collapsed="false" customWidth="true" hidden="false" outlineLevel="0" max="12" min="12" style="2" width="17.99"/>
    <col collapsed="false" customWidth="true" hidden="false" outlineLevel="0" max="13" min="13" style="3" width="10.74"/>
    <col collapsed="false" customWidth="true" hidden="false" outlineLevel="0" max="14" min="14" style="4" width="9.62"/>
    <col collapsed="false" customWidth="false" hidden="false" outlineLevel="0" max="15" min="15" style="1" width="8.87"/>
    <col collapsed="false" customWidth="true" hidden="false" outlineLevel="0" max="16" min="16" style="1" width="6.5"/>
    <col collapsed="false" customWidth="true" hidden="false" outlineLevel="0" max="17" min="17" style="1" width="11.12"/>
    <col collapsed="false" customWidth="true" hidden="false" outlineLevel="0" max="18" min="18" style="1" width="20.62"/>
    <col collapsed="false" customWidth="true" hidden="false" outlineLevel="0" max="19" min="19" style="3" width="16.99"/>
    <col collapsed="false" customWidth="false" hidden="false" outlineLevel="0" max="20" min="20" style="1" width="8.87"/>
    <col collapsed="false" customWidth="true" hidden="false" outlineLevel="0" max="21" min="21" style="4" width="11.24"/>
    <col collapsed="false" customWidth="true" hidden="false" outlineLevel="0" max="22" min="22" style="1" width="10.74"/>
    <col collapsed="false" customWidth="true" hidden="false" outlineLevel="0" max="23" min="23" style="4" width="8.62"/>
    <col collapsed="false" customWidth="true" hidden="false" outlineLevel="0" max="24" min="24" style="1" width="9.87"/>
    <col collapsed="false" customWidth="true" hidden="false" outlineLevel="0" max="25" min="25" style="1" width="11.87"/>
  </cols>
  <sheetData>
    <row r="1" customFormat="false" ht="22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7" t="s">
        <v>12</v>
      </c>
      <c r="N1" s="8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  <c r="U1" s="8" t="s">
        <v>20</v>
      </c>
      <c r="V1" s="5" t="s">
        <v>21</v>
      </c>
      <c r="W1" s="8" t="s">
        <v>22</v>
      </c>
      <c r="X1" s="5" t="s">
        <v>23</v>
      </c>
      <c r="Y1" s="5" t="s">
        <v>24</v>
      </c>
    </row>
    <row r="2" customFormat="false" ht="22.5" hidden="false" customHeight="false" outlineLevel="0" collapsed="false">
      <c r="A2" s="1" t="n">
        <v>1</v>
      </c>
      <c r="B2" s="9" t="s">
        <v>25</v>
      </c>
      <c r="C2" s="10" t="s">
        <v>26</v>
      </c>
      <c r="D2" s="1" t="e">
        <f aca="false">NA()</f>
        <v>#N/A</v>
      </c>
      <c r="E2" s="11" t="s">
        <v>27</v>
      </c>
      <c r="F2" s="12" t="str">
        <f aca="false">IF(K2="","",CHOOSE(MOD(IF(LEN(K2)=15,RIGHT(K2,1),IF(LEN(K2)=18,MID(K2,17,1),"")),2)+1,"女","男"))</f>
        <v>男</v>
      </c>
      <c r="G2" s="4" t="n">
        <f aca="false">IF(LEN(K2)=15,DATE("19"&amp;MID(K2,7,2),MID(K2,9,2),MID(K2,11,2)),IF(LEN(K2)=18,DATE(MID(K2,7,4),MID(K2,11,2),MID(K2,13,2)),""))</f>
        <v>27206</v>
      </c>
      <c r="H2" s="13" t="s">
        <v>28</v>
      </c>
      <c r="I2" s="1" t="n">
        <f aca="true">YEAR(TODAY())-IF(LEN(K2)=15,"19"&amp;MID(K2,7,2),MID(K2,7,4))</f>
        <v>52</v>
      </c>
      <c r="J2" s="13" t="s">
        <v>29</v>
      </c>
      <c r="K2" s="2" t="s">
        <v>30</v>
      </c>
      <c r="L2" s="14" t="s">
        <v>31</v>
      </c>
      <c r="M2" s="4"/>
      <c r="N2" s="4" t="n">
        <v>35977</v>
      </c>
      <c r="O2" s="15" t="n">
        <f aca="true">(NOW()-N2)/365</f>
        <v>28.0976652572371</v>
      </c>
      <c r="P2" s="11" t="s">
        <v>32</v>
      </c>
      <c r="Q2" s="11" t="s">
        <v>33</v>
      </c>
      <c r="R2" s="16" t="s">
        <v>34</v>
      </c>
      <c r="S2" s="4" t="n">
        <v>35977</v>
      </c>
      <c r="T2" s="13" t="s">
        <v>35</v>
      </c>
    </row>
    <row r="3" customFormat="false" ht="14.25" hidden="false" customHeight="false" outlineLevel="0" collapsed="false">
      <c r="A3" s="1" t="n">
        <v>2</v>
      </c>
      <c r="B3" s="9" t="s">
        <v>25</v>
      </c>
      <c r="C3" s="10" t="s">
        <v>36</v>
      </c>
      <c r="D3" s="1" t="n">
        <v>3614</v>
      </c>
      <c r="E3" s="11" t="s">
        <v>37</v>
      </c>
      <c r="F3" s="12" t="str">
        <f aca="false">IF(K3="","",CHOOSE(MOD(IF(LEN(K3)=15,RIGHT(K3,1),IF(LEN(K3)=18,MID(K3,17,1),"")),2)+1,"女","男"))</f>
        <v>女</v>
      </c>
      <c r="G3" s="4" t="n">
        <f aca="false">IF(LEN(K3)=15,DATE("19"&amp;MID(K3,7,2),MID(K3,9,2),MID(K3,11,2)),IF(LEN(K3)=18,DATE(MID(K3,7,4),MID(K3,11,2),MID(K3,13,2)),""))</f>
        <v>27693</v>
      </c>
      <c r="H3" s="13" t="s">
        <v>28</v>
      </c>
      <c r="I3" s="1" t="n">
        <f aca="true">YEAR(TODAY())-IF(LEN(K3)=15,"19"&amp;MID(K3,7,2),MID(K3,7,4))</f>
        <v>51</v>
      </c>
      <c r="J3" s="13" t="s">
        <v>29</v>
      </c>
      <c r="K3" s="2" t="s">
        <v>38</v>
      </c>
      <c r="L3" s="14" t="n">
        <v>18828092311</v>
      </c>
      <c r="M3" s="4"/>
      <c r="N3" s="4" t="n">
        <v>36008</v>
      </c>
      <c r="O3" s="15" t="n">
        <f aca="true">(NOW()-N3)/365</f>
        <v>28.0127337503878</v>
      </c>
      <c r="P3" s="11" t="s">
        <v>39</v>
      </c>
      <c r="Q3" s="11" t="s">
        <v>40</v>
      </c>
      <c r="R3" s="11" t="s">
        <v>41</v>
      </c>
      <c r="S3" s="4"/>
      <c r="T3" s="13" t="s">
        <v>35</v>
      </c>
      <c r="X3" s="13" t="s">
        <v>42</v>
      </c>
    </row>
    <row r="4" customFormat="false" ht="14.25" hidden="false" customHeight="false" outlineLevel="0" collapsed="false">
      <c r="A4" s="1" t="n">
        <v>3</v>
      </c>
      <c r="B4" s="9" t="s">
        <v>25</v>
      </c>
      <c r="C4" s="13" t="s">
        <v>43</v>
      </c>
      <c r="D4" s="1" t="n">
        <v>4231</v>
      </c>
      <c r="E4" s="17" t="s">
        <v>44</v>
      </c>
      <c r="F4" s="12" t="str">
        <f aca="false">IF(K4="","",CHOOSE(MOD(IF(LEN(K4)=15,RIGHT(K4,1),IF(LEN(K4)=18,MID(K4,17,1),"")),2)+1,"女","男"))</f>
        <v>男</v>
      </c>
      <c r="G4" s="4" t="n">
        <f aca="false">IF(LEN(K4)=15,DATE("19"&amp;MID(K4,7,2),MID(K4,9,2),MID(K4,11,2)),IF(LEN(K4)=18,DATE(MID(K4,7,4),MID(K4,11,2),MID(K4,13,2)),""))</f>
        <v>24110</v>
      </c>
      <c r="H4" s="13" t="s">
        <v>28</v>
      </c>
      <c r="I4" s="1" t="n">
        <f aca="true">YEAR(TODAY())-IF(LEN(K4)=15,"19"&amp;MID(K4,7,2),MID(K4,7,4))</f>
        <v>60</v>
      </c>
      <c r="J4" s="13" t="s">
        <v>29</v>
      </c>
      <c r="K4" s="2" t="s">
        <v>45</v>
      </c>
      <c r="L4" s="14" t="n">
        <v>13980680653</v>
      </c>
      <c r="M4" s="4" t="s">
        <v>46</v>
      </c>
      <c r="N4" s="4" t="n">
        <v>35136</v>
      </c>
      <c r="O4" s="15" t="n">
        <f aca="true">(NOW()-N4)/365</f>
        <v>30.4017748462793</v>
      </c>
      <c r="P4" s="17" t="s">
        <v>47</v>
      </c>
      <c r="Q4" s="17" t="s">
        <v>48</v>
      </c>
      <c r="R4" s="17" t="s">
        <v>49</v>
      </c>
      <c r="S4" s="4" t="n">
        <v>32874</v>
      </c>
      <c r="T4" s="13" t="s">
        <v>35</v>
      </c>
      <c r="U4" s="4" t="n">
        <v>32874</v>
      </c>
      <c r="X4" s="13" t="s">
        <v>50</v>
      </c>
      <c r="Y4" s="13" t="s">
        <v>51</v>
      </c>
    </row>
    <row r="5" customFormat="false" ht="14.25" hidden="false" customHeight="false" outlineLevel="0" collapsed="false">
      <c r="A5" s="1" t="n">
        <v>4</v>
      </c>
      <c r="B5" s="9" t="s">
        <v>25</v>
      </c>
      <c r="C5" s="13" t="s">
        <v>52</v>
      </c>
      <c r="D5" s="1" t="n">
        <v>4212</v>
      </c>
      <c r="E5" s="17" t="s">
        <v>53</v>
      </c>
      <c r="F5" s="12" t="str">
        <f aca="false">IF(K5="","",CHOOSE(MOD(IF(LEN(K5)=15,RIGHT(K5,1),IF(LEN(K5)=18,MID(K5,17,1),"")),2)+1,"女","男"))</f>
        <v>男</v>
      </c>
      <c r="G5" s="4" t="n">
        <f aca="false">IF(LEN(K5)=15,DATE("19"&amp;MID(K5,7,2),MID(K5,9,2),MID(K5,11,2)),IF(LEN(K5)=18,DATE(MID(K5,7,4),MID(K5,11,2),MID(K5,13,2)),""))</f>
        <v>22888</v>
      </c>
      <c r="H5" s="13" t="s">
        <v>28</v>
      </c>
      <c r="I5" s="1" t="n">
        <f aca="true">YEAR(TODAY())-IF(LEN(K5)=15,"19"&amp;MID(K5,7,2),MID(K5,7,4))</f>
        <v>64</v>
      </c>
      <c r="J5" s="13" t="s">
        <v>29</v>
      </c>
      <c r="K5" s="2" t="s">
        <v>54</v>
      </c>
      <c r="L5" s="14" t="n">
        <v>13880583080</v>
      </c>
      <c r="M5" s="4" t="s">
        <v>55</v>
      </c>
      <c r="N5" s="4" t="n">
        <v>38115</v>
      </c>
      <c r="O5" s="15" t="n">
        <f aca="true">(NOW()-N5)/365</f>
        <v>22.2401310106845</v>
      </c>
      <c r="P5" s="17" t="s">
        <v>32</v>
      </c>
      <c r="Q5" s="17" t="s">
        <v>56</v>
      </c>
      <c r="R5" s="17" t="s">
        <v>57</v>
      </c>
      <c r="S5" s="4" t="n">
        <v>30498</v>
      </c>
      <c r="T5" s="13" t="s">
        <v>35</v>
      </c>
      <c r="U5" s="4" t="n">
        <v>31594</v>
      </c>
      <c r="V5" s="13" t="s">
        <v>58</v>
      </c>
      <c r="W5" s="4" t="n">
        <v>37637</v>
      </c>
      <c r="X5" s="13" t="s">
        <v>59</v>
      </c>
    </row>
    <row r="6" customFormat="false" ht="14.25" hidden="false" customHeight="false" outlineLevel="0" collapsed="false">
      <c r="A6" s="1" t="n">
        <v>5</v>
      </c>
      <c r="B6" s="9" t="s">
        <v>25</v>
      </c>
      <c r="C6" s="13" t="s">
        <v>60</v>
      </c>
      <c r="D6" s="1" t="n">
        <v>4559</v>
      </c>
      <c r="E6" s="13" t="s">
        <v>61</v>
      </c>
      <c r="F6" s="12" t="str">
        <f aca="false">IF(K6="","",CHOOSE(MOD(IF(LEN(K6)=15,RIGHT(K6,1),IF(LEN(K6)=18,MID(K6,17,1),"")),2)+1,"女","男"))</f>
        <v>女</v>
      </c>
      <c r="G6" s="4" t="n">
        <f aca="false">IF(LEN(K6)=15,DATE("19"&amp;MID(K6,7,2),MID(K6,9,2),MID(K6,11,2)),IF(LEN(K6)=18,DATE(MID(K6,7,4),MID(K6,11,2),MID(K6,13,2)),""))</f>
        <v>23264</v>
      </c>
      <c r="H6" s="13" t="s">
        <v>28</v>
      </c>
      <c r="I6" s="1" t="n">
        <f aca="true">YEAR(TODAY())-IF(LEN(K6)=15,"19"&amp;MID(K6,7,2),MID(K6,7,4))</f>
        <v>63</v>
      </c>
      <c r="J6" s="13" t="s">
        <v>29</v>
      </c>
      <c r="K6" s="2" t="s">
        <v>62</v>
      </c>
      <c r="L6" s="2" t="s">
        <v>63</v>
      </c>
      <c r="M6" s="2" t="s">
        <v>64</v>
      </c>
      <c r="N6" s="2" t="s">
        <v>65</v>
      </c>
      <c r="O6" s="15" t="n">
        <f aca="true">(NOW()-N6)/365</f>
        <v>36.103144709293</v>
      </c>
      <c r="P6" s="13" t="s">
        <v>47</v>
      </c>
      <c r="Q6" s="13" t="s">
        <v>66</v>
      </c>
      <c r="R6" s="13" t="s">
        <v>67</v>
      </c>
      <c r="S6" s="4" t="n">
        <v>37072</v>
      </c>
      <c r="T6" s="13" t="s">
        <v>35</v>
      </c>
      <c r="U6" s="2" t="s">
        <v>68</v>
      </c>
      <c r="X6" s="13" t="s">
        <v>69</v>
      </c>
    </row>
    <row r="7" customFormat="false" ht="14.25" hidden="false" customHeight="false" outlineLevel="0" collapsed="false">
      <c r="A7" s="1" t="n">
        <v>6</v>
      </c>
      <c r="B7" s="9" t="s">
        <v>25</v>
      </c>
      <c r="C7" s="13" t="s">
        <v>70</v>
      </c>
      <c r="D7" s="18" t="n">
        <v>4238</v>
      </c>
      <c r="E7" s="13" t="s">
        <v>61</v>
      </c>
      <c r="F7" s="12" t="str">
        <f aca="false">IF(K7="","",CHOOSE(MOD(IF(LEN(K7)=15,RIGHT(K7,1),IF(LEN(K7)=18,MID(K7,17,1),"")),2)+1,"女","男"))</f>
        <v>女</v>
      </c>
      <c r="G7" s="4" t="n">
        <f aca="false">IF(LEN(K7)=15,DATE("19"&amp;MID(K7,7,2),MID(K7,9,2),MID(K7,11,2)),IF(LEN(K7)=18,DATE(MID(K7,7,4),MID(K7,11,2),MID(K7,13,2)),""))</f>
        <v>26244</v>
      </c>
      <c r="H7" s="13" t="s">
        <v>28</v>
      </c>
      <c r="I7" s="1" t="n">
        <f aca="true">YEAR(TODAY())-IF(LEN(K7)=15,"19"&amp;MID(K7,7,2),MID(K7,7,4))</f>
        <v>55</v>
      </c>
      <c r="J7" s="13" t="s">
        <v>29</v>
      </c>
      <c r="K7" s="2" t="s">
        <v>71</v>
      </c>
      <c r="L7" s="14" t="n">
        <v>13982001501</v>
      </c>
      <c r="M7" s="4" t="s">
        <v>72</v>
      </c>
      <c r="N7" s="4" t="n">
        <v>37773</v>
      </c>
      <c r="O7" s="15" t="n">
        <f aca="true">(NOW()-N7)/365</f>
        <v>23.1771173120544</v>
      </c>
      <c r="P7" s="17" t="s">
        <v>73</v>
      </c>
      <c r="Q7" s="17" t="s">
        <v>74</v>
      </c>
      <c r="R7" s="17" t="s">
        <v>75</v>
      </c>
      <c r="S7" s="4" t="n">
        <v>32325</v>
      </c>
    </row>
    <row r="8" customFormat="false" ht="14.25" hidden="false" customHeight="false" outlineLevel="0" collapsed="false">
      <c r="A8" s="1" t="n">
        <v>7</v>
      </c>
      <c r="B8" s="13" t="s">
        <v>76</v>
      </c>
      <c r="C8" s="13" t="s">
        <v>77</v>
      </c>
      <c r="D8" s="1" t="n">
        <v>1201</v>
      </c>
      <c r="E8" s="13" t="s">
        <v>78</v>
      </c>
      <c r="F8" s="12" t="str">
        <f aca="false">IF(K8="","",CHOOSE(MOD(IF(LEN(K8)=15,RIGHT(K8,1),IF(LEN(K8)=18,MID(K8,17,1),"")),2)+1,"女","男"))</f>
        <v>女</v>
      </c>
      <c r="G8" s="4" t="n">
        <f aca="false">IF(LEN(K8)=15,DATE("19"&amp;MID(K8,7,2),MID(K8,9,2),MID(K8,11,2)),IF(LEN(K8)=18,DATE(MID(K8,7,4),MID(K8,11,2),MID(K8,13,2)),""))</f>
        <v>28766</v>
      </c>
      <c r="H8" s="13" t="s">
        <v>28</v>
      </c>
      <c r="I8" s="1" t="n">
        <f aca="true">YEAR(TODAY())-IF(LEN(K8)=15,"19"&amp;MID(K8,7,2),MID(K8,7,4))</f>
        <v>48</v>
      </c>
      <c r="J8" s="13" t="s">
        <v>29</v>
      </c>
      <c r="K8" s="2" t="s">
        <v>79</v>
      </c>
      <c r="L8" s="1" t="n">
        <v>18981808016</v>
      </c>
      <c r="M8" s="4" t="n">
        <v>36404</v>
      </c>
      <c r="N8" s="4" t="n">
        <v>36557</v>
      </c>
      <c r="O8" s="15" t="n">
        <f aca="true">(NOW()-N8)/365</f>
        <v>26.5086241613668</v>
      </c>
      <c r="P8" s="13" t="s">
        <v>32</v>
      </c>
      <c r="Q8" s="13" t="s">
        <v>80</v>
      </c>
      <c r="R8" s="13" t="s">
        <v>81</v>
      </c>
      <c r="S8" s="4"/>
      <c r="U8" s="1"/>
      <c r="W8" s="1"/>
      <c r="X8" s="13" t="s">
        <v>82</v>
      </c>
    </row>
    <row r="9" customFormat="false" ht="14.25" hidden="false" customHeight="false" outlineLevel="0" collapsed="false">
      <c r="A9" s="1" t="n">
        <v>8</v>
      </c>
      <c r="B9" s="13" t="s">
        <v>76</v>
      </c>
      <c r="C9" s="13" t="s">
        <v>83</v>
      </c>
      <c r="D9" s="1" t="n">
        <v>4214</v>
      </c>
      <c r="E9" s="17" t="s">
        <v>84</v>
      </c>
      <c r="F9" s="12" t="str">
        <f aca="false">IF(K9="","",CHOOSE(MOD(IF(LEN(K9)=15,RIGHT(K9,1),IF(LEN(K9)=18,MID(K9,17,1),"")),2)+1,"女","男"))</f>
        <v>女</v>
      </c>
      <c r="G9" s="4" t="n">
        <f aca="false">IF(LEN(K9)=15,DATE("19"&amp;MID(K9,7,2),MID(K9,9,2),MID(K9,11,2)),IF(LEN(K9)=18,DATE(MID(K9,7,4),MID(K9,11,2),MID(K9,13,2)),""))</f>
        <v>25467</v>
      </c>
      <c r="H9" s="13" t="s">
        <v>28</v>
      </c>
      <c r="I9" s="1" t="n">
        <f aca="true">YEAR(TODAY())-IF(LEN(K9)=15,"19"&amp;MID(K9,7,2),MID(K9,7,4))</f>
        <v>57</v>
      </c>
      <c r="J9" s="13" t="s">
        <v>29</v>
      </c>
      <c r="K9" s="2" t="s">
        <v>85</v>
      </c>
      <c r="L9" s="14" t="n">
        <v>13550090516</v>
      </c>
      <c r="M9" s="4" t="n">
        <v>31747</v>
      </c>
      <c r="N9" s="4" t="n">
        <v>37438</v>
      </c>
      <c r="O9" s="15" t="n">
        <f aca="true">(NOW()-N9)/365</f>
        <v>24.0949255312325</v>
      </c>
      <c r="P9" s="17" t="s">
        <v>32</v>
      </c>
      <c r="Q9" s="17" t="s">
        <v>86</v>
      </c>
      <c r="R9" s="17" t="s">
        <v>41</v>
      </c>
      <c r="S9" s="4" t="n">
        <v>38534</v>
      </c>
    </row>
    <row r="10" customFormat="false" ht="14.25" hidden="false" customHeight="false" outlineLevel="0" collapsed="false">
      <c r="A10" s="1" t="n">
        <v>9</v>
      </c>
      <c r="B10" s="13" t="s">
        <v>76</v>
      </c>
      <c r="C10" s="13" t="s">
        <v>87</v>
      </c>
      <c r="D10" s="1" t="n">
        <v>4215</v>
      </c>
      <c r="E10" s="17" t="s">
        <v>84</v>
      </c>
      <c r="F10" s="12" t="str">
        <f aca="false">IF(K10="","",CHOOSE(MOD(IF(LEN(K10)=15,RIGHT(K10,1),IF(LEN(K10)=18,MID(K10,17,1),"")),2)+1,"女","男"))</f>
        <v>女</v>
      </c>
      <c r="G10" s="4" t="n">
        <f aca="false">IF(LEN(K10)=15,DATE("19"&amp;MID(K10,7,2),MID(K10,9,2),MID(K10,11,2)),IF(LEN(K10)=18,DATE(MID(K10,7,4),MID(K10,11,2),MID(K10,13,2)),""))</f>
        <v>31342</v>
      </c>
      <c r="H10" s="13" t="s">
        <v>28</v>
      </c>
      <c r="I10" s="1" t="n">
        <f aca="true">YEAR(TODAY())-IF(LEN(K10)=15,"19"&amp;MID(K10,7,2),MID(K10,7,4))</f>
        <v>41</v>
      </c>
      <c r="J10" s="13" t="s">
        <v>88</v>
      </c>
      <c r="K10" s="2" t="s">
        <v>89</v>
      </c>
      <c r="L10" s="14" t="n">
        <v>13438361022</v>
      </c>
      <c r="M10" s="4" t="n">
        <v>39259</v>
      </c>
      <c r="N10" s="4" t="n">
        <v>39259</v>
      </c>
      <c r="O10" s="15" t="n">
        <f aca="true">(NOW()-N10)/365</f>
        <v>19.1058844353396</v>
      </c>
      <c r="P10" s="17" t="s">
        <v>47</v>
      </c>
      <c r="Q10" s="17" t="s">
        <v>90</v>
      </c>
      <c r="R10" s="17" t="s">
        <v>91</v>
      </c>
      <c r="S10" s="4" t="n">
        <v>39264</v>
      </c>
      <c r="Y10" s="13" t="s">
        <v>92</v>
      </c>
    </row>
    <row r="11" customFormat="false" ht="14.25" hidden="false" customHeight="false" outlineLevel="0" collapsed="false">
      <c r="A11" s="1" t="n">
        <v>10</v>
      </c>
      <c r="B11" s="13" t="s">
        <v>76</v>
      </c>
      <c r="C11" s="13" t="s">
        <v>93</v>
      </c>
      <c r="D11" s="18" t="n">
        <v>7960</v>
      </c>
      <c r="E11" s="17" t="s">
        <v>84</v>
      </c>
      <c r="F11" s="19" t="str">
        <f aca="false">IF(K11="","",CHOOSE(MOD(IF(LEN(K11)=15,RIGHT(K11,1),IF(LEN(K11)=18,MID(K11,17,1),"")),2)+1,"女","男"))</f>
        <v>女</v>
      </c>
      <c r="G11" s="4" t="n">
        <f aca="false">IF(LEN(K11)=15,DATE("19"&amp;MID(K11,7,2),MID(K11,9,2),MID(K11,11,2)),IF(LEN(K11)=18,DATE(MID(K11,7,4),MID(K11,11,2),MID(K11,13,2)),""))</f>
        <v>29778</v>
      </c>
      <c r="H11" s="13" t="s">
        <v>28</v>
      </c>
      <c r="I11" s="19" t="n">
        <f aca="true">YEAR(TODAY())-IF(LEN(K11)=15,"19"&amp;MID(K11,7,2),MID(K11,7,4))</f>
        <v>45</v>
      </c>
      <c r="J11" s="20" t="s">
        <v>29</v>
      </c>
      <c r="K11" s="21" t="s">
        <v>94</v>
      </c>
      <c r="L11" s="18" t="s">
        <v>95</v>
      </c>
      <c r="M11" s="21"/>
      <c r="N11" s="21" t="s">
        <v>96</v>
      </c>
      <c r="O11" s="15" t="n">
        <f aca="true">(NOW()-N11)/365</f>
        <v>25.0949255312326</v>
      </c>
      <c r="P11" s="20" t="s">
        <v>47</v>
      </c>
      <c r="Q11" s="20" t="s">
        <v>56</v>
      </c>
      <c r="R11" s="20" t="s">
        <v>97</v>
      </c>
      <c r="S11" s="22" t="n">
        <v>39294</v>
      </c>
      <c r="X11" s="23" t="s">
        <v>98</v>
      </c>
    </row>
    <row r="12" customFormat="false" ht="14.25" hidden="false" customHeight="false" outlineLevel="0" collapsed="false">
      <c r="A12" s="1" t="n">
        <v>11</v>
      </c>
      <c r="B12" s="13" t="s">
        <v>99</v>
      </c>
      <c r="C12" s="13" t="s">
        <v>100</v>
      </c>
      <c r="D12" s="1" t="n">
        <v>4233</v>
      </c>
      <c r="E12" s="17" t="s">
        <v>101</v>
      </c>
      <c r="F12" s="12" t="str">
        <f aca="false">IF(K12="","",CHOOSE(MOD(IF(LEN(K12)=15,RIGHT(K12,1),IF(LEN(K12)=18,MID(K12,17,1),"")),2)+1,"女","男"))</f>
        <v>男</v>
      </c>
      <c r="G12" s="4" t="n">
        <f aca="false">IF(LEN(K12)=15,DATE("19"&amp;MID(K12,7,2),MID(K12,9,2),MID(K12,11,2)),IF(LEN(K12)=18,DATE(MID(K12,7,4),MID(K12,11,2),MID(K12,13,2)),""))</f>
        <v>24537</v>
      </c>
      <c r="H12" s="13" t="s">
        <v>28</v>
      </c>
      <c r="I12" s="1" t="n">
        <f aca="true">YEAR(TODAY())-IF(LEN(K12)=15,"19"&amp;MID(K12,7,2),MID(K12,7,4))</f>
        <v>59</v>
      </c>
      <c r="J12" s="13" t="s">
        <v>29</v>
      </c>
      <c r="K12" s="2" t="s">
        <v>102</v>
      </c>
      <c r="L12" s="14" t="n">
        <v>13608038529</v>
      </c>
      <c r="M12" s="4" t="n">
        <v>30956</v>
      </c>
      <c r="N12" s="4" t="n">
        <v>36069</v>
      </c>
      <c r="O12" s="15" t="n">
        <f aca="true">(NOW()-N12)/365</f>
        <v>27.8456104627368</v>
      </c>
      <c r="P12" s="17" t="s">
        <v>103</v>
      </c>
      <c r="Q12" s="17" t="s">
        <v>104</v>
      </c>
      <c r="R12" s="17" t="s">
        <v>105</v>
      </c>
      <c r="S12" s="4"/>
      <c r="T12" s="13" t="s">
        <v>35</v>
      </c>
      <c r="U12" s="4" t="n">
        <v>31959</v>
      </c>
      <c r="X12" s="13" t="s">
        <v>106</v>
      </c>
    </row>
    <row r="13" customFormat="false" ht="14.25" hidden="false" customHeight="false" outlineLevel="0" collapsed="false">
      <c r="A13" s="1" t="n">
        <v>12</v>
      </c>
      <c r="B13" s="13" t="s">
        <v>99</v>
      </c>
      <c r="C13" s="13" t="s">
        <v>107</v>
      </c>
      <c r="D13" s="1" t="n">
        <v>4216</v>
      </c>
      <c r="E13" s="17" t="s">
        <v>108</v>
      </c>
      <c r="F13" s="12" t="str">
        <f aca="false">IF(K13="","",CHOOSE(MOD(IF(LEN(K13)=15,RIGHT(K13,1),IF(LEN(K13)=18,MID(K13,17,1),"")),2)+1,"女","男"))</f>
        <v>男</v>
      </c>
      <c r="G13" s="4" t="n">
        <f aca="false">IF(LEN(K13)=15,DATE("19"&amp;MID(K13,7,2),MID(K13,9,2),MID(K13,11,2)),IF(LEN(K13)=18,DATE(MID(K13,7,4),MID(K13,11,2),MID(K13,13,2)),""))</f>
        <v>29971</v>
      </c>
      <c r="H13" s="13" t="s">
        <v>28</v>
      </c>
      <c r="I13" s="1" t="n">
        <f aca="true">YEAR(TODAY())-IF(LEN(K13)=15,"19"&amp;MID(K13,7,2),MID(K13,7,4))</f>
        <v>44</v>
      </c>
      <c r="J13" s="13" t="s">
        <v>29</v>
      </c>
      <c r="K13" s="2" t="s">
        <v>109</v>
      </c>
      <c r="L13" s="14" t="n">
        <v>13980815867</v>
      </c>
      <c r="M13" s="4"/>
      <c r="N13" s="4" t="n">
        <v>40079</v>
      </c>
      <c r="O13" s="15" t="n">
        <f aca="true">(NOW()-N13)/365</f>
        <v>16.8593090928769</v>
      </c>
      <c r="P13" s="17" t="s">
        <v>103</v>
      </c>
      <c r="Q13" s="17" t="s">
        <v>110</v>
      </c>
      <c r="R13" s="17" t="s">
        <v>111</v>
      </c>
      <c r="S13" s="4"/>
    </row>
    <row r="14" customFormat="false" ht="14.25" hidden="false" customHeight="false" outlineLevel="0" collapsed="false">
      <c r="A14" s="1" t="n">
        <v>13</v>
      </c>
      <c r="B14" s="13" t="s">
        <v>99</v>
      </c>
      <c r="C14" s="13" t="s">
        <v>112</v>
      </c>
      <c r="D14" s="1" t="n">
        <v>4218</v>
      </c>
      <c r="E14" s="17" t="s">
        <v>108</v>
      </c>
      <c r="F14" s="12" t="str">
        <f aca="false">IF(K14="","",CHOOSE(MOD(IF(LEN(K14)=15,RIGHT(K14,1),IF(LEN(K14)=18,MID(K14,17,1),"")),2)+1,"女","男"))</f>
        <v>男</v>
      </c>
      <c r="G14" s="4" t="n">
        <f aca="false">IF(LEN(K14)=15,DATE("19"&amp;MID(K14,7,2),MID(K14,9,2),MID(K14,11,2)),IF(LEN(K14)=18,DATE(MID(K14,7,4),MID(K14,11,2),MID(K14,13,2)),""))</f>
        <v>26309</v>
      </c>
      <c r="H14" s="13" t="s">
        <v>28</v>
      </c>
      <c r="I14" s="1" t="n">
        <f aca="true">YEAR(TODAY())-IF(LEN(K14)=15,"19"&amp;MID(K14,7,2),MID(K14,7,4))</f>
        <v>54</v>
      </c>
      <c r="J14" s="13" t="s">
        <v>29</v>
      </c>
      <c r="K14" s="2" t="s">
        <v>113</v>
      </c>
      <c r="L14" s="14" t="n">
        <v>18980860307</v>
      </c>
      <c r="M14" s="4" t="n">
        <v>33055</v>
      </c>
      <c r="N14" s="4" t="n">
        <v>40262</v>
      </c>
      <c r="O14" s="15" t="n">
        <f aca="true">(NOW()-N14)/365</f>
        <v>16.3579392298602</v>
      </c>
      <c r="P14" s="17" t="s">
        <v>114</v>
      </c>
      <c r="Q14" s="17" t="s">
        <v>48</v>
      </c>
      <c r="R14" s="17" t="s">
        <v>115</v>
      </c>
      <c r="S14" s="4" t="n">
        <v>33055</v>
      </c>
    </row>
    <row r="15" customFormat="false" ht="14.25" hidden="false" customHeight="false" outlineLevel="0" collapsed="false">
      <c r="A15" s="1" t="n">
        <v>14</v>
      </c>
      <c r="B15" s="13" t="s">
        <v>99</v>
      </c>
      <c r="C15" s="13" t="s">
        <v>116</v>
      </c>
      <c r="D15" s="1" t="n">
        <v>5909</v>
      </c>
      <c r="E15" s="17" t="s">
        <v>108</v>
      </c>
      <c r="F15" s="12" t="str">
        <f aca="false">IF(K15="","",CHOOSE(MOD(IF(LEN(K15)=15,RIGHT(K15,1),IF(LEN(K15)=18,MID(K15,17,1),"")),2)+1,"女","男"))</f>
        <v>男</v>
      </c>
      <c r="G15" s="4" t="n">
        <f aca="false">IF(LEN(K15)=15,DATE("19"&amp;MID(K15,7,2),MID(K15,9,2),MID(K15,11,2)),IF(LEN(K15)=18,DATE(MID(K15,7,4),MID(K15,11,2),MID(K15,13,2)),""))</f>
        <v>29584</v>
      </c>
      <c r="H15" s="13" t="s">
        <v>28</v>
      </c>
      <c r="I15" s="1" t="n">
        <f aca="true">YEAR(TODAY())-IF(LEN(K15)=15,"19"&amp;MID(K15,7,2),MID(K15,7,4))</f>
        <v>46</v>
      </c>
      <c r="J15" s="13" t="s">
        <v>29</v>
      </c>
      <c r="K15" s="2" t="s">
        <v>117</v>
      </c>
      <c r="L15" s="1" t="n">
        <v>13981956221</v>
      </c>
      <c r="M15" s="4"/>
      <c r="N15" s="4" t="n">
        <v>40364</v>
      </c>
      <c r="O15" s="15" t="n">
        <f aca="true">(NOW()-N15)/365</f>
        <v>16.0784871750687</v>
      </c>
      <c r="P15" s="13" t="s">
        <v>73</v>
      </c>
      <c r="Q15" s="13" t="s">
        <v>118</v>
      </c>
      <c r="R15" s="13" t="s">
        <v>119</v>
      </c>
      <c r="S15" s="4"/>
    </row>
    <row r="16" customFormat="false" ht="14.25" hidden="false" customHeight="false" outlineLevel="0" collapsed="false">
      <c r="A16" s="1" t="n">
        <v>15</v>
      </c>
      <c r="B16" s="13" t="s">
        <v>99</v>
      </c>
      <c r="C16" s="13" t="s">
        <v>120</v>
      </c>
      <c r="D16" s="1" t="n">
        <v>5436</v>
      </c>
      <c r="E16" s="17" t="s">
        <v>108</v>
      </c>
      <c r="F16" s="12" t="str">
        <f aca="false">IF(K16="","",CHOOSE(MOD(IF(LEN(K16)=15,RIGHT(K16,1),IF(LEN(K16)=18,MID(K16,17,1),"")),2)+1,"女","男"))</f>
        <v>男</v>
      </c>
      <c r="G16" s="4" t="n">
        <f aca="false">IF(LEN(K16)=15,DATE("19"&amp;MID(K16,7,2),MID(K16,9,2),MID(K16,11,2)),IF(LEN(K16)=18,DATE(MID(K16,7,4),MID(K16,11,2),MID(K16,13,2)),""))</f>
        <v>27653</v>
      </c>
      <c r="H16" s="13" t="s">
        <v>28</v>
      </c>
      <c r="I16" s="1" t="n">
        <f aca="true">YEAR(TODAY())-IF(LEN(K16)=15,"19"&amp;MID(K16,7,2),MID(K16,7,4))</f>
        <v>51</v>
      </c>
      <c r="J16" s="13" t="s">
        <v>29</v>
      </c>
      <c r="K16" s="24" t="s">
        <v>121</v>
      </c>
      <c r="L16" s="24" t="s">
        <v>122</v>
      </c>
      <c r="M16" s="24"/>
      <c r="N16" s="25" t="n">
        <v>40520</v>
      </c>
      <c r="O16" s="15" t="n">
        <f aca="true">(NOW()-N16)/365</f>
        <v>15.6510899147917</v>
      </c>
      <c r="P16" s="23" t="s">
        <v>123</v>
      </c>
      <c r="S16" s="4"/>
    </row>
    <row r="17" customFormat="false" ht="14.25" hidden="false" customHeight="false" outlineLevel="0" collapsed="false">
      <c r="A17" s="1" t="n">
        <v>16</v>
      </c>
      <c r="B17" s="13" t="s">
        <v>99</v>
      </c>
      <c r="C17" s="13" t="s">
        <v>124</v>
      </c>
      <c r="D17" s="1" t="n">
        <v>7029</v>
      </c>
      <c r="E17" s="17" t="s">
        <v>108</v>
      </c>
      <c r="F17" s="1" t="str">
        <f aca="false">IF(K17="","",CHOOSE(MOD(IF(LEN(K17)=15,RIGHT(K17,1),IF(LEN(K17)=18,MID(K17,17,1),"")),2)+1,"女","男"))</f>
        <v>男</v>
      </c>
      <c r="G17" s="4" t="n">
        <f aca="false">IF(LEN(K17)=15,DATE("19"&amp;MID(K17,7,2),MID(K17,9,2),MID(K17,11,2)),IF(LEN(K17)=18,DATE(MID(K17,7,4),MID(K17,11,2),MID(K17,13,2)),""))</f>
        <v>28097</v>
      </c>
      <c r="H17" s="13" t="s">
        <v>28</v>
      </c>
      <c r="I17" s="1" t="n">
        <f aca="true">YEAR(TODAY())-IF(LEN(K17)=15,"19"&amp;MID(K17,7,2),MID(K17,7,4))</f>
        <v>50</v>
      </c>
      <c r="J17" s="13" t="s">
        <v>29</v>
      </c>
      <c r="K17" s="2" t="s">
        <v>125</v>
      </c>
      <c r="L17" s="2" t="s">
        <v>126</v>
      </c>
      <c r="M17" s="2"/>
      <c r="N17" s="4" t="n">
        <v>40848</v>
      </c>
      <c r="O17" s="15" t="n">
        <f aca="true">(NOW()-N17)/365</f>
        <v>14.7524597778084</v>
      </c>
      <c r="P17" s="13" t="s">
        <v>73</v>
      </c>
      <c r="S17" s="1"/>
    </row>
    <row r="18" customFormat="false" ht="14.25" hidden="false" customHeight="false" outlineLevel="0" collapsed="false">
      <c r="A18" s="1" t="n">
        <v>17</v>
      </c>
      <c r="B18" s="13" t="s">
        <v>99</v>
      </c>
      <c r="C18" s="20" t="s">
        <v>127</v>
      </c>
      <c r="D18" s="18" t="n">
        <v>7532</v>
      </c>
      <c r="E18" s="17" t="s">
        <v>108</v>
      </c>
      <c r="F18" s="26" t="s">
        <v>128</v>
      </c>
      <c r="G18" s="4" t="n">
        <f aca="false">IF(LEN(K18)=15,DATE("19"&amp;MID(K18,7,2),MID(K18,9,2),MID(K18,11,2)),IF(LEN(K18)=18,DATE(MID(K18,7,4),MID(K18,11,2),MID(K18,13,2)),""))</f>
        <v>21141</v>
      </c>
      <c r="H18" s="13" t="s">
        <v>28</v>
      </c>
      <c r="I18" s="23" t="n">
        <f aca="true">YEAR(TODAY())-IF(LEN(K18)=15,"19"&amp;MID(K18,7,2),MID(K18,7,4))</f>
        <v>69</v>
      </c>
      <c r="J18" s="20" t="s">
        <v>29</v>
      </c>
      <c r="K18" s="21" t="s">
        <v>129</v>
      </c>
      <c r="L18" s="18" t="n">
        <v>13550200888</v>
      </c>
      <c r="M18" s="21"/>
      <c r="N18" s="21" t="s">
        <v>130</v>
      </c>
      <c r="O18" s="15" t="n">
        <f aca="true">(NOW()-N18)/365</f>
        <v>29.6784871750657</v>
      </c>
      <c r="P18" s="20" t="s">
        <v>73</v>
      </c>
      <c r="Q18" s="18"/>
      <c r="R18" s="18"/>
      <c r="S18" s="1"/>
    </row>
    <row r="19" customFormat="false" ht="14.25" hidden="false" customHeight="false" outlineLevel="0" collapsed="false">
      <c r="A19" s="1" t="n">
        <v>18</v>
      </c>
      <c r="B19" s="20" t="s">
        <v>131</v>
      </c>
      <c r="C19" s="13" t="s">
        <v>132</v>
      </c>
      <c r="D19" s="18" t="n">
        <v>6897</v>
      </c>
      <c r="E19" s="20" t="s">
        <v>133</v>
      </c>
      <c r="F19" s="23" t="str">
        <f aca="false">IF(K19="","",CHOOSE(MOD(IF(LEN(K19)=15,RIGHT(K19,1),IF(LEN(K19)=18,MID(K19,17,1),"")),2)+1,"女","男"))</f>
        <v>女</v>
      </c>
      <c r="G19" s="4" t="n">
        <f aca="false">IF(LEN(K19)=15,DATE("19"&amp;MID(K19,7,2),MID(K19,9,2),MID(K19,11,2)),IF(LEN(K19)=18,DATE(MID(K19,7,4),MID(K19,11,2),MID(K19,13,2)),""))</f>
        <v>26383</v>
      </c>
      <c r="H19" s="13" t="s">
        <v>28</v>
      </c>
      <c r="I19" s="1" t="n">
        <f aca="true">YEAR(TODAY())-IF(LEN(K19)=15,"19"&amp;MID(K19,7,2),MID(K19,7,4))</f>
        <v>54</v>
      </c>
      <c r="J19" s="20" t="s">
        <v>29</v>
      </c>
      <c r="K19" s="21" t="s">
        <v>134</v>
      </c>
      <c r="L19" s="18" t="n">
        <v>13880079230</v>
      </c>
      <c r="M19" s="21" t="s">
        <v>135</v>
      </c>
      <c r="N19" s="21" t="s">
        <v>136</v>
      </c>
      <c r="O19" s="15" t="n">
        <f aca="true">(NOW()-N19)/365</f>
        <v>14.6401310106852</v>
      </c>
      <c r="P19" s="20" t="s">
        <v>32</v>
      </c>
      <c r="Q19" s="20" t="s">
        <v>137</v>
      </c>
      <c r="R19" s="20" t="s">
        <v>138</v>
      </c>
      <c r="S19" s="22" t="n">
        <v>39995</v>
      </c>
      <c r="X19" s="13" t="s">
        <v>139</v>
      </c>
    </row>
    <row r="20" customFormat="false" ht="14.25" hidden="false" customHeight="false" outlineLevel="0" collapsed="false">
      <c r="A20" s="1" t="n">
        <v>19</v>
      </c>
      <c r="B20" s="27" t="s">
        <v>131</v>
      </c>
      <c r="C20" s="13" t="s">
        <v>140</v>
      </c>
      <c r="D20" s="1" t="n">
        <v>4525</v>
      </c>
      <c r="E20" s="17" t="s">
        <v>141</v>
      </c>
      <c r="F20" s="12" t="str">
        <f aca="false">IF(K20="","",CHOOSE(MOD(IF(LEN(K20)=15,RIGHT(K20,1),IF(LEN(K20)=18,MID(K20,17,1),"")),2)+1,"女","男"))</f>
        <v>女</v>
      </c>
      <c r="G20" s="4" t="n">
        <f aca="false">IF(LEN(K20)=15,DATE("19"&amp;MID(K20,7,2),MID(K20,9,2),MID(K20,11,2)),IF(LEN(K20)=18,DATE(MID(K20,7,4),MID(K20,11,2),MID(K20,13,2)),""))</f>
        <v>31114</v>
      </c>
      <c r="H20" s="13" t="s">
        <v>28</v>
      </c>
      <c r="I20" s="1" t="n">
        <f aca="true">YEAR(TODAY())-IF(LEN(K20)=15,"19"&amp;MID(K20,7,2),MID(K20,7,4))</f>
        <v>41</v>
      </c>
      <c r="J20" s="13" t="s">
        <v>88</v>
      </c>
      <c r="K20" s="2" t="s">
        <v>142</v>
      </c>
      <c r="L20" s="2" t="s">
        <v>143</v>
      </c>
      <c r="M20" s="4"/>
      <c r="N20" s="4" t="n">
        <v>40372</v>
      </c>
      <c r="O20" s="15" t="n">
        <f aca="true">(NOW()-N20)/365</f>
        <v>16.0565693668468</v>
      </c>
      <c r="P20" s="13" t="s">
        <v>32</v>
      </c>
      <c r="Q20" s="13" t="s">
        <v>144</v>
      </c>
      <c r="R20" s="13" t="s">
        <v>145</v>
      </c>
      <c r="S20" s="4" t="n">
        <v>39264</v>
      </c>
    </row>
    <row r="21" customFormat="false" ht="14.25" hidden="false" customHeight="false" outlineLevel="0" collapsed="false">
      <c r="A21" s="1" t="n">
        <v>20</v>
      </c>
      <c r="B21" s="13" t="s">
        <v>131</v>
      </c>
      <c r="C21" s="13" t="s">
        <v>146</v>
      </c>
      <c r="D21" s="1" t="n">
        <v>6644</v>
      </c>
      <c r="E21" s="17" t="s">
        <v>147</v>
      </c>
      <c r="F21" s="1" t="str">
        <f aca="false">IF(K21="","",CHOOSE(MOD(IF(LEN(K21)=15,RIGHT(K21,1),IF(LEN(K21)=18,MID(K21,17,1),"")),2)+1,"女","男"))</f>
        <v>女</v>
      </c>
      <c r="G21" s="4" t="n">
        <f aca="false">IF(LEN(K21)=15,DATE("19"&amp;MID(K21,7,2),MID(K21,9,2),MID(K21,11,2)),IF(LEN(K21)=18,DATE(MID(K21,7,4),MID(K21,11,2),MID(K21,13,2)),""))</f>
        <v>32800</v>
      </c>
      <c r="H21" s="13" t="s">
        <v>28</v>
      </c>
      <c r="I21" s="1" t="n">
        <f aca="true">YEAR(TODAY())-IF(LEN(K21)=15,"19"&amp;MID(K21,7,2),MID(K21,7,4))</f>
        <v>37</v>
      </c>
      <c r="J21" s="13" t="s">
        <v>88</v>
      </c>
      <c r="K21" s="2" t="s">
        <v>148</v>
      </c>
      <c r="L21" s="1" t="n">
        <v>15982327370</v>
      </c>
      <c r="M21" s="2" t="s">
        <v>149</v>
      </c>
      <c r="N21" s="2" t="s">
        <v>150</v>
      </c>
      <c r="O21" s="15" t="n">
        <f aca="true">(NOW()-N21)/365</f>
        <v>14.0921858052058</v>
      </c>
      <c r="P21" s="13" t="s">
        <v>32</v>
      </c>
      <c r="Q21" s="13" t="s">
        <v>151</v>
      </c>
      <c r="R21" s="13" t="s">
        <v>152</v>
      </c>
      <c r="S21" s="4" t="n">
        <v>41088</v>
      </c>
    </row>
    <row r="22" customFormat="false" ht="14.25" hidden="false" customHeight="false" outlineLevel="0" collapsed="false">
      <c r="A22" s="1" t="n">
        <v>21</v>
      </c>
      <c r="B22" s="13" t="s">
        <v>131</v>
      </c>
      <c r="C22" s="13" t="s">
        <v>153</v>
      </c>
      <c r="D22" s="18" t="n">
        <v>4250</v>
      </c>
      <c r="E22" s="28" t="s">
        <v>154</v>
      </c>
      <c r="F22" s="28" t="str">
        <f aca="false">IF(K22="","",CHOOSE(MOD(IF(LEN(K22)=15,RIGHT(K22,1),IF(LEN(K22)=18,MID(K22,17,1),"")),2)+1,"女","男"))</f>
        <v>女</v>
      </c>
      <c r="G22" s="29" t="n">
        <f aca="false">IF(LEN(K22)=15,DATE("19"&amp;MID(K22,7,2),MID(K22,9,2),MID(K22,11,2)),IF(LEN(K22)=18,DATE(MID(K22,7,4),MID(K22,11,2),MID(K22,13,2)),""))</f>
        <v>32223</v>
      </c>
      <c r="H22" s="30" t="s">
        <v>28</v>
      </c>
      <c r="I22" s="30" t="n">
        <f aca="true">YEAR(TODAY())-IF(LEN(K22)=15,"19"&amp;MID(K22,7,2),MID(K22,7,4))</f>
        <v>38</v>
      </c>
      <c r="J22" s="30" t="s">
        <v>88</v>
      </c>
      <c r="K22" s="31" t="s">
        <v>155</v>
      </c>
      <c r="L22" s="32" t="n">
        <v>13548090321</v>
      </c>
      <c r="M22" s="29" t="n">
        <v>40026</v>
      </c>
      <c r="N22" s="29" t="n">
        <v>40026</v>
      </c>
      <c r="O22" s="15" t="n">
        <f aca="true">(NOW()-N22)/365</f>
        <v>17.0045145723262</v>
      </c>
      <c r="P22" s="28" t="s">
        <v>32</v>
      </c>
      <c r="Q22" s="28" t="s">
        <v>156</v>
      </c>
      <c r="R22" s="33" t="s">
        <v>157</v>
      </c>
      <c r="S22" s="33" t="n">
        <v>39965</v>
      </c>
      <c r="T22" s="30" t="s">
        <v>35</v>
      </c>
      <c r="U22" s="34" t="n">
        <v>39417</v>
      </c>
      <c r="V22" s="30"/>
      <c r="W22" s="33"/>
      <c r="X22" s="30" t="s">
        <v>158</v>
      </c>
      <c r="Y22" s="30"/>
    </row>
    <row r="23" customFormat="false" ht="14.25" hidden="false" customHeight="false" outlineLevel="0" collapsed="false">
      <c r="A23" s="1" t="n">
        <v>22</v>
      </c>
      <c r="B23" s="13" t="s">
        <v>159</v>
      </c>
      <c r="C23" s="13" t="s">
        <v>160</v>
      </c>
      <c r="D23" s="1" t="n">
        <v>4220</v>
      </c>
      <c r="E23" s="17" t="s">
        <v>161</v>
      </c>
      <c r="F23" s="12" t="str">
        <f aca="false">IF(K23="","",CHOOSE(MOD(IF(LEN(K23)=15,RIGHT(K23,1),IF(LEN(K23)=18,MID(K23,17,1),"")),2)+1,"女","男"))</f>
        <v>男</v>
      </c>
      <c r="G23" s="4" t="n">
        <f aca="false">IF(LEN(K23)=15,DATE("19"&amp;MID(K23,7,2),MID(K23,9,2),MID(K23,11,2)),IF(LEN(K23)=18,DATE(MID(K23,7,4),MID(K23,11,2),MID(K23,13,2)),""))</f>
        <v>24860</v>
      </c>
      <c r="H23" s="13" t="s">
        <v>28</v>
      </c>
      <c r="I23" s="1" t="n">
        <f aca="true">YEAR(TODAY())-IF(LEN(K23)=15,"19"&amp;MID(K23,7,2),MID(K23,7,4))</f>
        <v>58</v>
      </c>
      <c r="J23" s="13" t="s">
        <v>29</v>
      </c>
      <c r="K23" s="2" t="s">
        <v>162</v>
      </c>
      <c r="L23" s="14" t="n">
        <v>13880896035</v>
      </c>
      <c r="M23" s="4" t="n">
        <v>31335</v>
      </c>
      <c r="N23" s="4" t="n">
        <v>35551</v>
      </c>
      <c r="O23" s="15" t="n">
        <f aca="true">(NOW()-N23)/365</f>
        <v>29.2647885449322</v>
      </c>
      <c r="P23" s="17" t="s">
        <v>47</v>
      </c>
      <c r="Q23" s="17" t="s">
        <v>163</v>
      </c>
      <c r="R23" s="17" t="s">
        <v>164</v>
      </c>
      <c r="S23" s="4" t="n">
        <v>38139</v>
      </c>
      <c r="T23" s="13" t="s">
        <v>35</v>
      </c>
      <c r="U23" s="4" t="n">
        <v>32690</v>
      </c>
    </row>
    <row r="24" customFormat="false" ht="14.25" hidden="false" customHeight="false" outlineLevel="0" collapsed="false">
      <c r="A24" s="1" t="n">
        <v>23</v>
      </c>
      <c r="B24" s="13" t="s">
        <v>159</v>
      </c>
      <c r="C24" s="13" t="s">
        <v>165</v>
      </c>
      <c r="D24" s="1" t="n">
        <v>7787</v>
      </c>
      <c r="E24" s="17" t="s">
        <v>154</v>
      </c>
      <c r="F24" s="12" t="str">
        <f aca="false">IF(K24="","",CHOOSE(MOD(IF(LEN(K24)=15,RIGHT(K24,1),IF(LEN(K24)=18,MID(K24,17,1),"")),2)+1,"女","男"))</f>
        <v>女</v>
      </c>
      <c r="G24" s="4" t="n">
        <f aca="false">IF(LEN(K24)=15,DATE("19"&amp;MID(K24,7,2),MID(K24,9,2),MID(K24,11,2)),IF(LEN(K24)=18,DATE(MID(K24,7,4),MID(K24,11,2),MID(K24,13,2)),""))</f>
        <v>30226</v>
      </c>
      <c r="H24" s="13" t="s">
        <v>28</v>
      </c>
      <c r="I24" s="1" t="n">
        <f aca="true">YEAR(TODAY())-IF(LEN(K24)=15,"19"&amp;MID(K24,7,2),MID(K24,7,4))</f>
        <v>44</v>
      </c>
      <c r="J24" s="13" t="s">
        <v>29</v>
      </c>
      <c r="K24" s="2" t="s">
        <v>166</v>
      </c>
      <c r="L24" s="14" t="s">
        <v>167</v>
      </c>
      <c r="M24" s="4"/>
      <c r="N24" s="4" t="n">
        <v>36708</v>
      </c>
      <c r="O24" s="15" t="n">
        <f aca="true">(NOW()-N24)/365</f>
        <v>26.0949255312304</v>
      </c>
      <c r="P24" s="17" t="s">
        <v>47</v>
      </c>
      <c r="Q24" s="17" t="s">
        <v>168</v>
      </c>
      <c r="R24" s="17" t="s">
        <v>57</v>
      </c>
      <c r="S24" s="4" t="n">
        <v>38533</v>
      </c>
    </row>
    <row r="25" customFormat="false" ht="14.25" hidden="false" customHeight="false" outlineLevel="0" collapsed="false">
      <c r="A25" s="1" t="n">
        <v>24</v>
      </c>
      <c r="B25" s="30" t="s">
        <v>169</v>
      </c>
      <c r="C25" s="13" t="s">
        <v>170</v>
      </c>
      <c r="D25" s="30" t="n">
        <v>4234</v>
      </c>
      <c r="E25" s="28" t="s">
        <v>171</v>
      </c>
      <c r="F25" s="28" t="str">
        <f aca="false">IF(K25="","",CHOOSE(MOD(IF(LEN(K25)=15,RIGHT(K25,1),IF(LEN(K25)=18,MID(K25,17,1),"")),2)+1,"女","男"))</f>
        <v>男</v>
      </c>
      <c r="G25" s="33" t="n">
        <f aca="false">IF(LEN(K25)=15,DATE("19"&amp;MID(K25,7,2),MID(K25,9,2),MID(K25,11,2)),IF(LEN(K25)=18,DATE(MID(K25,7,4),MID(K25,11,2),MID(K25,13,2)),""))</f>
        <v>27931</v>
      </c>
      <c r="H25" s="30" t="s">
        <v>28</v>
      </c>
      <c r="I25" s="30" t="n">
        <f aca="true">YEAR(TODAY())-IF(LEN(K25)=15,"19"&amp;MID(K25,7,2),MID(K25,7,4))</f>
        <v>50</v>
      </c>
      <c r="J25" s="30" t="s">
        <v>29</v>
      </c>
      <c r="K25" s="31" t="s">
        <v>172</v>
      </c>
      <c r="L25" s="32" t="n">
        <v>13980404938</v>
      </c>
      <c r="M25" s="29" t="s">
        <v>173</v>
      </c>
      <c r="N25" s="33" t="n">
        <v>36404</v>
      </c>
      <c r="O25" s="15" t="n">
        <f aca="true">(NOW()-N25)/365</f>
        <v>26.9278022435623</v>
      </c>
      <c r="P25" s="28" t="s">
        <v>32</v>
      </c>
      <c r="Q25" s="28" t="s">
        <v>174</v>
      </c>
      <c r="R25" s="28" t="s">
        <v>175</v>
      </c>
      <c r="S25" s="33" t="n">
        <v>36342</v>
      </c>
      <c r="T25" s="30" t="s">
        <v>35</v>
      </c>
      <c r="U25" s="33" t="n">
        <v>35765</v>
      </c>
      <c r="V25" s="30"/>
      <c r="W25" s="33"/>
      <c r="X25" s="30" t="s">
        <v>176</v>
      </c>
      <c r="Y25" s="30"/>
    </row>
    <row r="26" customFormat="false" ht="14.25" hidden="false" customHeight="false" outlineLevel="0" collapsed="false">
      <c r="A26" s="1" t="n">
        <v>25</v>
      </c>
      <c r="B26" s="30" t="s">
        <v>169</v>
      </c>
      <c r="C26" s="13" t="s">
        <v>177</v>
      </c>
      <c r="D26" s="30" t="n">
        <v>4235</v>
      </c>
      <c r="E26" s="28" t="s">
        <v>133</v>
      </c>
      <c r="F26" s="28" t="str">
        <f aca="false">IF(K26="","",CHOOSE(MOD(IF(LEN(K26)=15,RIGHT(K26,1),IF(LEN(K26)=18,MID(K26,17,1),"")),2)+1,"女","男"))</f>
        <v>女</v>
      </c>
      <c r="G26" s="33" t="n">
        <f aca="false">IF(LEN(K26)=15,DATE("19"&amp;MID(K26,7,2),MID(K26,9,2),MID(K26,11,2)),IF(LEN(K26)=18,DATE(MID(K26,7,4),MID(K26,11,2),MID(K26,13,2)),""))</f>
        <v>27547</v>
      </c>
      <c r="H26" s="30" t="s">
        <v>28</v>
      </c>
      <c r="I26" s="30" t="n">
        <f aca="true">YEAR(TODAY())-IF(LEN(K26)=15,"19"&amp;MID(K26,7,2),MID(K26,7,4))</f>
        <v>51</v>
      </c>
      <c r="J26" s="30" t="s">
        <v>29</v>
      </c>
      <c r="K26" s="31" t="s">
        <v>178</v>
      </c>
      <c r="L26" s="32" t="n">
        <v>13982176400</v>
      </c>
      <c r="M26" s="29" t="s">
        <v>179</v>
      </c>
      <c r="N26" s="33" t="n">
        <v>36861</v>
      </c>
      <c r="O26" s="15" t="n">
        <f aca="true">(NOW()-N26)/365</f>
        <v>25.6757474490386</v>
      </c>
      <c r="P26" s="28" t="s">
        <v>32</v>
      </c>
      <c r="Q26" s="28" t="s">
        <v>180</v>
      </c>
      <c r="R26" s="28" t="s">
        <v>181</v>
      </c>
      <c r="S26" s="33" t="n">
        <v>36039</v>
      </c>
      <c r="T26" s="30"/>
      <c r="U26" s="33"/>
      <c r="V26" s="30"/>
      <c r="W26" s="33"/>
      <c r="X26" s="30" t="s">
        <v>182</v>
      </c>
      <c r="Y26" s="30" t="s">
        <v>51</v>
      </c>
    </row>
    <row r="27" customFormat="false" ht="14.25" hidden="false" customHeight="false" outlineLevel="0" collapsed="false">
      <c r="A27" s="1" t="n">
        <v>26</v>
      </c>
      <c r="B27" s="30" t="s">
        <v>169</v>
      </c>
      <c r="C27" s="13" t="s">
        <v>183</v>
      </c>
      <c r="D27" s="30" t="n">
        <v>4237</v>
      </c>
      <c r="E27" s="28" t="s">
        <v>184</v>
      </c>
      <c r="F27" s="28" t="str">
        <f aca="false">IF(K27="","",CHOOSE(MOD(IF(LEN(K27)=15,RIGHT(K27,1),IF(LEN(K27)=18,MID(K27,17,1),"")),2)+1,"女","男"))</f>
        <v>女</v>
      </c>
      <c r="G27" s="33" t="n">
        <f aca="false">IF(LEN(K27)=15,DATE("19"&amp;MID(K27,7,2),MID(K27,9,2),MID(K27,11,2)),IF(LEN(K27)=18,DATE(MID(K27,7,4),MID(K27,11,2),MID(K27,13,2)),""))</f>
        <v>27129</v>
      </c>
      <c r="H27" s="30" t="s">
        <v>28</v>
      </c>
      <c r="I27" s="30" t="n">
        <f aca="true">YEAR(TODAY())-IF(LEN(K27)=15,"19"&amp;MID(K27,7,2),MID(K27,7,4))</f>
        <v>52</v>
      </c>
      <c r="J27" s="30" t="s">
        <v>29</v>
      </c>
      <c r="K27" s="31" t="s">
        <v>185</v>
      </c>
      <c r="L27" s="32" t="n">
        <v>13882115558</v>
      </c>
      <c r="M27" s="29" t="s">
        <v>186</v>
      </c>
      <c r="N27" s="33" t="n">
        <v>37322</v>
      </c>
      <c r="O27" s="15" t="n">
        <f aca="true">(NOW()-N27)/365</f>
        <v>24.4127337504117</v>
      </c>
      <c r="P27" s="28" t="s">
        <v>47</v>
      </c>
      <c r="Q27" s="28" t="s">
        <v>180</v>
      </c>
      <c r="R27" s="28" t="s">
        <v>181</v>
      </c>
      <c r="S27" s="33" t="n">
        <v>34425</v>
      </c>
      <c r="T27" s="30"/>
      <c r="U27" s="33"/>
      <c r="V27" s="30"/>
      <c r="W27" s="33"/>
      <c r="X27" s="30" t="s">
        <v>187</v>
      </c>
      <c r="Y27" s="30"/>
    </row>
    <row r="28" customFormat="false" ht="14.25" hidden="false" customHeight="false" outlineLevel="0" collapsed="false">
      <c r="A28" s="1" t="n">
        <v>27</v>
      </c>
      <c r="B28" s="30" t="s">
        <v>169</v>
      </c>
      <c r="C28" s="13" t="s">
        <v>188</v>
      </c>
      <c r="D28" s="18" t="n">
        <v>4236</v>
      </c>
      <c r="E28" s="28" t="s">
        <v>189</v>
      </c>
      <c r="F28" s="28" t="str">
        <f aca="false">IF(K28="","",CHOOSE(MOD(IF(LEN(K28)=15,RIGHT(K28,1),IF(LEN(K28)=18,MID(K28,17,1),"")),2)+1,"女","男"))</f>
        <v>女</v>
      </c>
      <c r="G28" s="33" t="n">
        <f aca="false">IF(LEN(K28)=15,DATE("19"&amp;MID(K28,7,2),MID(K28,9,2),MID(K28,11,2)),IF(LEN(K28)=18,DATE(MID(K28,7,4),MID(K28,11,2),MID(K28,13,2)),""))</f>
        <v>19940</v>
      </c>
      <c r="H28" s="30" t="s">
        <v>28</v>
      </c>
      <c r="I28" s="30" t="n">
        <f aca="true">YEAR(TODAY())-IF(LEN(K28)=15,"19"&amp;MID(K28,7,2),MID(K28,7,4))</f>
        <v>72</v>
      </c>
      <c r="J28" s="30" t="s">
        <v>29</v>
      </c>
      <c r="K28" s="31" t="s">
        <v>190</v>
      </c>
      <c r="L28" s="32" t="n">
        <v>13688423496</v>
      </c>
      <c r="M28" s="29" t="s">
        <v>191</v>
      </c>
      <c r="N28" s="29" t="s">
        <v>192</v>
      </c>
      <c r="O28" s="15" t="n">
        <f aca="true">(NOW()-N28)/365</f>
        <v>24.6839666271208</v>
      </c>
      <c r="P28" s="28" t="s">
        <v>73</v>
      </c>
      <c r="Q28" s="28" t="s">
        <v>74</v>
      </c>
      <c r="R28" s="28" t="s">
        <v>193</v>
      </c>
      <c r="S28" s="33" t="n">
        <v>34578</v>
      </c>
      <c r="T28" s="30" t="s">
        <v>35</v>
      </c>
      <c r="U28" s="33" t="n">
        <v>32417</v>
      </c>
      <c r="V28" s="30"/>
      <c r="W28" s="33"/>
      <c r="X28" s="30" t="s">
        <v>187</v>
      </c>
      <c r="Y28" s="30"/>
    </row>
    <row r="29" customFormat="false" ht="14.25" hidden="false" customHeight="false" outlineLevel="0" collapsed="false">
      <c r="A29" s="1" t="n">
        <v>28</v>
      </c>
      <c r="B29" s="30" t="s">
        <v>169</v>
      </c>
      <c r="C29" s="13" t="s">
        <v>194</v>
      </c>
      <c r="D29" s="18" t="n">
        <v>4221</v>
      </c>
      <c r="E29" s="28" t="s">
        <v>189</v>
      </c>
      <c r="F29" s="28" t="str">
        <f aca="false">IF(K29="","",CHOOSE(MOD(IF(LEN(K29)=15,RIGHT(K29,1),IF(LEN(K29)=18,MID(K29,17,1),"")),2)+1,"女","男"))</f>
        <v>女</v>
      </c>
      <c r="G29" s="33" t="n">
        <f aca="false">IF(LEN(K29)=15,DATE("19"&amp;MID(K29,7,2),MID(K29,9,2),MID(K29,11,2)),IF(LEN(K29)=18,DATE(MID(K29,7,4),MID(K29,11,2),MID(K29,13,2)),""))</f>
        <v>31194</v>
      </c>
      <c r="H29" s="30" t="s">
        <v>28</v>
      </c>
      <c r="I29" s="30" t="n">
        <f aca="true">YEAR(TODAY())-IF(LEN(K29)=15,"19"&amp;MID(K29,7,2),MID(K29,7,4))</f>
        <v>41</v>
      </c>
      <c r="J29" s="30" t="s">
        <v>88</v>
      </c>
      <c r="K29" s="31" t="s">
        <v>195</v>
      </c>
      <c r="L29" s="32" t="n">
        <v>15828196701</v>
      </c>
      <c r="M29" s="33" t="n">
        <v>39995</v>
      </c>
      <c r="N29" s="33" t="n">
        <v>40007</v>
      </c>
      <c r="O29" s="15" t="n">
        <f aca="true">(NOW()-N29)/365</f>
        <v>17.0565693668501</v>
      </c>
      <c r="P29" s="28" t="s">
        <v>32</v>
      </c>
      <c r="Q29" s="28" t="s">
        <v>196</v>
      </c>
      <c r="R29" s="28" t="s">
        <v>197</v>
      </c>
      <c r="S29" s="33" t="n">
        <v>39630</v>
      </c>
      <c r="T29" s="30" t="s">
        <v>35</v>
      </c>
      <c r="U29" s="33"/>
      <c r="V29" s="30"/>
      <c r="W29" s="33"/>
      <c r="X29" s="30" t="s">
        <v>187</v>
      </c>
      <c r="Y29" s="30" t="s">
        <v>51</v>
      </c>
    </row>
    <row r="30" customFormat="false" ht="14.25" hidden="false" customHeight="false" outlineLevel="0" collapsed="false">
      <c r="A30" s="1" t="n">
        <v>29</v>
      </c>
      <c r="B30" s="30" t="s">
        <v>169</v>
      </c>
      <c r="C30" s="13" t="s">
        <v>198</v>
      </c>
      <c r="D30" s="30" t="n">
        <v>6460</v>
      </c>
      <c r="E30" s="28" t="s">
        <v>199</v>
      </c>
      <c r="F30" s="28" t="str">
        <f aca="false">IF(K30="","",CHOOSE(MOD(IF(LEN(K30)=15,RIGHT(K30,1),IF(LEN(K30)=18,MID(K30,17,1),"")),2)+1,"女","男"))</f>
        <v>女</v>
      </c>
      <c r="G30" s="33" t="n">
        <f aca="false">IF(LEN(K30)=15,DATE("19"&amp;MID(K30,7,2),MID(K30,9,2),MID(K30,11,2)),IF(LEN(K30)=18,DATE(MID(K30,7,4),MID(K30,11,2),MID(K30,13,2)),""))</f>
        <v>25600</v>
      </c>
      <c r="H30" s="30" t="s">
        <v>28</v>
      </c>
      <c r="I30" s="30" t="n">
        <f aca="true">YEAR(TODAY())-IF(LEN(K30)=15,"19"&amp;MID(K30,7,2),MID(K30,7,4))</f>
        <v>56</v>
      </c>
      <c r="J30" s="30" t="s">
        <v>29</v>
      </c>
      <c r="K30" s="31" t="s">
        <v>200</v>
      </c>
      <c r="L30" s="32" t="n">
        <v>18981772657</v>
      </c>
      <c r="M30" s="29" t="s">
        <v>201</v>
      </c>
      <c r="N30" s="33" t="n">
        <v>37865</v>
      </c>
      <c r="O30" s="15" t="n">
        <f aca="true">(NOW()-N30)/365</f>
        <v>22.9250625175319</v>
      </c>
      <c r="P30" s="28" t="s">
        <v>47</v>
      </c>
      <c r="Q30" s="28" t="s">
        <v>202</v>
      </c>
      <c r="R30" s="28" t="s">
        <v>203</v>
      </c>
      <c r="S30" s="33" t="n">
        <v>37500</v>
      </c>
      <c r="T30" s="30"/>
      <c r="U30" s="33"/>
      <c r="V30" s="30"/>
      <c r="W30" s="33"/>
      <c r="X30" s="30" t="s">
        <v>158</v>
      </c>
      <c r="Y30" s="30"/>
    </row>
    <row r="31" customFormat="false" ht="14.25" hidden="false" customHeight="false" outlineLevel="0" collapsed="false">
      <c r="A31" s="1" t="n">
        <v>30</v>
      </c>
      <c r="B31" s="30" t="s">
        <v>169</v>
      </c>
      <c r="C31" s="13" t="s">
        <v>204</v>
      </c>
      <c r="D31" s="30" t="n">
        <v>4802</v>
      </c>
      <c r="E31" s="30" t="s">
        <v>187</v>
      </c>
      <c r="F31" s="28" t="str">
        <f aca="false">IF(K31="","",CHOOSE(MOD(IF(LEN(K31)=15,RIGHT(K31,1),IF(LEN(K31)=18,MID(K31,17,1),"")),2)+1,"女","男"))</f>
        <v>女</v>
      </c>
      <c r="G31" s="33" t="n">
        <f aca="false">IF(LEN(K31)=15,DATE("19"&amp;MID(K31,7,2),MID(K31,9,2),MID(K31,11,2)),IF(LEN(K31)=18,DATE(MID(K31,7,4),MID(K31,11,2),MID(K31,13,2)),""))</f>
        <v>31787</v>
      </c>
      <c r="H31" s="30" t="s">
        <v>28</v>
      </c>
      <c r="I31" s="30" t="n">
        <f aca="true">YEAR(TODAY())-IF(LEN(K31)=15,"19"&amp;MID(K31,7,2),MID(K31,7,4))</f>
        <v>39</v>
      </c>
      <c r="J31" s="30" t="s">
        <v>88</v>
      </c>
      <c r="K31" s="31" t="s">
        <v>205</v>
      </c>
      <c r="L31" s="30"/>
      <c r="M31" s="33"/>
      <c r="N31" s="33" t="n">
        <v>40364</v>
      </c>
      <c r="O31" s="15" t="n">
        <f aca="true">(NOW()-N31)/365</f>
        <v>16.0784871750693</v>
      </c>
      <c r="P31" s="30" t="s">
        <v>32</v>
      </c>
      <c r="Q31" s="30" t="s">
        <v>206</v>
      </c>
      <c r="R31" s="30" t="s">
        <v>207</v>
      </c>
      <c r="S31" s="33" t="n">
        <v>40360</v>
      </c>
      <c r="T31" s="30"/>
      <c r="U31" s="30"/>
      <c r="V31" s="30"/>
      <c r="W31" s="30"/>
      <c r="X31" s="30" t="s">
        <v>187</v>
      </c>
      <c r="Y31" s="30"/>
    </row>
    <row r="32" customFormat="false" ht="14.25" hidden="false" customHeight="false" outlineLevel="0" collapsed="false">
      <c r="A32" s="1" t="n">
        <v>31</v>
      </c>
      <c r="B32" s="30" t="s">
        <v>169</v>
      </c>
      <c r="C32" s="13" t="s">
        <v>208</v>
      </c>
      <c r="D32" s="18" t="n">
        <v>4298</v>
      </c>
      <c r="E32" s="28" t="s">
        <v>189</v>
      </c>
      <c r="F32" s="28" t="str">
        <f aca="false">IF(K32="","",CHOOSE(MOD(IF(LEN(K32)=15,RIGHT(K32,1),IF(LEN(K32)=18,MID(K32,17,1),"")),2)+1,"女","男"))</f>
        <v>女</v>
      </c>
      <c r="G32" s="33" t="n">
        <f aca="false">IF(LEN(K32)=15,DATE("19"&amp;MID(K32,7,2),MID(K32,9,2),MID(K32,11,2)),IF(LEN(K32)=18,DATE(MID(K32,7,4),MID(K32,11,2),MID(K32,13,2)),""))</f>
        <v>29285</v>
      </c>
      <c r="H32" s="30" t="s">
        <v>28</v>
      </c>
      <c r="I32" s="30" t="n">
        <f aca="true">YEAR(TODAY())-IF(LEN(K32)=15,"19"&amp;MID(K32,7,2),MID(K32,7,4))</f>
        <v>46</v>
      </c>
      <c r="J32" s="30" t="s">
        <v>29</v>
      </c>
      <c r="K32" s="31" t="s">
        <v>209</v>
      </c>
      <c r="L32" s="32" t="n">
        <v>13980895504</v>
      </c>
      <c r="M32" s="33"/>
      <c r="N32" s="33" t="n">
        <v>40007</v>
      </c>
      <c r="O32" s="15" t="n">
        <f aca="true">(NOW()-N32)/365</f>
        <v>17.056569366847</v>
      </c>
      <c r="P32" s="28" t="s">
        <v>47</v>
      </c>
      <c r="Q32" s="28" t="s">
        <v>210</v>
      </c>
      <c r="R32" s="28" t="s">
        <v>211</v>
      </c>
      <c r="S32" s="33" t="n">
        <v>37438</v>
      </c>
      <c r="T32" s="30"/>
      <c r="U32" s="33"/>
      <c r="V32" s="30"/>
      <c r="W32" s="33"/>
      <c r="X32" s="30" t="s">
        <v>187</v>
      </c>
      <c r="Y32" s="30" t="s">
        <v>51</v>
      </c>
    </row>
    <row r="33" customFormat="false" ht="14.25" hidden="false" customHeight="false" outlineLevel="0" collapsed="false">
      <c r="A33" s="1" t="n">
        <v>32</v>
      </c>
      <c r="B33" s="35" t="s">
        <v>169</v>
      </c>
      <c r="C33" s="13" t="s">
        <v>212</v>
      </c>
      <c r="D33" s="30" t="n">
        <v>5768</v>
      </c>
      <c r="E33" s="35" t="s">
        <v>187</v>
      </c>
      <c r="F33" s="36" t="str">
        <f aca="false">IF(K33="","",CHOOSE(MOD(IF(LEN(K33)=15,RIGHT(K33,1),IF(LEN(K33)=18,MID(K33,17,1),"")),2)+1,"女","男"))</f>
        <v>女</v>
      </c>
      <c r="G33" s="37" t="n">
        <f aca="false">IF(LEN(K33)=15,DATE("19"&amp;MID(K33,7,2),MID(K33,9,2),MID(K33,11,2)),IF(LEN(K33)=18,DATE(MID(K33,7,4),MID(K33,11,2),MID(K33,13,2)),""))</f>
        <v>31946</v>
      </c>
      <c r="H33" s="30" t="s">
        <v>28</v>
      </c>
      <c r="I33" s="38" t="n">
        <f aca="true">YEAR(TODAY())-IF(LEN(K33)=15,"19"&amp;MID(K33,7,2),MID(K33,7,4))</f>
        <v>39</v>
      </c>
      <c r="J33" s="35" t="s">
        <v>88</v>
      </c>
      <c r="K33" s="39" t="s">
        <v>213</v>
      </c>
      <c r="L33" s="35" t="n">
        <v>15680707437</v>
      </c>
      <c r="M33" s="39"/>
      <c r="N33" s="39" t="s">
        <v>214</v>
      </c>
      <c r="O33" s="15" t="n">
        <f aca="true">(NOW()-N33)/365</f>
        <v>15.3825967641104</v>
      </c>
      <c r="P33" s="35" t="s">
        <v>32</v>
      </c>
      <c r="Q33" s="35" t="s">
        <v>206</v>
      </c>
      <c r="R33" s="35" t="s">
        <v>207</v>
      </c>
      <c r="S33" s="40" t="n">
        <v>40354</v>
      </c>
      <c r="T33" s="35"/>
      <c r="U33" s="35" t="s">
        <v>215</v>
      </c>
      <c r="V33" s="35"/>
      <c r="W33" s="35"/>
      <c r="X33" s="30" t="s">
        <v>187</v>
      </c>
      <c r="Y33" s="35"/>
    </row>
    <row r="34" customFormat="false" ht="14.25" hidden="false" customHeight="false" outlineLevel="0" collapsed="false">
      <c r="A34" s="1" t="n">
        <v>33</v>
      </c>
      <c r="B34" s="30" t="s">
        <v>216</v>
      </c>
      <c r="C34" s="13" t="s">
        <v>217</v>
      </c>
      <c r="D34" s="18" t="n">
        <v>4224</v>
      </c>
      <c r="E34" s="28" t="s">
        <v>171</v>
      </c>
      <c r="F34" s="28" t="str">
        <f aca="false">IF(K34="","",CHOOSE(MOD(IF(LEN(K34)=15,RIGHT(K34,1),IF(LEN(K34)=18,MID(K34,17,1),"")),2)+1,"女","男"))</f>
        <v>女</v>
      </c>
      <c r="G34" s="33" t="n">
        <f aca="false">IF(LEN(K34)=15,DATE("19"&amp;MID(K34,7,2),MID(K34,9,2),MID(K34,11,2)),IF(LEN(K34)=18,DATE(MID(K34,7,4),MID(K34,11,2),MID(K34,13,2)),""))</f>
        <v>26992</v>
      </c>
      <c r="H34" s="30" t="s">
        <v>28</v>
      </c>
      <c r="I34" s="30" t="n">
        <f aca="true">YEAR(TODAY())-IF(LEN(K34)=15,"19"&amp;MID(K34,7,2),MID(K34,7,4))</f>
        <v>53</v>
      </c>
      <c r="J34" s="30" t="s">
        <v>29</v>
      </c>
      <c r="K34" s="31" t="s">
        <v>218</v>
      </c>
      <c r="L34" s="32" t="n">
        <v>13666214579</v>
      </c>
      <c r="M34" s="29" t="s">
        <v>219</v>
      </c>
      <c r="N34" s="33" t="n">
        <v>36835</v>
      </c>
      <c r="O34" s="15" t="n">
        <f aca="true">(NOW()-N34)/365</f>
        <v>25.7469803257511</v>
      </c>
      <c r="P34" s="28" t="s">
        <v>47</v>
      </c>
      <c r="Q34" s="28" t="s">
        <v>220</v>
      </c>
      <c r="R34" s="28" t="s">
        <v>221</v>
      </c>
      <c r="S34" s="33" t="n">
        <v>34881</v>
      </c>
      <c r="T34" s="30"/>
      <c r="U34" s="33"/>
      <c r="V34" s="30"/>
      <c r="W34" s="33"/>
      <c r="X34" s="30" t="s">
        <v>222</v>
      </c>
      <c r="Y34" s="30" t="s">
        <v>223</v>
      </c>
    </row>
    <row r="35" customFormat="false" ht="14.25" hidden="false" customHeight="false" outlineLevel="0" collapsed="false">
      <c r="A35" s="1" t="n">
        <v>34</v>
      </c>
      <c r="B35" s="30" t="s">
        <v>216</v>
      </c>
      <c r="C35" s="13" t="s">
        <v>224</v>
      </c>
      <c r="D35" s="30" t="n">
        <v>4004</v>
      </c>
      <c r="E35" s="28" t="s">
        <v>133</v>
      </c>
      <c r="F35" s="28" t="str">
        <f aca="false">IF(K35="","",CHOOSE(MOD(IF(LEN(K35)=15,RIGHT(K35,1),IF(LEN(K35)=18,MID(K35,17,1),"")),2)+1,"女","男"))</f>
        <v>女</v>
      </c>
      <c r="G35" s="33" t="n">
        <f aca="false">IF(LEN(K35)=15,DATE("19"&amp;MID(K35,7,2),MID(K35,9,2),MID(K35,11,2)),IF(LEN(K35)=18,DATE(MID(K35,7,4),MID(K35,11,2),MID(K35,13,2)),""))</f>
        <v>28127</v>
      </c>
      <c r="H35" s="30" t="s">
        <v>28</v>
      </c>
      <c r="I35" s="30" t="n">
        <f aca="true">YEAR(TODAY())-IF(LEN(K35)=15,"19"&amp;MID(K35,7,2),MID(K35,7,4))</f>
        <v>49</v>
      </c>
      <c r="J35" s="30" t="s">
        <v>29</v>
      </c>
      <c r="K35" s="31" t="s">
        <v>225</v>
      </c>
      <c r="L35" s="32" t="n">
        <v>13350093326</v>
      </c>
      <c r="M35" s="29" t="s">
        <v>173</v>
      </c>
      <c r="N35" s="33" t="n">
        <v>36831</v>
      </c>
      <c r="O35" s="15" t="n">
        <f aca="true">(NOW()-N35)/365</f>
        <v>25.7579392298641</v>
      </c>
      <c r="P35" s="28" t="s">
        <v>103</v>
      </c>
      <c r="Q35" s="28" t="s">
        <v>226</v>
      </c>
      <c r="R35" s="28" t="s">
        <v>227</v>
      </c>
      <c r="S35" s="33" t="n">
        <v>36342</v>
      </c>
      <c r="T35" s="30" t="s">
        <v>228</v>
      </c>
      <c r="U35" s="33" t="n">
        <v>33786</v>
      </c>
      <c r="V35" s="30"/>
      <c r="W35" s="33"/>
      <c r="X35" s="30"/>
      <c r="Y35" s="30" t="s">
        <v>51</v>
      </c>
    </row>
    <row r="36" customFormat="false" ht="14.25" hidden="false" customHeight="false" outlineLevel="0" collapsed="false">
      <c r="A36" s="1" t="n">
        <v>35</v>
      </c>
      <c r="B36" s="41" t="s">
        <v>216</v>
      </c>
      <c r="C36" s="13" t="s">
        <v>229</v>
      </c>
      <c r="D36" s="30" t="n">
        <v>90</v>
      </c>
      <c r="E36" s="42" t="s">
        <v>230</v>
      </c>
      <c r="F36" s="28" t="str">
        <f aca="false">IF(K36="","",CHOOSE(MOD(IF(LEN(K36)=15,RIGHT(K36,1),IF(LEN(K36)=18,MID(K36,17,1),"")),2)+1,"女","男"))</f>
        <v>女</v>
      </c>
      <c r="G36" s="33" t="n">
        <f aca="false">IF(LEN(K36)=15,DATE("19"&amp;MID(K36,7,2),MID(K36,9,2),MID(K36,11,2)),IF(LEN(K36)=18,DATE(MID(K36,7,4),MID(K36,11,2),MID(K36,13,2)),""))</f>
        <v>31844</v>
      </c>
      <c r="H36" s="41" t="s">
        <v>28</v>
      </c>
      <c r="I36" s="30" t="n">
        <f aca="true">YEAR(TODAY())-IF(LEN(K36)=15,"19"&amp;MID(K36,7,2),MID(K36,7,4))</f>
        <v>39</v>
      </c>
      <c r="J36" s="41" t="s">
        <v>88</v>
      </c>
      <c r="K36" s="43" t="s">
        <v>231</v>
      </c>
      <c r="L36" s="44" t="n">
        <v>13438307012</v>
      </c>
      <c r="M36" s="37" t="n">
        <v>39630</v>
      </c>
      <c r="N36" s="37" t="n">
        <v>39630</v>
      </c>
      <c r="O36" s="15" t="n">
        <f aca="true">(NOW()-N36)/365</f>
        <v>18.0894460791758</v>
      </c>
      <c r="P36" s="42" t="s">
        <v>47</v>
      </c>
      <c r="Q36" s="42" t="s">
        <v>232</v>
      </c>
      <c r="R36" s="42" t="s">
        <v>233</v>
      </c>
      <c r="S36" s="37" t="n">
        <v>39630</v>
      </c>
      <c r="T36" s="41" t="s">
        <v>228</v>
      </c>
      <c r="U36" s="37"/>
      <c r="V36" s="41"/>
      <c r="W36" s="37"/>
      <c r="X36" s="41"/>
      <c r="Y36" s="30" t="s">
        <v>234</v>
      </c>
    </row>
    <row r="37" customFormat="false" ht="14.25" hidden="false" customHeight="false" outlineLevel="0" collapsed="false">
      <c r="A37" s="1" t="n">
        <v>36</v>
      </c>
      <c r="B37" s="41" t="s">
        <v>216</v>
      </c>
      <c r="C37" s="13" t="s">
        <v>235</v>
      </c>
      <c r="D37" s="18" t="n">
        <v>4007</v>
      </c>
      <c r="E37" s="42" t="s">
        <v>236</v>
      </c>
      <c r="F37" s="28" t="str">
        <f aca="false">IF(K37="","",CHOOSE(MOD(IF(LEN(K37)=15,RIGHT(K37,1),IF(LEN(K37)=18,MID(K37,17,1),"")),2)+1,"女","男"))</f>
        <v>女</v>
      </c>
      <c r="G37" s="33" t="n">
        <f aca="false">IF(LEN(K37)=15,DATE("19"&amp;MID(K37,7,2),MID(K37,9,2),MID(K37,11,2)),IF(LEN(K37)=18,DATE(MID(K37,7,4),MID(K37,11,2),MID(K37,13,2)),""))</f>
        <v>28153</v>
      </c>
      <c r="H37" s="41" t="s">
        <v>28</v>
      </c>
      <c r="I37" s="30" t="n">
        <f aca="true">YEAR(TODAY())-IF(LEN(K37)=15,"19"&amp;MID(K37,7,2),MID(K37,7,4))</f>
        <v>49</v>
      </c>
      <c r="J37" s="41" t="s">
        <v>29</v>
      </c>
      <c r="K37" s="43" t="s">
        <v>237</v>
      </c>
      <c r="L37" s="44" t="n">
        <v>13558633255</v>
      </c>
      <c r="M37" s="37" t="n">
        <v>36708</v>
      </c>
      <c r="N37" s="37" t="n">
        <v>38534</v>
      </c>
      <c r="O37" s="15" t="n">
        <f aca="true">(NOW()-N37)/365</f>
        <v>21.0921858052066</v>
      </c>
      <c r="P37" s="42" t="s">
        <v>32</v>
      </c>
      <c r="Q37" s="42" t="s">
        <v>238</v>
      </c>
      <c r="R37" s="42" t="s">
        <v>239</v>
      </c>
      <c r="S37" s="37" t="n">
        <v>37803</v>
      </c>
      <c r="T37" s="41"/>
      <c r="U37" s="37"/>
      <c r="V37" s="41"/>
      <c r="W37" s="37"/>
      <c r="X37" s="41"/>
      <c r="Y37" s="30"/>
    </row>
    <row r="38" customFormat="false" ht="14.25" hidden="false" customHeight="false" outlineLevel="0" collapsed="false">
      <c r="A38" s="1" t="n">
        <v>37</v>
      </c>
      <c r="B38" s="41" t="s">
        <v>216</v>
      </c>
      <c r="C38" s="13" t="s">
        <v>240</v>
      </c>
      <c r="D38" s="18" t="n">
        <v>4008</v>
      </c>
      <c r="E38" s="45" t="s">
        <v>230</v>
      </c>
      <c r="F38" s="28" t="str">
        <f aca="false">IF(K38="","",CHOOSE(MOD(IF(LEN(K38)=15,RIGHT(K38,1),IF(LEN(K38)=18,MID(K38,17,1),"")),2)+1,"女","男"))</f>
        <v>女</v>
      </c>
      <c r="G38" s="33" t="n">
        <f aca="false">IF(LEN(K38)=15,DATE("19"&amp;MID(K38,7,2),MID(K38,9,2),MID(K38,11,2)),IF(LEN(K38)=18,DATE(MID(K38,7,4),MID(K38,11,2),MID(K38,13,2)),""))</f>
        <v>30503</v>
      </c>
      <c r="H38" s="41" t="s">
        <v>28</v>
      </c>
      <c r="I38" s="30" t="n">
        <f aca="true">YEAR(TODAY())-IF(LEN(K38)=15,"19"&amp;MID(K38,7,2),MID(K38,7,4))</f>
        <v>43</v>
      </c>
      <c r="J38" s="41" t="s">
        <v>29</v>
      </c>
      <c r="K38" s="43" t="s">
        <v>241</v>
      </c>
      <c r="L38" s="44" t="n">
        <v>15184320706</v>
      </c>
      <c r="M38" s="37" t="n">
        <v>37469</v>
      </c>
      <c r="N38" s="37" t="n">
        <v>39882</v>
      </c>
      <c r="O38" s="15" t="n">
        <f aca="true">(NOW()-N38)/365</f>
        <v>17.3990351202717</v>
      </c>
      <c r="P38" s="42" t="s">
        <v>103</v>
      </c>
      <c r="Q38" s="42" t="s">
        <v>242</v>
      </c>
      <c r="R38" s="42" t="s">
        <v>243</v>
      </c>
      <c r="S38" s="37" t="n">
        <v>37438</v>
      </c>
      <c r="T38" s="41" t="s">
        <v>228</v>
      </c>
      <c r="U38" s="37"/>
      <c r="V38" s="41"/>
      <c r="W38" s="37"/>
      <c r="X38" s="41" t="s">
        <v>244</v>
      </c>
      <c r="Y38" s="30" t="s">
        <v>51</v>
      </c>
    </row>
    <row r="39" customFormat="false" ht="14.25" hidden="false" customHeight="false" outlineLevel="0" collapsed="false">
      <c r="A39" s="1" t="n">
        <v>38</v>
      </c>
      <c r="B39" s="41" t="s">
        <v>216</v>
      </c>
      <c r="C39" s="13" t="s">
        <v>245</v>
      </c>
      <c r="D39" s="18" t="n">
        <v>4267</v>
      </c>
      <c r="E39" s="45" t="s">
        <v>230</v>
      </c>
      <c r="F39" s="28" t="str">
        <f aca="false">IF(K39="","",CHOOSE(MOD(IF(LEN(K39)=15,RIGHT(K39,1),IF(LEN(K39)=18,MID(K39,17,1),"")),2)+1,"女","男"))</f>
        <v>女</v>
      </c>
      <c r="G39" s="33" t="n">
        <f aca="false">IF(LEN(K39)=15,DATE("19"&amp;MID(K39,7,2),MID(K39,9,2),MID(K39,11,2)),IF(LEN(K39)=18,DATE(MID(K39,7,4),MID(K39,11,2),MID(K39,13,2)),""))</f>
        <v>30877</v>
      </c>
      <c r="H39" s="30" t="s">
        <v>28</v>
      </c>
      <c r="I39" s="30" t="n">
        <f aca="true">YEAR(TODAY())-IF(LEN(K39)=15,"19"&amp;MID(K39,7,2),MID(K39,7,4))</f>
        <v>42</v>
      </c>
      <c r="J39" s="30" t="s">
        <v>88</v>
      </c>
      <c r="K39" s="31" t="s">
        <v>246</v>
      </c>
      <c r="L39" s="32"/>
      <c r="M39" s="33"/>
      <c r="N39" s="33" t="n">
        <v>40143</v>
      </c>
      <c r="O39" s="15" t="n">
        <f aca="true">(NOW()-N39)/365</f>
        <v>16.6839666271245</v>
      </c>
      <c r="P39" s="28" t="s">
        <v>47</v>
      </c>
      <c r="Q39" s="28" t="s">
        <v>247</v>
      </c>
      <c r="R39" s="28" t="s">
        <v>248</v>
      </c>
      <c r="S39" s="33" t="n">
        <v>38534</v>
      </c>
      <c r="T39" s="30" t="s">
        <v>228</v>
      </c>
      <c r="U39" s="33" t="n">
        <v>36526</v>
      </c>
      <c r="V39" s="30"/>
      <c r="W39" s="33"/>
      <c r="X39" s="30"/>
      <c r="Y39" s="30"/>
    </row>
    <row r="40" customFormat="false" ht="14.25" hidden="false" customHeight="false" outlineLevel="0" collapsed="false">
      <c r="A40" s="1" t="n">
        <v>39</v>
      </c>
      <c r="B40" s="41" t="s">
        <v>216</v>
      </c>
      <c r="C40" s="13" t="s">
        <v>249</v>
      </c>
      <c r="D40" s="18" t="n">
        <v>4013</v>
      </c>
      <c r="E40" s="45" t="s">
        <v>230</v>
      </c>
      <c r="F40" s="28" t="str">
        <f aca="false">IF(K40="","",CHOOSE(MOD(IF(LEN(K40)=15,RIGHT(K40,1),IF(LEN(K40)=18,MID(K40,17,1),"")),2)+1,"女","男"))</f>
        <v>女</v>
      </c>
      <c r="G40" s="33" t="n">
        <f aca="false">IF(LEN(K40)=15,DATE("19"&amp;MID(K40,7,2),MID(K40,9,2),MID(K40,11,2)),IF(LEN(K40)=18,DATE(MID(K40,7,4),MID(K40,11,2),MID(K40,13,2)),""))</f>
        <v>31436</v>
      </c>
      <c r="H40" s="30" t="s">
        <v>28</v>
      </c>
      <c r="I40" s="30" t="n">
        <f aca="true">YEAR(TODAY())-IF(LEN(K40)=15,"19"&amp;MID(K40,7,2),MID(K40,7,4))</f>
        <v>40</v>
      </c>
      <c r="J40" s="30" t="s">
        <v>88</v>
      </c>
      <c r="K40" s="31" t="s">
        <v>250</v>
      </c>
      <c r="L40" s="32" t="n">
        <v>15884501820</v>
      </c>
      <c r="M40" s="33" t="n">
        <v>39996</v>
      </c>
      <c r="N40" s="33" t="n">
        <v>39995</v>
      </c>
      <c r="O40" s="15" t="n">
        <f aca="true">(NOW()-N40)/365</f>
        <v>17.0894460791758</v>
      </c>
      <c r="P40" s="28" t="s">
        <v>32</v>
      </c>
      <c r="Q40" s="28" t="s">
        <v>251</v>
      </c>
      <c r="R40" s="28" t="s">
        <v>252</v>
      </c>
      <c r="S40" s="33" t="n">
        <v>39995</v>
      </c>
      <c r="T40" s="30" t="s">
        <v>35</v>
      </c>
      <c r="U40" s="33" t="n">
        <v>39783</v>
      </c>
      <c r="V40" s="30"/>
      <c r="W40" s="33"/>
      <c r="X40" s="30"/>
      <c r="Y40" s="30"/>
    </row>
    <row r="41" customFormat="false" ht="14.25" hidden="false" customHeight="false" outlineLevel="0" collapsed="false">
      <c r="A41" s="1" t="n">
        <v>40</v>
      </c>
      <c r="B41" s="30" t="s">
        <v>253</v>
      </c>
      <c r="C41" s="13" t="s">
        <v>254</v>
      </c>
      <c r="D41" s="18" t="n">
        <v>4010</v>
      </c>
      <c r="E41" s="28" t="s">
        <v>133</v>
      </c>
      <c r="F41" s="28" t="str">
        <f aca="false">IF(K41="","",CHOOSE(MOD(IF(LEN(K41)=15,RIGHT(K41,1),IF(LEN(K41)=18,MID(K41,17,1),"")),2)+1,"女","男"))</f>
        <v>女</v>
      </c>
      <c r="G41" s="33" t="n">
        <f aca="false">IF(LEN(K41)=15,DATE("19"&amp;MID(K41,7,2),MID(K41,9,2),MID(K41,11,2)),IF(LEN(K41)=18,DATE(MID(K41,7,4),MID(K41,11,2),MID(K41,13,2)),""))</f>
        <v>26761</v>
      </c>
      <c r="H41" s="30" t="s">
        <v>28</v>
      </c>
      <c r="I41" s="30" t="n">
        <f aca="true">YEAR(TODAY())-IF(LEN(K41)=15,"19"&amp;MID(K41,7,2),MID(K41,7,4))</f>
        <v>53</v>
      </c>
      <c r="J41" s="30" t="s">
        <v>29</v>
      </c>
      <c r="K41" s="31" t="s">
        <v>255</v>
      </c>
      <c r="L41" s="32" t="n">
        <v>13666106697</v>
      </c>
      <c r="M41" s="33" t="n">
        <v>33482</v>
      </c>
      <c r="N41" s="33" t="n">
        <v>38777</v>
      </c>
      <c r="O41" s="15" t="n">
        <f aca="true">(NOW()-N41)/365</f>
        <v>20.4264323805492</v>
      </c>
      <c r="P41" s="28" t="s">
        <v>73</v>
      </c>
      <c r="Q41" s="28" t="s">
        <v>74</v>
      </c>
      <c r="R41" s="28" t="s">
        <v>256</v>
      </c>
      <c r="S41" s="33" t="n">
        <v>33055</v>
      </c>
      <c r="T41" s="30"/>
      <c r="U41" s="33"/>
      <c r="V41" s="30"/>
      <c r="W41" s="33"/>
      <c r="X41" s="30"/>
      <c r="Y41" s="30" t="s">
        <v>51</v>
      </c>
    </row>
    <row r="42" customFormat="false" ht="14.25" hidden="false" customHeight="false" outlineLevel="0" collapsed="false">
      <c r="A42" s="1" t="n">
        <v>41</v>
      </c>
      <c r="B42" s="30" t="s">
        <v>253</v>
      </c>
      <c r="C42" s="13" t="s">
        <v>257</v>
      </c>
      <c r="D42" s="18" t="n">
        <v>4014</v>
      </c>
      <c r="E42" s="28" t="s">
        <v>258</v>
      </c>
      <c r="F42" s="28" t="str">
        <f aca="false">IF(K42="","",CHOOSE(MOD(IF(LEN(K42)=15,RIGHT(K42,1),IF(LEN(K42)=18,MID(K42,17,1),"")),2)+1,"女","男"))</f>
        <v>女</v>
      </c>
      <c r="G42" s="33" t="n">
        <f aca="false">IF(LEN(K42)=15,DATE("19"&amp;MID(K42,7,2),MID(K42,9,2),MID(K42,11,2)),IF(LEN(K42)=18,DATE(MID(K42,7,4),MID(K42,11,2),MID(K42,13,2)),""))</f>
        <v>27973</v>
      </c>
      <c r="H42" s="30" t="s">
        <v>28</v>
      </c>
      <c r="I42" s="30" t="n">
        <f aca="true">YEAR(TODAY())-IF(LEN(K42)=15,"19"&amp;MID(K42,7,2),MID(K42,7,4))</f>
        <v>50</v>
      </c>
      <c r="J42" s="30" t="s">
        <v>29</v>
      </c>
      <c r="K42" s="31" t="s">
        <v>259</v>
      </c>
      <c r="L42" s="32" t="n">
        <v>13980753121</v>
      </c>
      <c r="M42" s="33"/>
      <c r="N42" s="33" t="n">
        <v>40007</v>
      </c>
      <c r="O42" s="15" t="n">
        <f aca="true">(NOW()-N42)/365</f>
        <v>17.0565693668471</v>
      </c>
      <c r="P42" s="28" t="s">
        <v>73</v>
      </c>
      <c r="Q42" s="28"/>
      <c r="R42" s="28" t="s">
        <v>260</v>
      </c>
      <c r="S42" s="33" t="n">
        <v>35274</v>
      </c>
      <c r="T42" s="30"/>
      <c r="U42" s="33"/>
      <c r="V42" s="30"/>
      <c r="W42" s="33"/>
      <c r="X42" s="30"/>
      <c r="Y42" s="30" t="s">
        <v>51</v>
      </c>
    </row>
    <row r="43" customFormat="false" ht="14.25" hidden="false" customHeight="false" outlineLevel="0" collapsed="false">
      <c r="A43" s="1" t="n">
        <v>42</v>
      </c>
      <c r="B43" s="30" t="s">
        <v>253</v>
      </c>
      <c r="C43" s="13" t="s">
        <v>261</v>
      </c>
      <c r="D43" s="18" t="n">
        <v>4015</v>
      </c>
      <c r="E43" s="28" t="s">
        <v>258</v>
      </c>
      <c r="F43" s="28" t="str">
        <f aca="false">IF(K43="","",CHOOSE(MOD(IF(LEN(K43)=15,RIGHT(K43,1),IF(LEN(K43)=18,MID(K43,17,1),"")),2)+1,"女","男"))</f>
        <v>女</v>
      </c>
      <c r="G43" s="33" t="n">
        <f aca="false">IF(LEN(K43)=15,DATE("19"&amp;MID(K43,7,2),MID(K43,9,2),MID(K43,11,2)),IF(LEN(K43)=18,DATE(MID(K43,7,4),MID(K43,11,2),MID(K43,13,2)),""))</f>
        <v>31407</v>
      </c>
      <c r="H43" s="30" t="s">
        <v>28</v>
      </c>
      <c r="I43" s="30" t="n">
        <f aca="true">YEAR(TODAY())-IF(LEN(K43)=15,"19"&amp;MID(K43,7,2),MID(K43,7,4))</f>
        <v>41</v>
      </c>
      <c r="J43" s="30" t="s">
        <v>29</v>
      </c>
      <c r="K43" s="31" t="s">
        <v>262</v>
      </c>
      <c r="L43" s="32" t="n">
        <v>15982455751</v>
      </c>
      <c r="M43" s="33"/>
      <c r="N43" s="33" t="n">
        <v>40140</v>
      </c>
      <c r="O43" s="15" t="n">
        <f aca="true">(NOW()-N43)/365</f>
        <v>16.6921858052067</v>
      </c>
      <c r="P43" s="28" t="s">
        <v>47</v>
      </c>
      <c r="Q43" s="28" t="s">
        <v>263</v>
      </c>
      <c r="R43" s="28" t="s">
        <v>264</v>
      </c>
      <c r="S43" s="33" t="n">
        <v>39629</v>
      </c>
      <c r="T43" s="30" t="s">
        <v>228</v>
      </c>
      <c r="U43" s="33" t="n">
        <v>37257</v>
      </c>
      <c r="V43" s="30"/>
      <c r="W43" s="33"/>
      <c r="X43" s="30"/>
      <c r="Y43" s="30"/>
    </row>
    <row r="44" customFormat="false" ht="14.25" hidden="false" customHeight="false" outlineLevel="0" collapsed="false">
      <c r="A44" s="1" t="n">
        <v>43</v>
      </c>
      <c r="B44" s="30" t="s">
        <v>253</v>
      </c>
      <c r="C44" s="13" t="s">
        <v>265</v>
      </c>
      <c r="D44" s="18" t="n">
        <v>4016</v>
      </c>
      <c r="E44" s="28" t="s">
        <v>266</v>
      </c>
      <c r="F44" s="28" t="str">
        <f aca="false">IF(K44="","",CHOOSE(MOD(IF(LEN(K44)=15,RIGHT(K44,1),IF(LEN(K44)=18,MID(K44,17,1),"")),2)+1,"女","男"))</f>
        <v>男</v>
      </c>
      <c r="G44" s="33" t="n">
        <f aca="false">IF(LEN(K44)=15,DATE("19"&amp;MID(K44,7,2),MID(K44,9,2),MID(K44,11,2)),IF(LEN(K44)=18,DATE(MID(K44,7,4),MID(K44,11,2),MID(K44,13,2)),""))</f>
        <v>24690</v>
      </c>
      <c r="H44" s="30" t="s">
        <v>28</v>
      </c>
      <c r="I44" s="30" t="n">
        <f aca="true">YEAR(TODAY())-IF(LEN(K44)=15,"19"&amp;MID(K44,7,2),MID(K44,7,4))</f>
        <v>59</v>
      </c>
      <c r="J44" s="30" t="s">
        <v>29</v>
      </c>
      <c r="K44" s="31" t="s">
        <v>267</v>
      </c>
      <c r="L44" s="32"/>
      <c r="M44" s="33"/>
      <c r="N44" s="33" t="n">
        <v>40219</v>
      </c>
      <c r="O44" s="15" t="n">
        <f aca="true">(NOW()-N44)/365</f>
        <v>16.4757474490389</v>
      </c>
      <c r="P44" s="28" t="s">
        <v>103</v>
      </c>
      <c r="Q44" s="28" t="s">
        <v>268</v>
      </c>
      <c r="R44" s="28" t="s">
        <v>269</v>
      </c>
      <c r="S44" s="33" t="n">
        <v>31958</v>
      </c>
      <c r="T44" s="30"/>
      <c r="U44" s="33"/>
      <c r="V44" s="30"/>
      <c r="W44" s="33"/>
      <c r="X44" s="30"/>
      <c r="Y44" s="30"/>
    </row>
    <row r="45" customFormat="false" ht="14.25" hidden="false" customHeight="false" outlineLevel="0" collapsed="false">
      <c r="A45" s="1" t="n">
        <v>44</v>
      </c>
      <c r="B45" s="30" t="s">
        <v>253</v>
      </c>
      <c r="C45" s="13" t="s">
        <v>270</v>
      </c>
      <c r="D45" s="18" t="n">
        <v>4017</v>
      </c>
      <c r="E45" s="28" t="s">
        <v>258</v>
      </c>
      <c r="F45" s="28" t="str">
        <f aca="false">IF(K45="","",CHOOSE(MOD(IF(LEN(K45)=15,RIGHT(K45,1),IF(LEN(K45)=18,MID(K45,17,1),"")),2)+1,"女","男"))</f>
        <v>男</v>
      </c>
      <c r="G45" s="33" t="n">
        <f aca="false">IF(LEN(K45)=15,DATE("19"&amp;MID(K45,7,2),MID(K45,9,2),MID(K45,11,2)),IF(LEN(K45)=18,DATE(MID(K45,7,4),MID(K45,11,2),MID(K45,13,2)),""))</f>
        <v>25508</v>
      </c>
      <c r="H45" s="30" t="s">
        <v>28</v>
      </c>
      <c r="I45" s="30" t="n">
        <f aca="true">YEAR(TODAY())-IF(LEN(K45)=15,"19"&amp;MID(K45,7,2),MID(K45,7,4))</f>
        <v>57</v>
      </c>
      <c r="J45" s="30" t="s">
        <v>29</v>
      </c>
      <c r="K45" s="31" t="s">
        <v>271</v>
      </c>
      <c r="L45" s="32"/>
      <c r="M45" s="33"/>
      <c r="N45" s="33" t="n">
        <v>40238</v>
      </c>
      <c r="O45" s="15" t="n">
        <f aca="true">(NOW()-N45)/365</f>
        <v>16.4236926545218</v>
      </c>
      <c r="P45" s="28" t="s">
        <v>123</v>
      </c>
      <c r="Q45" s="28"/>
      <c r="R45" s="28"/>
      <c r="S45" s="33" t="n">
        <v>31593</v>
      </c>
      <c r="T45" s="30"/>
      <c r="U45" s="33"/>
      <c r="V45" s="30"/>
      <c r="W45" s="33"/>
      <c r="X45" s="30"/>
      <c r="Y45" s="30"/>
    </row>
    <row r="46" customFormat="false" ht="14.25" hidden="false" customHeight="false" outlineLevel="0" collapsed="false">
      <c r="A46" s="1" t="n">
        <v>45</v>
      </c>
      <c r="B46" s="30" t="s">
        <v>253</v>
      </c>
      <c r="C46" s="13" t="s">
        <v>272</v>
      </c>
      <c r="D46" s="18" t="n">
        <v>4226</v>
      </c>
      <c r="E46" s="28" t="s">
        <v>258</v>
      </c>
      <c r="F46" s="28" t="str">
        <f aca="false">IF(K46="","",CHOOSE(MOD(IF(LEN(K46)=15,RIGHT(K46,1),IF(LEN(K46)=18,MID(K46,17,1),"")),2)+1,"女","男"))</f>
        <v>男</v>
      </c>
      <c r="G46" s="33" t="n">
        <f aca="false">IF(LEN(K46)=15,DATE("19"&amp;MID(K46,7,2),MID(K46,9,2),MID(K46,11,2)),IF(LEN(K46)=18,DATE(MID(K46,7,4),MID(K46,11,2),MID(K46,13,2)),""))</f>
        <v>31813</v>
      </c>
      <c r="H46" s="30" t="s">
        <v>28</v>
      </c>
      <c r="I46" s="30" t="n">
        <f aca="true">YEAR(TODAY())-IF(LEN(K46)=15,"19"&amp;MID(K46,7,2),MID(K46,7,4))</f>
        <v>39</v>
      </c>
      <c r="J46" s="30" t="s">
        <v>88</v>
      </c>
      <c r="K46" s="31" t="s">
        <v>273</v>
      </c>
      <c r="L46" s="30"/>
      <c r="M46" s="33" t="n">
        <v>38930</v>
      </c>
      <c r="N46" s="33" t="n">
        <v>40325</v>
      </c>
      <c r="O46" s="15" t="n">
        <f aca="true">(NOW()-N46)/365</f>
        <v>16.1853364901348</v>
      </c>
      <c r="P46" s="30" t="s">
        <v>103</v>
      </c>
      <c r="Q46" s="30" t="s">
        <v>56</v>
      </c>
      <c r="R46" s="30" t="s">
        <v>274</v>
      </c>
      <c r="S46" s="33"/>
      <c r="T46" s="30"/>
      <c r="U46" s="30"/>
      <c r="V46" s="30"/>
      <c r="W46" s="30"/>
      <c r="X46" s="30"/>
      <c r="Y46" s="30" t="s">
        <v>51</v>
      </c>
    </row>
    <row r="47" customFormat="false" ht="14.25" hidden="false" customHeight="false" outlineLevel="0" collapsed="false">
      <c r="A47" s="1" t="n">
        <v>46</v>
      </c>
      <c r="B47" s="30" t="s">
        <v>253</v>
      </c>
      <c r="C47" s="27" t="s">
        <v>275</v>
      </c>
      <c r="D47" s="18" t="n">
        <v>4151</v>
      </c>
      <c r="E47" s="28" t="s">
        <v>258</v>
      </c>
      <c r="F47" s="28" t="str">
        <f aca="false">IF(K47="","",CHOOSE(MOD(IF(LEN(K47)=15,RIGHT(K47,1),IF(LEN(K47)=18,MID(K47,17,1),"")),2)+1,"女","男"))</f>
        <v>女</v>
      </c>
      <c r="G47" s="33" t="n">
        <f aca="false">IF(LEN(K47)=15,DATE("19"&amp;MID(K47,7,2),MID(K47,9,2),MID(K47,11,2)),IF(LEN(K47)=18,DATE(MID(K47,7,4),MID(K47,11,2),MID(K47,13,2)),""))</f>
        <v>33189</v>
      </c>
      <c r="H47" s="30" t="s">
        <v>28</v>
      </c>
      <c r="I47" s="30" t="n">
        <f aca="true">YEAR(TODAY())-IF(LEN(K47)=15,"19"&amp;MID(K47,7,2),MID(K47,7,4))</f>
        <v>36</v>
      </c>
      <c r="J47" s="46" t="s">
        <v>88</v>
      </c>
      <c r="K47" s="31" t="s">
        <v>276</v>
      </c>
      <c r="L47" s="30"/>
      <c r="M47" s="33" t="n">
        <v>40360</v>
      </c>
      <c r="N47" s="33" t="n">
        <v>40360</v>
      </c>
      <c r="O47" s="15" t="n">
        <f aca="true">(NOW()-N47)/365</f>
        <v>16.0894460791794</v>
      </c>
      <c r="P47" s="46" t="s">
        <v>277</v>
      </c>
      <c r="Q47" s="46" t="s">
        <v>168</v>
      </c>
      <c r="R47" s="46" t="s">
        <v>91</v>
      </c>
      <c r="S47" s="33" t="n">
        <v>40360</v>
      </c>
      <c r="T47" s="46" t="s">
        <v>278</v>
      </c>
      <c r="U47" s="30"/>
      <c r="V47" s="30"/>
      <c r="W47" s="30"/>
      <c r="X47" s="30"/>
      <c r="Y47" s="30" t="s">
        <v>234</v>
      </c>
    </row>
    <row r="48" customFormat="false" ht="14.25" hidden="false" customHeight="false" outlineLevel="0" collapsed="false">
      <c r="A48" s="1" t="n">
        <v>47</v>
      </c>
      <c r="B48" s="30" t="s">
        <v>253</v>
      </c>
      <c r="C48" s="13" t="s">
        <v>279</v>
      </c>
      <c r="D48" s="30" t="n">
        <v>5905</v>
      </c>
      <c r="E48" s="30" t="s">
        <v>258</v>
      </c>
      <c r="F48" s="28" t="str">
        <f aca="false">IF(K48="","",CHOOSE(MOD(IF(LEN(K48)=15,RIGHT(K48,1),IF(LEN(K48)=18,MID(K48,17,1),"")),2)+1,"女","男"))</f>
        <v>女</v>
      </c>
      <c r="G48" s="33" t="n">
        <f aca="false">IF(LEN(K48)=15,DATE("19"&amp;MID(K48,7,2),MID(K48,9,2),MID(K48,11,2)),IF(LEN(K48)=18,DATE(MID(K48,7,4),MID(K48,11,2),MID(K48,13,2)),""))</f>
        <v>26567</v>
      </c>
      <c r="H48" s="30" t="s">
        <v>28</v>
      </c>
      <c r="I48" s="30" t="n">
        <f aca="true">YEAR(TODAY())-IF(LEN(K48)=15,"19"&amp;MID(K48,7,2),MID(K48,7,4))</f>
        <v>54</v>
      </c>
      <c r="J48" s="30" t="s">
        <v>29</v>
      </c>
      <c r="K48" s="31" t="s">
        <v>280</v>
      </c>
      <c r="L48" s="30"/>
      <c r="M48" s="33"/>
      <c r="N48" s="33" t="n">
        <v>40364</v>
      </c>
      <c r="O48" s="15" t="n">
        <f aca="true">(NOW()-N48)/365</f>
        <v>16.0784871750663</v>
      </c>
      <c r="P48" s="30" t="s">
        <v>47</v>
      </c>
      <c r="Q48" s="30" t="s">
        <v>86</v>
      </c>
      <c r="R48" s="30" t="s">
        <v>281</v>
      </c>
      <c r="S48" s="33"/>
      <c r="T48" s="30"/>
      <c r="U48" s="30"/>
      <c r="V48" s="30"/>
      <c r="W48" s="30"/>
      <c r="X48" s="30"/>
      <c r="Y48" s="30"/>
    </row>
    <row r="49" customFormat="false" ht="14.25" hidden="false" customHeight="false" outlineLevel="0" collapsed="false">
      <c r="A49" s="1" t="n">
        <v>48</v>
      </c>
      <c r="B49" s="41" t="s">
        <v>253</v>
      </c>
      <c r="C49" s="13" t="s">
        <v>282</v>
      </c>
      <c r="D49" s="30" t="n">
        <v>4092</v>
      </c>
      <c r="E49" s="42" t="s">
        <v>258</v>
      </c>
      <c r="F49" s="28" t="str">
        <f aca="false">IF(K49="","",CHOOSE(MOD(IF(LEN(K49)=15,RIGHT(K49,1),IF(LEN(K49)=18,MID(K49,17,1),"")),2)+1,"女","男"))</f>
        <v>女</v>
      </c>
      <c r="G49" s="33" t="n">
        <f aca="false">IF(LEN(K49)=15,DATE("19"&amp;MID(K49,7,2),MID(K49,9,2),MID(K49,11,2)),IF(LEN(K49)=18,DATE(MID(K49,7,4),MID(K49,11,2),MID(K49,13,2)),""))</f>
        <v>31383</v>
      </c>
      <c r="H49" s="41" t="s">
        <v>28</v>
      </c>
      <c r="I49" s="30" t="n">
        <f aca="true">YEAR(TODAY())-IF(LEN(K49)=15,"19"&amp;MID(K49,7,2),MID(K49,7,4))</f>
        <v>41</v>
      </c>
      <c r="J49" s="41" t="s">
        <v>88</v>
      </c>
      <c r="K49" s="43" t="s">
        <v>283</v>
      </c>
      <c r="L49" s="44" t="s">
        <v>284</v>
      </c>
      <c r="M49" s="37" t="n">
        <v>39630</v>
      </c>
      <c r="N49" s="37" t="n">
        <v>39630</v>
      </c>
      <c r="O49" s="15" t="n">
        <f aca="true">(NOW()-N49)/365</f>
        <v>18.0894460791794</v>
      </c>
      <c r="P49" s="42" t="s">
        <v>47</v>
      </c>
      <c r="Q49" s="42" t="s">
        <v>168</v>
      </c>
      <c r="R49" s="42" t="s">
        <v>233</v>
      </c>
      <c r="S49" s="37" t="n">
        <v>39630</v>
      </c>
      <c r="T49" s="41" t="s">
        <v>228</v>
      </c>
      <c r="U49" s="37"/>
      <c r="V49" s="41"/>
      <c r="W49" s="37"/>
      <c r="X49" s="41"/>
      <c r="Y49" s="30" t="s">
        <v>234</v>
      </c>
    </row>
    <row r="50" customFormat="false" ht="14.25" hidden="false" customHeight="false" outlineLevel="0" collapsed="false">
      <c r="A50" s="1" t="n">
        <v>49</v>
      </c>
      <c r="B50" s="30" t="s">
        <v>253</v>
      </c>
      <c r="C50" s="13" t="s">
        <v>285</v>
      </c>
      <c r="D50" s="18" t="n">
        <v>4018</v>
      </c>
      <c r="E50" s="30" t="s">
        <v>258</v>
      </c>
      <c r="F50" s="28" t="str">
        <f aca="false">IF(K50="","",CHOOSE(MOD(IF(LEN(K50)=15,RIGHT(K50,1),IF(LEN(K50)=18,MID(K50,17,1),"")),2)+1,"女","男"))</f>
        <v>男</v>
      </c>
      <c r="G50" s="33" t="n">
        <f aca="false">IF(LEN(K50)=15,DATE("19"&amp;MID(K50,7,2),MID(K50,9,2),MID(K50,11,2)),IF(LEN(K50)=18,DATE(MID(K50,7,4),MID(K50,11,2),MID(K50,13,2)),""))</f>
        <v>25982</v>
      </c>
      <c r="H50" s="30" t="s">
        <v>28</v>
      </c>
      <c r="I50" s="30" t="n">
        <f aca="true">YEAR(TODAY())-IF(LEN(K50)=15,"19"&amp;MID(K50,7,2),MID(K50,7,4))</f>
        <v>55</v>
      </c>
      <c r="J50" s="30" t="s">
        <v>29</v>
      </c>
      <c r="K50" s="31" t="s">
        <v>286</v>
      </c>
      <c r="L50" s="32" t="n">
        <v>15882283263</v>
      </c>
      <c r="M50" s="33" t="n">
        <v>32874</v>
      </c>
      <c r="N50" s="33" t="n">
        <v>40289</v>
      </c>
      <c r="O50" s="15" t="n">
        <f aca="true">(NOW()-N50)/365</f>
        <v>16.2839666271211</v>
      </c>
      <c r="P50" s="28" t="s">
        <v>123</v>
      </c>
      <c r="Q50" s="30"/>
      <c r="R50" s="30" t="s">
        <v>287</v>
      </c>
      <c r="S50" s="33"/>
      <c r="T50" s="30" t="s">
        <v>288</v>
      </c>
      <c r="U50" s="30"/>
      <c r="V50" s="30"/>
      <c r="W50" s="30"/>
      <c r="X50" s="30"/>
      <c r="Y50" s="30"/>
    </row>
    <row r="51" customFormat="false" ht="14.25" hidden="false" customHeight="false" outlineLevel="0" collapsed="false">
      <c r="A51" s="1" t="n">
        <v>50</v>
      </c>
      <c r="B51" s="30" t="s">
        <v>253</v>
      </c>
      <c r="C51" s="27" t="s">
        <v>289</v>
      </c>
      <c r="D51" s="18" t="n">
        <v>4144</v>
      </c>
      <c r="E51" s="27" t="s">
        <v>290</v>
      </c>
      <c r="F51" s="28" t="str">
        <f aca="false">IF(K51="","",CHOOSE(MOD(IF(LEN(K51)=15,RIGHT(K51,1),IF(LEN(K51)=18,MID(K51,17,1),"")),2)+1,"女","男"))</f>
        <v>女</v>
      </c>
      <c r="G51" s="33" t="n">
        <f aca="false">IF(LEN(K51)=15,DATE("19"&amp;MID(K51,7,2),MID(K51,9,2),MID(K51,11,2)),IF(LEN(K51)=18,DATE(MID(K51,7,4),MID(K51,11,2),MID(K51,13,2)),""))</f>
        <v>32870</v>
      </c>
      <c r="H51" s="30" t="s">
        <v>28</v>
      </c>
      <c r="I51" s="30" t="n">
        <f aca="true">YEAR(TODAY())-IF(LEN(K51)=15,"19"&amp;MID(K51,7,2),MID(K51,7,4))</f>
        <v>37</v>
      </c>
      <c r="J51" s="27" t="s">
        <v>88</v>
      </c>
      <c r="K51" s="2" t="s">
        <v>291</v>
      </c>
      <c r="L51" s="27" t="n">
        <v>13980885144</v>
      </c>
      <c r="M51" s="4" t="n">
        <v>40190</v>
      </c>
      <c r="N51" s="4" t="n">
        <v>40360</v>
      </c>
      <c r="O51" s="15" t="n">
        <f aca="true">(NOW()-N51)/365</f>
        <v>16.0894460791795</v>
      </c>
      <c r="P51" s="27" t="s">
        <v>277</v>
      </c>
      <c r="Q51" s="27" t="s">
        <v>168</v>
      </c>
      <c r="R51" s="27" t="s">
        <v>91</v>
      </c>
      <c r="S51" s="4" t="n">
        <v>40360</v>
      </c>
      <c r="T51" s="27" t="s">
        <v>278</v>
      </c>
      <c r="U51" s="27"/>
      <c r="V51" s="27"/>
      <c r="W51" s="30"/>
      <c r="X51" s="30"/>
      <c r="Y51" s="30" t="s">
        <v>234</v>
      </c>
    </row>
    <row r="52" customFormat="false" ht="14.25" hidden="false" customHeight="false" outlineLevel="0" collapsed="false">
      <c r="A52" s="1" t="n">
        <v>51</v>
      </c>
      <c r="B52" s="30" t="s">
        <v>253</v>
      </c>
      <c r="C52" s="27" t="s">
        <v>292</v>
      </c>
      <c r="D52" s="18" t="n">
        <v>4054</v>
      </c>
      <c r="E52" s="27" t="s">
        <v>290</v>
      </c>
      <c r="F52" s="28" t="str">
        <f aca="false">IF(K52="","",CHOOSE(MOD(IF(LEN(K52)=15,RIGHT(K52,1),IF(LEN(K52)=18,MID(K52,17,1),"")),2)+1,"女","男"))</f>
        <v>女</v>
      </c>
      <c r="G52" s="33" t="n">
        <f aca="false">IF(LEN(K52)=15,DATE("19"&amp;MID(K52,7,2),MID(K52,9,2),MID(K52,11,2)),IF(LEN(K52)=18,DATE(MID(K52,7,4),MID(K52,11,2),MID(K52,13,2)),""))</f>
        <v>33429</v>
      </c>
      <c r="H52" s="30" t="s">
        <v>28</v>
      </c>
      <c r="I52" s="30" t="n">
        <f aca="true">YEAR(TODAY())-IF(LEN(K52)=15,"19"&amp;MID(K52,7,2),MID(K52,7,4))</f>
        <v>35</v>
      </c>
      <c r="J52" s="46" t="s">
        <v>88</v>
      </c>
      <c r="K52" s="31" t="s">
        <v>293</v>
      </c>
      <c r="L52" s="30"/>
      <c r="M52" s="33" t="n">
        <v>40360</v>
      </c>
      <c r="N52" s="33" t="n">
        <v>40360</v>
      </c>
      <c r="O52" s="15" t="n">
        <f aca="true">(NOW()-N52)/365</f>
        <v>16.0894460791759</v>
      </c>
      <c r="P52" s="46" t="s">
        <v>103</v>
      </c>
      <c r="Q52" s="46" t="s">
        <v>168</v>
      </c>
      <c r="R52" s="46" t="s">
        <v>91</v>
      </c>
      <c r="S52" s="33" t="n">
        <v>40360</v>
      </c>
      <c r="T52" s="46" t="s">
        <v>278</v>
      </c>
      <c r="U52" s="33"/>
      <c r="V52" s="30"/>
      <c r="W52" s="33"/>
      <c r="X52" s="30"/>
      <c r="Y52" s="30" t="s">
        <v>234</v>
      </c>
    </row>
    <row r="53" customFormat="false" ht="14.25" hidden="false" customHeight="false" outlineLevel="0" collapsed="false">
      <c r="A53" s="1" t="n">
        <v>52</v>
      </c>
      <c r="B53" s="41" t="s">
        <v>253</v>
      </c>
      <c r="C53" s="13" t="s">
        <v>294</v>
      </c>
      <c r="D53" s="30" t="n">
        <v>5908</v>
      </c>
      <c r="E53" s="45" t="s">
        <v>258</v>
      </c>
      <c r="F53" s="42" t="str">
        <f aca="false">IF(K53="","",CHOOSE(MOD(IF(LEN(K53)=15,RIGHT(K53,1),IF(LEN(K53)=18,MID(K53,17,1),"")),2)+1,"女","男"))</f>
        <v>男</v>
      </c>
      <c r="G53" s="37" t="n">
        <f aca="false">IF(LEN(K53)=15,DATE("19"&amp;MID(K53,7,2),MID(K53,9,2),MID(K53,11,2)),IF(LEN(K53)=18,DATE(MID(K53,7,4),MID(K53,11,2),MID(K53,13,2)),""))</f>
        <v>31645</v>
      </c>
      <c r="H53" s="41" t="s">
        <v>28</v>
      </c>
      <c r="I53" s="41" t="n">
        <f aca="true">YEAR(TODAY())-IF(LEN(K53)=15,"19"&amp;MID(K53,7,2),MID(K53,7,4))</f>
        <v>40</v>
      </c>
      <c r="J53" s="45" t="s">
        <v>88</v>
      </c>
      <c r="K53" s="47" t="s">
        <v>295</v>
      </c>
      <c r="L53" s="47" t="s">
        <v>296</v>
      </c>
      <c r="M53" s="47"/>
      <c r="N53" s="37" t="n">
        <v>40529</v>
      </c>
      <c r="O53" s="15" t="n">
        <f aca="true">(NOW()-N53)/365</f>
        <v>15.6264323805493</v>
      </c>
      <c r="P53" s="45" t="s">
        <v>47</v>
      </c>
      <c r="Q53" s="45" t="s">
        <v>297</v>
      </c>
      <c r="R53" s="45" t="s">
        <v>298</v>
      </c>
      <c r="S53" s="48" t="n">
        <v>39630</v>
      </c>
      <c r="T53" s="45"/>
      <c r="U53" s="45"/>
      <c r="V53" s="45"/>
      <c r="W53" s="45"/>
      <c r="X53" s="45"/>
      <c r="Y53" s="41"/>
    </row>
    <row r="54" customFormat="false" ht="14.25" hidden="false" customHeight="false" outlineLevel="0" collapsed="false">
      <c r="A54" s="1" t="n">
        <v>53</v>
      </c>
      <c r="B54" s="35" t="s">
        <v>253</v>
      </c>
      <c r="C54" s="13" t="s">
        <v>299</v>
      </c>
      <c r="D54" s="30" t="n">
        <v>5628</v>
      </c>
      <c r="E54" s="45" t="s">
        <v>258</v>
      </c>
      <c r="F54" s="42" t="str">
        <f aca="false">IF(K54="","",CHOOSE(MOD(IF(LEN(K54)=15,RIGHT(K54,1),IF(LEN(K54)=18,MID(K54,17,1),"")),2)+1,"女","男"))</f>
        <v>女</v>
      </c>
      <c r="G54" s="37" t="n">
        <f aca="false">IF(LEN(K54)=15,DATE("19"&amp;MID(K54,7,2),MID(K54,9,2),MID(K54,11,2)),IF(LEN(K54)=18,DATE(MID(K54,7,4),MID(K54,11,2),MID(K54,13,2)),""))</f>
        <v>26660</v>
      </c>
      <c r="H54" s="41" t="s">
        <v>28</v>
      </c>
      <c r="I54" s="41" t="n">
        <f aca="true">YEAR(TODAY())-IF(LEN(K54)=15,"19"&amp;MID(K54,7,2),MID(K54,7,4))</f>
        <v>54</v>
      </c>
      <c r="J54" s="35" t="s">
        <v>29</v>
      </c>
      <c r="K54" s="39" t="s">
        <v>300</v>
      </c>
      <c r="L54" s="39" t="s">
        <v>301</v>
      </c>
      <c r="M54" s="39"/>
      <c r="N54" s="39" t="s">
        <v>302</v>
      </c>
      <c r="O54" s="15" t="n">
        <f aca="true">(NOW()-N54)/365</f>
        <v>15.4456104627376</v>
      </c>
      <c r="P54" s="35" t="s">
        <v>47</v>
      </c>
      <c r="Q54" s="35" t="s">
        <v>303</v>
      </c>
      <c r="R54" s="35" t="s">
        <v>49</v>
      </c>
      <c r="S54" s="40" t="n">
        <v>33812</v>
      </c>
      <c r="T54" s="35"/>
      <c r="U54" s="35"/>
      <c r="V54" s="35"/>
      <c r="W54" s="35"/>
      <c r="X54" s="35"/>
      <c r="Y54" s="35"/>
    </row>
    <row r="55" customFormat="false" ht="14.25" hidden="false" customHeight="false" outlineLevel="0" collapsed="false">
      <c r="A55" s="1" t="n">
        <v>54</v>
      </c>
      <c r="B55" s="35" t="s">
        <v>253</v>
      </c>
      <c r="C55" s="13" t="s">
        <v>304</v>
      </c>
      <c r="D55" s="18" t="n">
        <v>4248</v>
      </c>
      <c r="E55" s="45" t="s">
        <v>258</v>
      </c>
      <c r="F55" s="28" t="str">
        <f aca="false">IF(K55="","",CHOOSE(MOD(IF(LEN(K55)=15,RIGHT(K55,1),IF(LEN(K55)=18,MID(K55,17,1),"")),2)+1,"女","男"))</f>
        <v>男</v>
      </c>
      <c r="G55" s="33" t="n">
        <f aca="false">IF(LEN(K55)=15,DATE("19"&amp;MID(K55,7,2),MID(K55,9,2),MID(K55,11,2)),IF(LEN(K55)=18,DATE(MID(K55,7,4),MID(K55,11,2),MID(K55,13,2)),""))</f>
        <v>31594</v>
      </c>
      <c r="H55" s="41" t="s">
        <v>28</v>
      </c>
      <c r="I55" s="30" t="n">
        <f aca="true">YEAR(TODAY())-IF(LEN(K55)=15,"19"&amp;MID(K55,7,2),MID(K55,7,4))</f>
        <v>40</v>
      </c>
      <c r="J55" s="30" t="s">
        <v>88</v>
      </c>
      <c r="K55" s="31" t="s">
        <v>305</v>
      </c>
      <c r="L55" s="32" t="n">
        <v>13880153759</v>
      </c>
      <c r="M55" s="33" t="n">
        <v>39630</v>
      </c>
      <c r="N55" s="33" t="n">
        <v>40189</v>
      </c>
      <c r="O55" s="15" t="n">
        <f aca="true">(NOW()-N55)/365</f>
        <v>16.5579392298644</v>
      </c>
      <c r="P55" s="28" t="s">
        <v>47</v>
      </c>
      <c r="Q55" s="28" t="s">
        <v>306</v>
      </c>
      <c r="R55" s="28" t="s">
        <v>307</v>
      </c>
      <c r="S55" s="33" t="n">
        <v>39630</v>
      </c>
      <c r="T55" s="30" t="s">
        <v>228</v>
      </c>
      <c r="U55" s="33" t="n">
        <v>36404</v>
      </c>
      <c r="V55" s="30"/>
      <c r="W55" s="33"/>
      <c r="X55" s="30"/>
      <c r="Y55" s="30"/>
    </row>
    <row r="56" customFormat="false" ht="14.25" hidden="false" customHeight="false" outlineLevel="0" collapsed="false">
      <c r="A56" s="1" t="n">
        <v>55</v>
      </c>
      <c r="B56" s="35" t="s">
        <v>253</v>
      </c>
      <c r="C56" s="13" t="s">
        <v>308</v>
      </c>
      <c r="D56" s="18" t="n">
        <v>4297</v>
      </c>
      <c r="E56" s="45" t="s">
        <v>258</v>
      </c>
      <c r="F56" s="28" t="str">
        <f aca="false">IF(K56="","",CHOOSE(MOD(IF(LEN(K56)=15,RIGHT(K56,1),IF(LEN(K56)=18,MID(K56,17,1),"")),2)+1,"女","男"))</f>
        <v>女</v>
      </c>
      <c r="G56" s="33" t="n">
        <f aca="false">IF(LEN(K56)=15,DATE("19"&amp;MID(K56,7,2),MID(K56,9,2),MID(K56,11,2)),IF(LEN(K56)=18,DATE(MID(K56,7,4),MID(K56,11,2),MID(K56,13,2)),""))</f>
        <v>30395</v>
      </c>
      <c r="H56" s="41" t="s">
        <v>28</v>
      </c>
      <c r="I56" s="30" t="n">
        <f aca="true">YEAR(TODAY())-IF(LEN(K56)=15,"19"&amp;MID(K56,7,2),MID(K56,7,4))</f>
        <v>43</v>
      </c>
      <c r="J56" s="30" t="s">
        <v>29</v>
      </c>
      <c r="K56" s="31" t="s">
        <v>309</v>
      </c>
      <c r="L56" s="32" t="n">
        <v>13568881459</v>
      </c>
      <c r="M56" s="49"/>
      <c r="N56" s="29" t="s">
        <v>310</v>
      </c>
      <c r="O56" s="15" t="n">
        <f aca="true">(NOW()-N56)/365</f>
        <v>25.2620488189021</v>
      </c>
      <c r="P56" s="28" t="s">
        <v>73</v>
      </c>
      <c r="Q56" s="28" t="s">
        <v>74</v>
      </c>
      <c r="R56" s="28" t="s">
        <v>311</v>
      </c>
      <c r="S56" s="33" t="n">
        <v>36361</v>
      </c>
      <c r="T56" s="30" t="s">
        <v>228</v>
      </c>
      <c r="U56" s="33" t="n">
        <v>35490</v>
      </c>
      <c r="V56" s="30"/>
      <c r="W56" s="33"/>
      <c r="X56" s="30"/>
      <c r="Y56" s="30" t="s">
        <v>51</v>
      </c>
    </row>
    <row r="57" customFormat="false" ht="14.25" hidden="false" customHeight="false" outlineLevel="0" collapsed="false">
      <c r="A57" s="1" t="n">
        <v>56</v>
      </c>
      <c r="B57" s="35" t="s">
        <v>253</v>
      </c>
      <c r="C57" s="13" t="s">
        <v>312</v>
      </c>
      <c r="D57" s="30" t="n">
        <v>6118</v>
      </c>
      <c r="E57" s="45" t="s">
        <v>258</v>
      </c>
      <c r="F57" s="45" t="str">
        <f aca="false">IF(K57="","",CHOOSE(MOD(IF(LEN(K57)=15,RIGHT(K57,1),IF(LEN(K57)=18,MID(K57,17,1),"")),2)+1,"女","男"))</f>
        <v>男</v>
      </c>
      <c r="G57" s="37" t="n">
        <f aca="false">IF(LEN(K57)=15,DATE("19"&amp;MID(K57,7,2),MID(K57,9,2),MID(K57,11,2)),IF(LEN(K57)=18,DATE(MID(K57,7,4),MID(K57,11,2),MID(K57,13,2)),""))</f>
        <v>30892</v>
      </c>
      <c r="H57" s="41" t="s">
        <v>28</v>
      </c>
      <c r="I57" s="45" t="n">
        <f aca="true">YEAR(TODAY())-IF(LEN(K57)=15,"19"&amp;MID(K57,7,2),MID(K57,7,4))</f>
        <v>42</v>
      </c>
      <c r="J57" s="35" t="s">
        <v>29</v>
      </c>
      <c r="K57" s="39" t="s">
        <v>313</v>
      </c>
      <c r="L57" s="50" t="s">
        <v>314</v>
      </c>
      <c r="M57" s="39"/>
      <c r="N57" s="39" t="s">
        <v>315</v>
      </c>
      <c r="O57" s="15" t="n">
        <f aca="true">(NOW()-N57)/365</f>
        <v>15.1771173120562</v>
      </c>
      <c r="P57" s="35" t="s">
        <v>73</v>
      </c>
      <c r="Q57" s="35"/>
      <c r="R57" s="35" t="s">
        <v>316</v>
      </c>
      <c r="S57" s="40" t="n">
        <v>37812</v>
      </c>
      <c r="T57" s="35"/>
      <c r="U57" s="35" t="s">
        <v>317</v>
      </c>
      <c r="V57" s="35"/>
      <c r="W57" s="35"/>
      <c r="X57" s="35"/>
      <c r="Y57" s="35"/>
    </row>
    <row r="58" customFormat="false" ht="14.25" hidden="false" customHeight="false" outlineLevel="0" collapsed="false">
      <c r="A58" s="1" t="n">
        <v>57</v>
      </c>
      <c r="B58" s="35" t="s">
        <v>253</v>
      </c>
      <c r="C58" s="13" t="s">
        <v>318</v>
      </c>
      <c r="D58" s="30" t="n">
        <v>6219</v>
      </c>
      <c r="E58" s="45" t="s">
        <v>258</v>
      </c>
      <c r="F58" s="35" t="str">
        <f aca="false">IF(K58="","",CHOOSE(MOD(IF(LEN(K58)=15,RIGHT(K58,1),IF(LEN(K58)=18,MID(K58,17,1),"")),2)+1,"女","男"))</f>
        <v>女</v>
      </c>
      <c r="G58" s="37" t="n">
        <f aca="false">IF(LEN(K58)=15,DATE("19"&amp;MID(K58,7,2),MID(K58,9,2),MID(K58,11,2)),IF(LEN(K58)=18,DATE(MID(K58,7,4),MID(K58,11,2),MID(K58,13,2)),""))</f>
        <v>29385</v>
      </c>
      <c r="H58" s="41" t="s">
        <v>28</v>
      </c>
      <c r="I58" s="45" t="n">
        <f aca="true">YEAR(TODAY())-IF(LEN(K58)=15,"19"&amp;MID(K58,7,2),MID(K58,7,4))</f>
        <v>46</v>
      </c>
      <c r="J58" s="35" t="s">
        <v>29</v>
      </c>
      <c r="K58" s="39" t="s">
        <v>319</v>
      </c>
      <c r="L58" s="35" t="n">
        <v>13308193099</v>
      </c>
      <c r="M58" s="39"/>
      <c r="N58" s="39" t="s">
        <v>320</v>
      </c>
      <c r="O58" s="15" t="n">
        <f aca="true">(NOW()-N58)/365</f>
        <v>15.1195830654775</v>
      </c>
      <c r="P58" s="35" t="s">
        <v>47</v>
      </c>
      <c r="Q58" s="35" t="s">
        <v>187</v>
      </c>
      <c r="R58" s="35" t="s">
        <v>97</v>
      </c>
      <c r="S58" s="40" t="n">
        <v>38819</v>
      </c>
      <c r="T58" s="35"/>
      <c r="U58" s="35" t="s">
        <v>321</v>
      </c>
      <c r="V58" s="35"/>
      <c r="W58" s="35"/>
      <c r="X58" s="35"/>
      <c r="Y58" s="35"/>
    </row>
    <row r="59" customFormat="false" ht="14.25" hidden="false" customHeight="false" outlineLevel="0" collapsed="false">
      <c r="A59" s="1" t="n">
        <v>58</v>
      </c>
      <c r="B59" s="35" t="s">
        <v>253</v>
      </c>
      <c r="C59" s="13" t="s">
        <v>322</v>
      </c>
      <c r="D59" s="41" t="n">
        <v>6237</v>
      </c>
      <c r="E59" s="35" t="s">
        <v>258</v>
      </c>
      <c r="F59" s="45" t="str">
        <f aca="false">IF(K59="","",CHOOSE(MOD(IF(LEN(K59)=15,RIGHT(K59,1),IF(LEN(K59)=18,MID(K59,17,1),"")),2)+1,"女","男"))</f>
        <v>女</v>
      </c>
      <c r="G59" s="37" t="n">
        <f aca="false">IF(LEN(K59)=15,DATE("19"&amp;MID(K59,7,2),MID(K59,9,2),MID(K59,11,2)),IF(LEN(K59)=18,DATE(MID(K59,7,4),MID(K59,11,2),MID(K59,13,2)),""))</f>
        <v>31937</v>
      </c>
      <c r="H59" s="41" t="s">
        <v>28</v>
      </c>
      <c r="I59" s="45" t="n">
        <f aca="true">YEAR(TODAY())-IF(LEN(K59)=15,"19"&amp;MID(K59,7,2),MID(K59,7,4))</f>
        <v>39</v>
      </c>
      <c r="J59" s="35" t="s">
        <v>88</v>
      </c>
      <c r="K59" s="39" t="s">
        <v>323</v>
      </c>
      <c r="L59" s="51" t="s">
        <v>324</v>
      </c>
      <c r="M59" s="39"/>
      <c r="N59" s="39" t="s">
        <v>325</v>
      </c>
      <c r="O59" s="15" t="n">
        <f aca="true">(NOW()-N59)/365</f>
        <v>15.1004049832901</v>
      </c>
      <c r="P59" s="35" t="s">
        <v>47</v>
      </c>
      <c r="Q59" s="35" t="s">
        <v>326</v>
      </c>
      <c r="R59" s="35" t="s">
        <v>91</v>
      </c>
      <c r="S59" s="40" t="n">
        <v>39995</v>
      </c>
      <c r="T59" s="35"/>
      <c r="U59" s="35" t="s">
        <v>327</v>
      </c>
      <c r="V59" s="35"/>
      <c r="W59" s="35"/>
      <c r="X59" s="35"/>
      <c r="Y59" s="35"/>
    </row>
    <row r="60" customFormat="false" ht="14.25" hidden="false" customHeight="false" outlineLevel="0" collapsed="false">
      <c r="A60" s="1" t="n">
        <v>59</v>
      </c>
      <c r="B60" s="35" t="s">
        <v>253</v>
      </c>
      <c r="C60" s="13" t="s">
        <v>328</v>
      </c>
      <c r="D60" s="41" t="n">
        <v>6265</v>
      </c>
      <c r="E60" s="35" t="s">
        <v>258</v>
      </c>
      <c r="F60" s="45" t="str">
        <f aca="false">IF(K60="","",CHOOSE(MOD(IF(LEN(K60)=15,RIGHT(K60,1),IF(LEN(K60)=18,MID(K60,17,1),"")),2)+1,"女","男"))</f>
        <v>女</v>
      </c>
      <c r="G60" s="37" t="n">
        <f aca="false">IF(LEN(K60)=15,DATE("19"&amp;MID(K60,7,2),MID(K60,9,2),MID(K60,11,2)),IF(LEN(K60)=18,DATE(MID(K60,7,4),MID(K60,11,2),MID(K60,13,2)),""))</f>
        <v>32257</v>
      </c>
      <c r="H60" s="41" t="s">
        <v>28</v>
      </c>
      <c r="I60" s="45" t="n">
        <f aca="true">YEAR(TODAY())-IF(LEN(K60)=15,"19"&amp;MID(K60,7,2),MID(K60,7,4))</f>
        <v>38</v>
      </c>
      <c r="J60" s="35" t="s">
        <v>88</v>
      </c>
      <c r="K60" s="39" t="s">
        <v>329</v>
      </c>
      <c r="L60" s="51" t="s">
        <v>330</v>
      </c>
      <c r="M60" s="39"/>
      <c r="N60" s="39" t="s">
        <v>331</v>
      </c>
      <c r="O60" s="15" t="n">
        <f aca="true">(NOW()-N60)/365</f>
        <v>15.081226901094</v>
      </c>
      <c r="P60" s="35" t="s">
        <v>47</v>
      </c>
      <c r="Q60" s="35" t="s">
        <v>332</v>
      </c>
      <c r="R60" s="35" t="s">
        <v>333</v>
      </c>
      <c r="S60" s="40" t="n">
        <v>40725</v>
      </c>
      <c r="T60" s="35"/>
      <c r="U60" s="35"/>
      <c r="V60" s="35"/>
      <c r="W60" s="35"/>
      <c r="X60" s="35"/>
      <c r="Y60" s="35"/>
    </row>
    <row r="61" customFormat="false" ht="14.25" hidden="false" customHeight="false" outlineLevel="0" collapsed="false">
      <c r="A61" s="1" t="n">
        <v>60</v>
      </c>
      <c r="B61" s="41" t="s">
        <v>253</v>
      </c>
      <c r="C61" s="13" t="s">
        <v>334</v>
      </c>
      <c r="D61" s="41" t="n">
        <v>5666</v>
      </c>
      <c r="E61" s="35" t="s">
        <v>258</v>
      </c>
      <c r="F61" s="41" t="str">
        <f aca="false">IF(K61="","",CHOOSE(MOD(IF(LEN(K61)=15,RIGHT(K61,1),IF(LEN(K61)=18,MID(K61,17,1),"")),2)+1,"女","男"))</f>
        <v>女</v>
      </c>
      <c r="G61" s="37" t="n">
        <f aca="false">IF(LEN(K61)=15,DATE("19"&amp;MID(K61,7,2),MID(K61,9,2),MID(K61,11,2)),IF(LEN(K61)=18,DATE(MID(K61,7,4),MID(K61,11,2),MID(K61,13,2)),""))</f>
        <v>32378</v>
      </c>
      <c r="H61" s="41" t="s">
        <v>28</v>
      </c>
      <c r="I61" s="41" t="n">
        <f aca="true">YEAR(TODAY())-IF(LEN(K61)=15,"19"&amp;MID(K61,7,2),MID(K61,7,4))</f>
        <v>38</v>
      </c>
      <c r="J61" s="41" t="s">
        <v>88</v>
      </c>
      <c r="K61" s="43" t="s">
        <v>335</v>
      </c>
      <c r="L61" s="41"/>
      <c r="M61" s="41"/>
      <c r="N61" s="37" t="n">
        <v>40725</v>
      </c>
      <c r="O61" s="15" t="n">
        <f aca="true">(NOW()-N61)/365</f>
        <v>15.0894460791824</v>
      </c>
      <c r="P61" s="41" t="s">
        <v>47</v>
      </c>
      <c r="Q61" s="41" t="s">
        <v>332</v>
      </c>
      <c r="R61" s="41" t="s">
        <v>336</v>
      </c>
      <c r="S61" s="37" t="n">
        <v>40725</v>
      </c>
      <c r="T61" s="41"/>
      <c r="U61" s="41"/>
      <c r="V61" s="41"/>
      <c r="W61" s="41"/>
      <c r="X61" s="41"/>
      <c r="Y61" s="41"/>
    </row>
    <row r="62" customFormat="false" ht="14.25" hidden="false" customHeight="false" outlineLevel="0" collapsed="false">
      <c r="A62" s="1" t="n">
        <v>61</v>
      </c>
      <c r="B62" s="30" t="s">
        <v>337</v>
      </c>
      <c r="C62" s="13" t="s">
        <v>338</v>
      </c>
      <c r="D62" s="30" t="n">
        <v>22</v>
      </c>
      <c r="E62" s="28" t="s">
        <v>171</v>
      </c>
      <c r="F62" s="28" t="str">
        <f aca="false">IF(K62="","",CHOOSE(MOD(IF(LEN(K62)=15,RIGHT(K62,1),IF(LEN(K62)=18,MID(K62,17,1),"")),2)+1,"女","男"))</f>
        <v>女</v>
      </c>
      <c r="G62" s="33" t="n">
        <f aca="false">IF(LEN(K62)=15,DATE("19"&amp;MID(K62,7,2),MID(K62,9,2),MID(K62,11,2)),IF(LEN(K62)=18,DATE(MID(K62,7,4),MID(K62,11,2),MID(K62,13,2)),""))</f>
        <v>27222</v>
      </c>
      <c r="H62" s="30" t="s">
        <v>339</v>
      </c>
      <c r="I62" s="30" t="n">
        <f aca="true">YEAR(TODAY())-IF(LEN(K62)=15,"19"&amp;MID(K62,7,2),MID(K62,7,4))</f>
        <v>52</v>
      </c>
      <c r="J62" s="30" t="s">
        <v>29</v>
      </c>
      <c r="K62" s="31" t="s">
        <v>340</v>
      </c>
      <c r="L62" s="32" t="n">
        <v>13980813516</v>
      </c>
      <c r="M62" s="29" t="s">
        <v>341</v>
      </c>
      <c r="N62" s="33" t="n">
        <v>35977</v>
      </c>
      <c r="O62" s="15" t="n">
        <f aca="true">(NOW()-N62)/365</f>
        <v>28.0976652572585</v>
      </c>
      <c r="P62" s="28" t="s">
        <v>32</v>
      </c>
      <c r="Q62" s="28" t="s">
        <v>342</v>
      </c>
      <c r="R62" s="28" t="s">
        <v>343</v>
      </c>
      <c r="S62" s="33" t="n">
        <v>35977</v>
      </c>
      <c r="T62" s="30" t="s">
        <v>35</v>
      </c>
      <c r="U62" s="33" t="n">
        <v>35947</v>
      </c>
      <c r="V62" s="30"/>
      <c r="W62" s="33"/>
      <c r="X62" s="30" t="s">
        <v>50</v>
      </c>
      <c r="Y62" s="30"/>
    </row>
    <row r="63" customFormat="false" ht="14.25" hidden="false" customHeight="false" outlineLevel="0" collapsed="false">
      <c r="A63" s="1" t="n">
        <v>62</v>
      </c>
      <c r="B63" s="30" t="s">
        <v>337</v>
      </c>
      <c r="C63" s="13" t="s">
        <v>344</v>
      </c>
      <c r="D63" s="18" t="n">
        <v>4227</v>
      </c>
      <c r="E63" s="28" t="s">
        <v>133</v>
      </c>
      <c r="F63" s="28" t="str">
        <f aca="false">IF(K63="","",CHOOSE(MOD(IF(LEN(K63)=15,RIGHT(K63,1),IF(LEN(K63)=18,MID(K63,17,1),"")),2)+1,"女","男"))</f>
        <v>男</v>
      </c>
      <c r="G63" s="33" t="n">
        <f aca="false">IF(LEN(K63)=15,DATE("19"&amp;MID(K63,7,2),MID(K63,9,2),MID(K63,11,2)),IF(LEN(K63)=18,DATE(MID(K63,7,4),MID(K63,11,2),MID(K63,13,2)),""))</f>
        <v>31807</v>
      </c>
      <c r="H63" s="30" t="s">
        <v>28</v>
      </c>
      <c r="I63" s="30" t="n">
        <f aca="true">YEAR(TODAY())-IF(LEN(K63)=15,"19"&amp;MID(K63,7,2),MID(K63,7,4))</f>
        <v>39</v>
      </c>
      <c r="J63" s="30" t="s">
        <v>29</v>
      </c>
      <c r="K63" s="31" t="s">
        <v>345</v>
      </c>
      <c r="L63" s="32" t="n">
        <v>13438966779</v>
      </c>
      <c r="M63" s="33" t="n">
        <v>39995</v>
      </c>
      <c r="N63" s="33" t="n">
        <v>40241</v>
      </c>
      <c r="O63" s="15" t="n">
        <f aca="true">(NOW()-N63)/365</f>
        <v>16.4154734764427</v>
      </c>
      <c r="P63" s="28" t="s">
        <v>32</v>
      </c>
      <c r="Q63" s="28" t="s">
        <v>196</v>
      </c>
      <c r="R63" s="28" t="s">
        <v>346</v>
      </c>
      <c r="S63" s="33" t="n">
        <v>39995</v>
      </c>
      <c r="T63" s="30"/>
      <c r="U63" s="33"/>
      <c r="V63" s="30"/>
      <c r="W63" s="33"/>
      <c r="X63" s="30" t="s">
        <v>158</v>
      </c>
      <c r="Y63" s="30"/>
    </row>
    <row r="64" customFormat="false" ht="14.25" hidden="false" customHeight="false" outlineLevel="0" collapsed="false">
      <c r="A64" s="1" t="n">
        <v>63</v>
      </c>
      <c r="B64" s="41" t="s">
        <v>337</v>
      </c>
      <c r="C64" s="52" t="s">
        <v>347</v>
      </c>
      <c r="D64" s="30" t="n">
        <v>5105</v>
      </c>
      <c r="E64" s="28" t="s">
        <v>348</v>
      </c>
      <c r="F64" s="28" t="str">
        <f aca="false">IF(K64="","",CHOOSE(MOD(IF(LEN(K64)=15,RIGHT(K64,1),IF(LEN(K64)=18,MID(K64,17,1),"")),2)+1,"女","男"))</f>
        <v>男</v>
      </c>
      <c r="G64" s="33" t="n">
        <f aca="false">IF(LEN(K64)=15,DATE("19"&amp;MID(K64,7,2),MID(K64,9,2),MID(K64,11,2)),IF(LEN(K64)=18,DATE(MID(K64,7,4),MID(K64,11,2),MID(K64,13,2)),""))</f>
        <v>31744</v>
      </c>
      <c r="H64" s="30" t="s">
        <v>28</v>
      </c>
      <c r="I64" s="30" t="n">
        <f aca="true">YEAR(TODAY())-IF(LEN(K64)=15,"19"&amp;MID(K64,7,2),MID(K64,7,4))</f>
        <v>40</v>
      </c>
      <c r="J64" s="45" t="s">
        <v>88</v>
      </c>
      <c r="K64" s="47" t="s">
        <v>349</v>
      </c>
      <c r="L64" s="47" t="s">
        <v>350</v>
      </c>
      <c r="M64" s="48" t="n">
        <v>40437</v>
      </c>
      <c r="N64" s="48" t="n">
        <v>40437</v>
      </c>
      <c r="O64" s="15" t="n">
        <f aca="true">(NOW()-N64)/365</f>
        <v>15.8784871750667</v>
      </c>
      <c r="P64" s="53" t="s">
        <v>32</v>
      </c>
      <c r="Q64" s="53" t="s">
        <v>351</v>
      </c>
      <c r="R64" s="53" t="s">
        <v>352</v>
      </c>
      <c r="S64" s="37"/>
      <c r="T64" s="41"/>
      <c r="U64" s="37"/>
      <c r="V64" s="41"/>
      <c r="W64" s="37"/>
      <c r="X64" s="41"/>
      <c r="Y64" s="30"/>
    </row>
    <row r="65" customFormat="false" ht="14.25" hidden="false" customHeight="false" outlineLevel="0" collapsed="false">
      <c r="A65" s="1" t="n">
        <v>64</v>
      </c>
      <c r="B65" s="20" t="s">
        <v>337</v>
      </c>
      <c r="C65" s="13" t="s">
        <v>353</v>
      </c>
      <c r="D65" s="41" t="n">
        <v>6339</v>
      </c>
      <c r="E65" s="20" t="s">
        <v>354</v>
      </c>
      <c r="F65" s="45" t="str">
        <f aca="false">IF(K65="","",CHOOSE(MOD(IF(LEN(K65)=15,RIGHT(K65,1),IF(LEN(K65)=18,MID(K65,17,1),"")),2)+1,"女","男"))</f>
        <v>男</v>
      </c>
      <c r="G65" s="37" t="n">
        <f aca="false">IF(LEN(K65)=15,DATE("19"&amp;MID(K65,7,2),MID(K65,9,2),MID(K65,11,2)),IF(LEN(K65)=18,DATE(MID(K65,7,4),MID(K65,11,2),MID(K65,13,2)),""))</f>
        <v>32119</v>
      </c>
      <c r="H65" s="30" t="s">
        <v>28</v>
      </c>
      <c r="I65" s="45" t="n">
        <f aca="true">YEAR(TODAY())-IF(LEN(K65)=15,"19"&amp;MID(K65,7,2),MID(K65,7,4))</f>
        <v>39</v>
      </c>
      <c r="J65" s="35" t="s">
        <v>88</v>
      </c>
      <c r="K65" s="39" t="s">
        <v>355</v>
      </c>
      <c r="L65" s="35" t="n">
        <v>13438966899</v>
      </c>
      <c r="M65" s="39"/>
      <c r="N65" s="39" t="s">
        <v>356</v>
      </c>
      <c r="O65" s="15" t="n">
        <f aca="true">(NOW()-N65)/365</f>
        <v>15.0401310106893</v>
      </c>
      <c r="P65" s="35" t="s">
        <v>32</v>
      </c>
      <c r="Q65" s="54" t="s">
        <v>357</v>
      </c>
      <c r="R65" s="54" t="s">
        <v>197</v>
      </c>
      <c r="S65" s="40" t="n">
        <v>40556</v>
      </c>
      <c r="T65" s="41"/>
      <c r="U65" s="41"/>
      <c r="V65" s="41"/>
      <c r="W65" s="41"/>
      <c r="X65" s="41"/>
      <c r="Y65" s="41"/>
    </row>
    <row r="66" customFormat="false" ht="14.25" hidden="false" customHeight="false" outlineLevel="0" collapsed="false">
      <c r="A66" s="1" t="n">
        <v>65</v>
      </c>
      <c r="B66" s="20" t="s">
        <v>337</v>
      </c>
      <c r="C66" s="13" t="s">
        <v>358</v>
      </c>
      <c r="D66" s="1" t="n">
        <v>6591</v>
      </c>
      <c r="E66" s="20" t="s">
        <v>354</v>
      </c>
      <c r="F66" s="23" t="str">
        <f aca="false">IF(K66="","",CHOOSE(MOD(IF(LEN(K66)=15,RIGHT(K66,1),IF(LEN(K66)=18,MID(K66,17,1),"")),2)+1,"女","男"))</f>
        <v>男</v>
      </c>
      <c r="G66" s="4" t="n">
        <f aca="false">IF(LEN(K66)=15,DATE("19"&amp;MID(K66,7,2),MID(K66,9,2),MID(K66,11,2)),IF(LEN(K66)=18,DATE(MID(K66,7,4),MID(K66,11,2),MID(K66,13,2)),""))</f>
        <v>33140</v>
      </c>
      <c r="H66" s="13" t="s">
        <v>28</v>
      </c>
      <c r="I66" s="23" t="n">
        <f aca="true">YEAR(TODAY())-IF(LEN(K66)=15,"19"&amp;MID(K66,7,2),MID(K66,7,4))</f>
        <v>36</v>
      </c>
      <c r="J66" s="20" t="s">
        <v>88</v>
      </c>
      <c r="K66" s="21" t="s">
        <v>359</v>
      </c>
      <c r="L66" s="18" t="n">
        <v>18782437473</v>
      </c>
      <c r="M66" s="21"/>
      <c r="N66" s="21" t="s">
        <v>360</v>
      </c>
      <c r="O66" s="15" t="n">
        <f aca="true">(NOW()-N66)/365</f>
        <v>14.8675282709572</v>
      </c>
      <c r="P66" s="55" t="s">
        <v>47</v>
      </c>
      <c r="Q66" s="20" t="s">
        <v>361</v>
      </c>
      <c r="R66" s="20" t="s">
        <v>336</v>
      </c>
      <c r="S66" s="56" t="n">
        <v>40725</v>
      </c>
      <c r="U66" s="1"/>
      <c r="W66" s="1"/>
    </row>
    <row r="67" customFormat="false" ht="14.25" hidden="false" customHeight="false" outlineLevel="0" collapsed="false">
      <c r="A67" s="1" t="n">
        <v>66</v>
      </c>
      <c r="B67" s="20" t="s">
        <v>337</v>
      </c>
      <c r="C67" s="13" t="s">
        <v>362</v>
      </c>
      <c r="D67" s="1" t="n">
        <v>935</v>
      </c>
      <c r="E67" s="20" t="s">
        <v>354</v>
      </c>
      <c r="F67" s="23" t="str">
        <f aca="false">IF(K67="","",CHOOSE(MOD(IF(LEN(K67)=15,RIGHT(K67,1),IF(LEN(K67)=18,MID(K67,17,1),"")),2)+1,"女","男"))</f>
        <v>男</v>
      </c>
      <c r="G67" s="4" t="n">
        <f aca="false">IF(LEN(K67)=15,DATE("19"&amp;MID(K67,7,2),MID(K67,9,2),MID(K67,11,2)),IF(LEN(K67)=18,DATE(MID(K67,7,4),MID(K67,11,2),MID(K67,13,2)),""))</f>
        <v>31655</v>
      </c>
      <c r="H67" s="20" t="s">
        <v>28</v>
      </c>
      <c r="I67" s="23" t="n">
        <f aca="true">YEAR(TODAY())-IF(LEN(K67)=15,"19"&amp;MID(K67,7,2),MID(K67,7,4))</f>
        <v>40</v>
      </c>
      <c r="J67" s="20" t="s">
        <v>88</v>
      </c>
      <c r="K67" s="21" t="s">
        <v>363</v>
      </c>
      <c r="L67" s="18" t="n">
        <v>18980680052</v>
      </c>
      <c r="M67" s="21"/>
      <c r="N67" s="21" t="s">
        <v>364</v>
      </c>
      <c r="O67" s="15" t="n">
        <f aca="true">(NOW()-N67)/365</f>
        <v>14.8182132024702</v>
      </c>
      <c r="P67" s="57" t="s">
        <v>32</v>
      </c>
      <c r="Q67" s="13" t="s">
        <v>202</v>
      </c>
      <c r="R67" s="13" t="s">
        <v>248</v>
      </c>
      <c r="S67" s="58" t="n">
        <v>40542</v>
      </c>
      <c r="U67" s="1"/>
      <c r="W67" s="1"/>
    </row>
    <row r="68" customFormat="false" ht="14.25" hidden="false" customHeight="false" outlineLevel="0" collapsed="false">
      <c r="A68" s="1" t="n">
        <v>67</v>
      </c>
      <c r="B68" s="13" t="s">
        <v>365</v>
      </c>
      <c r="C68" s="13" t="s">
        <v>366</v>
      </c>
      <c r="D68" s="18" t="n">
        <v>4229</v>
      </c>
      <c r="E68" s="17" t="s">
        <v>133</v>
      </c>
      <c r="F68" s="12" t="str">
        <f aca="false">IF(K68="","",CHOOSE(MOD(IF(LEN(K68)=15,RIGHT(K68,1),IF(LEN(K68)=18,MID(K68,17,1),"")),2)+1,"女","男"))</f>
        <v>女</v>
      </c>
      <c r="G68" s="4" t="n">
        <f aca="false">IF(LEN(K68)=15,DATE("19"&amp;MID(K68,7,2),MID(K68,9,2),MID(K68,11,2)),IF(LEN(K68)=18,DATE(MID(K68,7,4),MID(K68,11,2),MID(K68,13,2)),""))</f>
        <v>23494</v>
      </c>
      <c r="H68" s="13" t="s">
        <v>28</v>
      </c>
      <c r="I68" s="1" t="n">
        <f aca="true">YEAR(TODAY())-IF(LEN(K68)=15,"19"&amp;MID(K68,7,2),MID(K68,7,4))</f>
        <v>62</v>
      </c>
      <c r="J68" s="13" t="s">
        <v>29</v>
      </c>
      <c r="K68" s="2" t="s">
        <v>367</v>
      </c>
      <c r="L68" s="14" t="n">
        <v>13880583178</v>
      </c>
      <c r="M68" s="4" t="s">
        <v>46</v>
      </c>
      <c r="N68" s="4" t="n">
        <v>35521</v>
      </c>
      <c r="O68" s="15" t="n">
        <f aca="true">(NOW()-N68)/365</f>
        <v>29.3469803257517</v>
      </c>
      <c r="P68" s="59" t="s">
        <v>32</v>
      </c>
      <c r="Q68" s="17" t="s">
        <v>368</v>
      </c>
      <c r="R68" s="17" t="s">
        <v>369</v>
      </c>
      <c r="S68" s="60" t="n">
        <v>31229</v>
      </c>
      <c r="T68" s="13" t="s">
        <v>35</v>
      </c>
      <c r="U68" s="4" t="n">
        <v>33604</v>
      </c>
      <c r="X68" s="13" t="s">
        <v>370</v>
      </c>
    </row>
    <row r="69" customFormat="false" ht="14.25" hidden="false" customHeight="false" outlineLevel="0" collapsed="false">
      <c r="A69" s="1" t="n">
        <v>68</v>
      </c>
      <c r="B69" s="41" t="s">
        <v>365</v>
      </c>
      <c r="C69" s="13" t="s">
        <v>371</v>
      </c>
      <c r="D69" s="18" t="n">
        <v>4230</v>
      </c>
      <c r="E69" s="35" t="s">
        <v>372</v>
      </c>
      <c r="F69" s="35" t="str">
        <f aca="false">IF(K69="","",CHOOSE(MOD(IF(LEN(K69)=15,RIGHT(K69,1),IF(LEN(K69)=18,MID(K69,17,1),"")),2)+1,"女","男"))</f>
        <v>女</v>
      </c>
      <c r="G69" s="37" t="n">
        <f aca="false">IF(LEN(K69)=15,DATE("19"&amp;MID(K69,7,2),MID(K69,9,2),MID(K69,11,2)),IF(LEN(K69)=18,DATE(MID(K69,7,4),MID(K69,11,2),MID(K69,13,2)),""))</f>
        <v>29122</v>
      </c>
      <c r="H69" s="30" t="s">
        <v>28</v>
      </c>
      <c r="I69" s="35" t="n">
        <f aca="true">YEAR(TODAY())-IF(LEN(K69)=15,"19"&amp;MID(K69,7,2),MID(K69,7,4))</f>
        <v>47</v>
      </c>
      <c r="J69" s="35" t="s">
        <v>29</v>
      </c>
      <c r="K69" s="39" t="s">
        <v>373</v>
      </c>
      <c r="L69" s="45" t="n">
        <v>13880241136</v>
      </c>
      <c r="M69" s="39"/>
      <c r="N69" s="39" t="s">
        <v>374</v>
      </c>
      <c r="O69" s="15" t="n">
        <f aca="true">(NOW()-N69)/365</f>
        <v>15.278487175073</v>
      </c>
      <c r="P69" s="35" t="s">
        <v>103</v>
      </c>
      <c r="Q69" s="61" t="s">
        <v>375</v>
      </c>
      <c r="R69" s="61" t="s">
        <v>57</v>
      </c>
      <c r="S69" s="39" t="s">
        <v>376</v>
      </c>
      <c r="T69" s="35"/>
      <c r="U69" s="35"/>
      <c r="V69" s="35" t="s">
        <v>58</v>
      </c>
      <c r="W69" s="35"/>
      <c r="X69" s="35" t="s">
        <v>58</v>
      </c>
      <c r="Y69" s="35"/>
    </row>
    <row r="70" customFormat="false" ht="14.25" hidden="false" customHeight="false" outlineLevel="0" collapsed="false">
      <c r="A70" s="1" t="n">
        <v>69</v>
      </c>
      <c r="B70" s="30" t="s">
        <v>377</v>
      </c>
      <c r="C70" s="13" t="s">
        <v>378</v>
      </c>
      <c r="D70" s="18" t="n">
        <v>4230</v>
      </c>
      <c r="E70" s="28" t="s">
        <v>133</v>
      </c>
      <c r="F70" s="28" t="str">
        <f aca="false">IF(K70="","",CHOOSE(MOD(IF(LEN(K70)=15,RIGHT(K70,1),IF(LEN(K70)=18,MID(K70,17,1),"")),2)+1,"女","男"))</f>
        <v>男</v>
      </c>
      <c r="G70" s="33" t="n">
        <f aca="false">IF(LEN(K70)=15,DATE("19"&amp;MID(K70,7,2),MID(K70,9,2),MID(K70,11,2)),IF(LEN(K70)=18,DATE(MID(K70,7,4),MID(K70,11,2),MID(K70,13,2)),""))</f>
        <v>26816</v>
      </c>
      <c r="H70" s="30" t="s">
        <v>28</v>
      </c>
      <c r="I70" s="30" t="n">
        <f aca="true">YEAR(TODAY())-IF(LEN(K70)=15,"19"&amp;MID(K70,7,2),MID(K70,7,4))</f>
        <v>53</v>
      </c>
      <c r="J70" s="30" t="s">
        <v>88</v>
      </c>
      <c r="K70" s="31" t="s">
        <v>379</v>
      </c>
      <c r="L70" s="32" t="n">
        <v>13880583118</v>
      </c>
      <c r="M70" s="29" t="s">
        <v>380</v>
      </c>
      <c r="N70" s="33" t="n">
        <v>33970</v>
      </c>
      <c r="O70" s="15" t="n">
        <f aca="true">(NOW()-N70)/365</f>
        <v>33.5962953942449</v>
      </c>
      <c r="P70" s="28" t="s">
        <v>32</v>
      </c>
      <c r="Q70" s="28" t="s">
        <v>86</v>
      </c>
      <c r="R70" s="28" t="s">
        <v>381</v>
      </c>
      <c r="S70" s="33" t="n">
        <v>37622</v>
      </c>
      <c r="T70" s="30" t="s">
        <v>35</v>
      </c>
      <c r="U70" s="33" t="n">
        <v>36526</v>
      </c>
      <c r="V70" s="30"/>
      <c r="W70" s="33"/>
      <c r="X70" s="49"/>
      <c r="Y70" s="30"/>
    </row>
    <row r="71" customFormat="false" ht="14.25" hidden="false" customHeight="false" outlineLevel="0" collapsed="false">
      <c r="A71" s="1" t="n">
        <v>70</v>
      </c>
      <c r="B71" s="30" t="s">
        <v>382</v>
      </c>
      <c r="C71" s="13" t="s">
        <v>383</v>
      </c>
      <c r="D71" s="18" t="n">
        <v>4239</v>
      </c>
      <c r="E71" s="28" t="s">
        <v>133</v>
      </c>
      <c r="F71" s="28" t="str">
        <f aca="false">IF(K71="","",CHOOSE(MOD(IF(LEN(K71)=15,RIGHT(K71,1),IF(LEN(K71)=18,MID(K71,17,1),"")),2)+1,"女","男"))</f>
        <v>男</v>
      </c>
      <c r="G71" s="33" t="n">
        <f aca="false">IF(LEN(K71)=15,DATE("19"&amp;MID(K71,7,2),MID(K71,9,2),MID(K71,11,2)),IF(LEN(K71)=18,DATE(MID(K71,7,4),MID(K71,11,2),MID(K71,13,2)),""))</f>
        <v>29230</v>
      </c>
      <c r="H71" s="30" t="s">
        <v>28</v>
      </c>
      <c r="I71" s="30" t="n">
        <f aca="true">YEAR(TODAY())-IF(LEN(K71)=15,"19"&amp;MID(K71,7,2),MID(K71,7,4))</f>
        <v>46</v>
      </c>
      <c r="J71" s="30" t="s">
        <v>29</v>
      </c>
      <c r="K71" s="31" t="s">
        <v>384</v>
      </c>
      <c r="L71" s="32" t="n">
        <v>13730876531</v>
      </c>
      <c r="M71" s="33" t="n">
        <v>37438</v>
      </c>
      <c r="N71" s="33" t="n">
        <v>37438</v>
      </c>
      <c r="O71" s="15" t="n">
        <f aca="true">(NOW()-N71)/365</f>
        <v>24.0949255312375</v>
      </c>
      <c r="P71" s="28" t="s">
        <v>32</v>
      </c>
      <c r="Q71" s="28" t="s">
        <v>385</v>
      </c>
      <c r="R71" s="28" t="s">
        <v>57</v>
      </c>
      <c r="S71" s="33" t="n">
        <v>37438</v>
      </c>
      <c r="T71" s="30" t="s">
        <v>228</v>
      </c>
      <c r="U71" s="33" t="n">
        <v>34394</v>
      </c>
      <c r="V71" s="30"/>
      <c r="W71" s="33"/>
      <c r="X71" s="62" t="s">
        <v>158</v>
      </c>
      <c r="Y71" s="30"/>
    </row>
    <row r="72" customFormat="false" ht="14.25" hidden="false" customHeight="false" outlineLevel="0" collapsed="false">
      <c r="A72" s="1" t="n">
        <v>71</v>
      </c>
      <c r="B72" s="30" t="s">
        <v>382</v>
      </c>
      <c r="C72" s="13" t="s">
        <v>386</v>
      </c>
      <c r="D72" s="18" t="n">
        <v>4240</v>
      </c>
      <c r="E72" s="28" t="s">
        <v>387</v>
      </c>
      <c r="F72" s="28" t="str">
        <f aca="false">IF(K72="","",CHOOSE(MOD(IF(LEN(K72)=15,RIGHT(K72,1),IF(LEN(K72)=18,MID(K72,17,1),"")),2)+1,"女","男"))</f>
        <v>女</v>
      </c>
      <c r="G72" s="33" t="n">
        <f aca="false">IF(LEN(K72)=15,DATE("19"&amp;MID(K72,7,2),MID(K72,9,2),MID(K72,11,2)),IF(LEN(K72)=18,DATE(MID(K72,7,4),MID(K72,11,2),MID(K72,13,2)),""))</f>
        <v>29071</v>
      </c>
      <c r="H72" s="30" t="s">
        <v>28</v>
      </c>
      <c r="I72" s="30" t="n">
        <f aca="true">YEAR(TODAY())-IF(LEN(K72)=15,"19"&amp;MID(K72,7,2),MID(K72,7,4))</f>
        <v>47</v>
      </c>
      <c r="J72" s="30" t="s">
        <v>29</v>
      </c>
      <c r="K72" s="31" t="s">
        <v>388</v>
      </c>
      <c r="L72" s="32"/>
      <c r="M72" s="29" t="s">
        <v>341</v>
      </c>
      <c r="N72" s="33" t="n">
        <v>35977</v>
      </c>
      <c r="O72" s="15" t="n">
        <f aca="true">(NOW()-N72)/365</f>
        <v>28.0976652572587</v>
      </c>
      <c r="P72" s="28" t="s">
        <v>47</v>
      </c>
      <c r="Q72" s="28" t="s">
        <v>168</v>
      </c>
      <c r="R72" s="28" t="s">
        <v>389</v>
      </c>
      <c r="S72" s="33" t="n">
        <v>37987</v>
      </c>
      <c r="T72" s="30" t="s">
        <v>228</v>
      </c>
      <c r="U72" s="33"/>
      <c r="V72" s="30" t="s">
        <v>58</v>
      </c>
      <c r="W72" s="33"/>
      <c r="X72" s="62" t="s">
        <v>58</v>
      </c>
      <c r="Y72" s="30"/>
    </row>
    <row r="73" customFormat="false" ht="14.25" hidden="false" customHeight="false" outlineLevel="0" collapsed="false">
      <c r="A73" s="1" t="n">
        <v>72</v>
      </c>
      <c r="B73" s="30" t="s">
        <v>382</v>
      </c>
      <c r="C73" s="13" t="s">
        <v>390</v>
      </c>
      <c r="D73" s="18" t="n">
        <v>4241</v>
      </c>
      <c r="E73" s="28" t="s">
        <v>387</v>
      </c>
      <c r="F73" s="28" t="str">
        <f aca="false">IF(K73="","",CHOOSE(MOD(IF(LEN(K73)=15,RIGHT(K73,1),IF(LEN(K73)=18,MID(K73,17,1),"")),2)+1,"女","男"))</f>
        <v>男</v>
      </c>
      <c r="G73" s="33" t="n">
        <f aca="false">IF(LEN(K73)=15,DATE("19"&amp;MID(K73,7,2),MID(K73,9,2),MID(K73,11,2)),IF(LEN(K73)=18,DATE(MID(K73,7,4),MID(K73,11,2),MID(K73,13,2)),""))</f>
        <v>29072</v>
      </c>
      <c r="H73" s="30" t="s">
        <v>28</v>
      </c>
      <c r="I73" s="30" t="n">
        <f aca="true">YEAR(TODAY())-IF(LEN(K73)=15,"19"&amp;MID(K73,7,2),MID(K73,7,4))</f>
        <v>47</v>
      </c>
      <c r="J73" s="30" t="s">
        <v>29</v>
      </c>
      <c r="K73" s="31" t="s">
        <v>391</v>
      </c>
      <c r="L73" s="32" t="n">
        <v>13688144855</v>
      </c>
      <c r="M73" s="33" t="n">
        <v>36342</v>
      </c>
      <c r="N73" s="33" t="n">
        <v>36982</v>
      </c>
      <c r="O73" s="15" t="n">
        <f aca="true">(NOW()-N73)/365</f>
        <v>25.3442405997306</v>
      </c>
      <c r="P73" s="28" t="s">
        <v>47</v>
      </c>
      <c r="Q73" s="28" t="s">
        <v>392</v>
      </c>
      <c r="R73" s="28" t="s">
        <v>181</v>
      </c>
      <c r="S73" s="33" t="n">
        <v>36251</v>
      </c>
      <c r="T73" s="30" t="s">
        <v>228</v>
      </c>
      <c r="U73" s="33" t="n">
        <v>34455</v>
      </c>
      <c r="V73" s="30"/>
      <c r="W73" s="33"/>
      <c r="X73" s="62"/>
      <c r="Y73" s="30"/>
    </row>
    <row r="74" customFormat="false" ht="14.25" hidden="false" customHeight="false" outlineLevel="0" collapsed="false">
      <c r="A74" s="1" t="n">
        <v>73</v>
      </c>
      <c r="B74" s="30" t="s">
        <v>393</v>
      </c>
      <c r="C74" s="13" t="s">
        <v>394</v>
      </c>
      <c r="D74" s="18" t="n">
        <v>4256</v>
      </c>
      <c r="E74" s="28" t="s">
        <v>133</v>
      </c>
      <c r="F74" s="28" t="str">
        <f aca="false">IF(K74="","",CHOOSE(MOD(IF(LEN(K74)=15,RIGHT(K74,1),IF(LEN(K74)=18,MID(K74,17,1),"")),2)+1,"女","男"))</f>
        <v>女</v>
      </c>
      <c r="G74" s="33" t="n">
        <f aca="false">IF(LEN(K74)=15,DATE("19"&amp;MID(K74,7,2),MID(K74,9,2),MID(K74,11,2)),IF(LEN(K74)=18,DATE(MID(K74,7,4),MID(K74,11,2),MID(K74,13,2)),""))</f>
        <v>26247</v>
      </c>
      <c r="H74" s="30" t="s">
        <v>28</v>
      </c>
      <c r="I74" s="30" t="n">
        <f aca="true">YEAR(TODAY())-IF(LEN(K74)=15,"19"&amp;MID(K74,7,2),MID(K74,7,4))</f>
        <v>55</v>
      </c>
      <c r="J74" s="30" t="s">
        <v>29</v>
      </c>
      <c r="K74" s="31" t="s">
        <v>395</v>
      </c>
      <c r="L74" s="32" t="n">
        <v>13881911373</v>
      </c>
      <c r="M74" s="29" t="s">
        <v>396</v>
      </c>
      <c r="N74" s="33" t="n">
        <v>35247</v>
      </c>
      <c r="O74" s="15" t="n">
        <f aca="true">(NOW()-N74)/365</f>
        <v>30.0976652572587</v>
      </c>
      <c r="P74" s="28" t="s">
        <v>47</v>
      </c>
      <c r="Q74" s="28" t="s">
        <v>397</v>
      </c>
      <c r="R74" s="28" t="s">
        <v>49</v>
      </c>
      <c r="S74" s="33"/>
      <c r="T74" s="30"/>
      <c r="U74" s="33"/>
      <c r="V74" s="62"/>
      <c r="W74" s="33"/>
      <c r="X74" s="30" t="s">
        <v>398</v>
      </c>
      <c r="Y74" s="30" t="s">
        <v>399</v>
      </c>
    </row>
    <row r="75" customFormat="false" ht="14.25" hidden="false" customHeight="false" outlineLevel="0" collapsed="false">
      <c r="A75" s="1" t="n">
        <v>74</v>
      </c>
      <c r="B75" s="30" t="s">
        <v>393</v>
      </c>
      <c r="C75" s="13" t="s">
        <v>400</v>
      </c>
      <c r="D75" s="18" t="n">
        <v>4253</v>
      </c>
      <c r="E75" s="28" t="s">
        <v>133</v>
      </c>
      <c r="F75" s="28" t="str">
        <f aca="false">IF(K75="","",CHOOSE(MOD(IF(LEN(K75)=15,RIGHT(K75,1),IF(LEN(K75)=18,MID(K75,17,1),"")),2)+1,"女","男"))</f>
        <v>女</v>
      </c>
      <c r="G75" s="33" t="n">
        <f aca="false">IF(LEN(K75)=15,DATE("19"&amp;MID(K75,7,2),MID(K75,9,2),MID(K75,11,2)),IF(LEN(K75)=18,DATE(MID(K75,7,4),MID(K75,11,2),MID(K75,13,2)),""))</f>
        <v>26146</v>
      </c>
      <c r="H75" s="30" t="s">
        <v>28</v>
      </c>
      <c r="I75" s="30" t="n">
        <f aca="true">YEAR(TODAY())-IF(LEN(K75)=15,"19"&amp;MID(K75,7,2),MID(K75,7,4))</f>
        <v>55</v>
      </c>
      <c r="J75" s="30" t="s">
        <v>29</v>
      </c>
      <c r="K75" s="31" t="s">
        <v>401</v>
      </c>
      <c r="L75" s="32" t="n">
        <v>18980739448</v>
      </c>
      <c r="M75" s="33" t="n">
        <v>34881</v>
      </c>
      <c r="N75" s="33" t="n">
        <v>35521</v>
      </c>
      <c r="O75" s="15" t="n">
        <f aca="true">(NOW()-N75)/365</f>
        <v>29.3469803257581</v>
      </c>
      <c r="P75" s="28" t="s">
        <v>47</v>
      </c>
      <c r="Q75" s="28" t="s">
        <v>402</v>
      </c>
      <c r="R75" s="28" t="s">
        <v>403</v>
      </c>
      <c r="S75" s="33" t="n">
        <v>34881</v>
      </c>
      <c r="T75" s="30" t="s">
        <v>404</v>
      </c>
      <c r="U75" s="33" t="n">
        <v>37803</v>
      </c>
      <c r="V75" s="62"/>
      <c r="W75" s="33"/>
      <c r="X75" s="30" t="s">
        <v>405</v>
      </c>
      <c r="Y75" s="30"/>
    </row>
    <row r="76" customFormat="false" ht="14.25" hidden="false" customHeight="false" outlineLevel="0" collapsed="false">
      <c r="A76" s="1" t="n">
        <v>75</v>
      </c>
      <c r="B76" s="30" t="s">
        <v>393</v>
      </c>
      <c r="C76" s="13" t="s">
        <v>406</v>
      </c>
      <c r="D76" s="18" t="n">
        <v>4328</v>
      </c>
      <c r="E76" s="28" t="s">
        <v>407</v>
      </c>
      <c r="F76" s="28" t="str">
        <f aca="false">IF(K76="","",CHOOSE(MOD(IF(LEN(K76)=15,RIGHT(K76,1),IF(LEN(K76)=18,MID(K76,17,1),"")),2)+1,"女","男"))</f>
        <v>女</v>
      </c>
      <c r="G76" s="33" t="n">
        <f aca="false">IF(LEN(K76)=15,DATE("19"&amp;MID(K76,7,2),MID(K76,9,2),MID(K76,11,2)),IF(LEN(K76)=18,DATE(MID(K76,7,4),MID(K76,11,2),MID(K76,13,2)),""))</f>
        <v>30234</v>
      </c>
      <c r="H76" s="41" t="s">
        <v>28</v>
      </c>
      <c r="I76" s="30" t="n">
        <f aca="true">YEAR(TODAY())-IF(LEN(K76)=15,"19"&amp;MID(K76,7,2),MID(K76,7,4))</f>
        <v>44</v>
      </c>
      <c r="J76" s="41" t="s">
        <v>29</v>
      </c>
      <c r="K76" s="43" t="s">
        <v>408</v>
      </c>
      <c r="L76" s="44" t="n">
        <v>13880235764</v>
      </c>
      <c r="M76" s="37" t="s">
        <v>409</v>
      </c>
      <c r="N76" s="37" t="n">
        <v>37622</v>
      </c>
      <c r="O76" s="15" t="n">
        <f aca="true">(NOW()-N76)/365</f>
        <v>23.5908159421902</v>
      </c>
      <c r="P76" s="42" t="s">
        <v>103</v>
      </c>
      <c r="Q76" s="42" t="s">
        <v>410</v>
      </c>
      <c r="R76" s="42" t="s">
        <v>411</v>
      </c>
      <c r="S76" s="37" t="n">
        <v>37073</v>
      </c>
      <c r="T76" s="41" t="s">
        <v>228</v>
      </c>
      <c r="U76" s="37" t="n">
        <v>34700</v>
      </c>
      <c r="V76" s="45"/>
      <c r="W76" s="37"/>
      <c r="X76" s="41"/>
      <c r="Y76" s="30" t="s">
        <v>51</v>
      </c>
    </row>
    <row r="77" customFormat="false" ht="14.25" hidden="false" customHeight="false" outlineLevel="0" collapsed="false">
      <c r="A77" s="1" t="n">
        <v>76</v>
      </c>
      <c r="B77" s="30" t="s">
        <v>393</v>
      </c>
      <c r="C77" s="13" t="s">
        <v>412</v>
      </c>
      <c r="D77" s="18" t="n">
        <v>4259</v>
      </c>
      <c r="E77" s="28" t="s">
        <v>413</v>
      </c>
      <c r="F77" s="28" t="str">
        <f aca="false">IF(K77="","",CHOOSE(MOD(IF(LEN(K77)=15,RIGHT(K77,1),IF(LEN(K77)=18,MID(K77,17,1),"")),2)+1,"女","男"))</f>
        <v>女</v>
      </c>
      <c r="G77" s="33" t="n">
        <f aca="false">IF(LEN(K77)=15,DATE("19"&amp;MID(K77,7,2),MID(K77,9,2),MID(K77,11,2)),IF(LEN(K77)=18,DATE(MID(K77,7,4),MID(K77,11,2),MID(K77,13,2)),""))</f>
        <v>27488</v>
      </c>
      <c r="H77" s="30" t="s">
        <v>28</v>
      </c>
      <c r="I77" s="30" t="n">
        <f aca="true">YEAR(TODAY())-IF(LEN(K77)=15,"19"&amp;MID(K77,7,2),MID(K77,7,4))</f>
        <v>51</v>
      </c>
      <c r="J77" s="30" t="s">
        <v>29</v>
      </c>
      <c r="K77" s="31" t="s">
        <v>414</v>
      </c>
      <c r="L77" s="31" t="s">
        <v>414</v>
      </c>
      <c r="M77" s="29" t="s">
        <v>415</v>
      </c>
      <c r="N77" s="33" t="n">
        <v>37196</v>
      </c>
      <c r="O77" s="15" t="n">
        <f aca="true">(NOW()-N77)/365</f>
        <v>24.7579392298677</v>
      </c>
      <c r="P77" s="28" t="s">
        <v>103</v>
      </c>
      <c r="Q77" s="28" t="s">
        <v>242</v>
      </c>
      <c r="R77" s="28" t="s">
        <v>416</v>
      </c>
      <c r="S77" s="33" t="n">
        <v>34851</v>
      </c>
      <c r="T77" s="30"/>
      <c r="U77" s="33"/>
      <c r="V77" s="62"/>
      <c r="W77" s="33"/>
      <c r="X77" s="30"/>
      <c r="Y77" s="30" t="s">
        <v>51</v>
      </c>
    </row>
    <row r="78" customFormat="false" ht="14.25" hidden="false" customHeight="false" outlineLevel="0" collapsed="false">
      <c r="A78" s="1" t="n">
        <v>77</v>
      </c>
      <c r="B78" s="30" t="s">
        <v>393</v>
      </c>
      <c r="C78" s="13" t="s">
        <v>417</v>
      </c>
      <c r="D78" s="18" t="n">
        <v>4313</v>
      </c>
      <c r="E78" s="28" t="s">
        <v>418</v>
      </c>
      <c r="F78" s="28" t="str">
        <f aca="false">IF(K78="","",CHOOSE(MOD(IF(LEN(K78)=15,RIGHT(K78,1),IF(LEN(K78)=18,MID(K78,17,1),"")),2)+1,"女","男"))</f>
        <v>女</v>
      </c>
      <c r="G78" s="33" t="n">
        <f aca="false">IF(LEN(K78)=15,DATE("19"&amp;MID(K78,7,2),MID(K78,9,2),MID(K78,11,2)),IF(LEN(K78)=18,DATE(MID(K78,7,4),MID(K78,11,2),MID(K78,13,2)),""))</f>
        <v>31731</v>
      </c>
      <c r="H78" s="41" t="s">
        <v>28</v>
      </c>
      <c r="I78" s="30" t="n">
        <f aca="true">YEAR(TODAY())-IF(LEN(K78)=15,"19"&amp;MID(K78,7,2),MID(K78,7,4))</f>
        <v>40</v>
      </c>
      <c r="J78" s="41" t="s">
        <v>88</v>
      </c>
      <c r="K78" s="43" t="s">
        <v>419</v>
      </c>
      <c r="L78" s="44" t="n">
        <v>13608027241</v>
      </c>
      <c r="M78" s="37" t="n">
        <v>39259</v>
      </c>
      <c r="N78" s="37" t="n">
        <v>39259</v>
      </c>
      <c r="O78" s="15" t="n">
        <f aca="true">(NOW()-N78)/365</f>
        <v>19.1058844353409</v>
      </c>
      <c r="P78" s="42" t="s">
        <v>47</v>
      </c>
      <c r="Q78" s="42" t="s">
        <v>420</v>
      </c>
      <c r="R78" s="42" t="s">
        <v>91</v>
      </c>
      <c r="S78" s="37" t="n">
        <v>39264</v>
      </c>
      <c r="T78" s="41"/>
      <c r="U78" s="37"/>
      <c r="V78" s="45"/>
      <c r="W78" s="37"/>
      <c r="X78" s="41"/>
      <c r="Y78" s="30" t="s">
        <v>51</v>
      </c>
    </row>
    <row r="79" customFormat="false" ht="14.25" hidden="false" customHeight="false" outlineLevel="0" collapsed="false">
      <c r="A79" s="1" t="n">
        <v>78</v>
      </c>
      <c r="B79" s="30" t="s">
        <v>393</v>
      </c>
      <c r="C79" s="13" t="s">
        <v>421</v>
      </c>
      <c r="D79" s="18" t="n">
        <v>4435</v>
      </c>
      <c r="E79" s="28" t="s">
        <v>422</v>
      </c>
      <c r="F79" s="28" t="str">
        <f aca="false">IF(K79="","",CHOOSE(MOD(IF(LEN(K79)=15,RIGHT(K79,1),IF(LEN(K79)=18,MID(K79,17,1),"")),2)+1,"女","男"))</f>
        <v>男</v>
      </c>
      <c r="G79" s="33" t="n">
        <f aca="false">IF(LEN(K79)=15,DATE("19"&amp;MID(K79,7,2),MID(K79,9,2),MID(K79,11,2)),IF(LEN(K79)=18,DATE(MID(K79,7,4),MID(K79,11,2),MID(K79,13,2)),""))</f>
        <v>27204</v>
      </c>
      <c r="H79" s="30" t="s">
        <v>28</v>
      </c>
      <c r="I79" s="30" t="n">
        <f aca="true">YEAR(TODAY())-IF(LEN(K79)=15,"19"&amp;MID(K79,7,2),MID(K79,7,4))</f>
        <v>52</v>
      </c>
      <c r="J79" s="30" t="s">
        <v>29</v>
      </c>
      <c r="K79" s="31" t="s">
        <v>423</v>
      </c>
      <c r="L79" s="32" t="n">
        <v>13558669769</v>
      </c>
      <c r="M79" s="29" t="s">
        <v>424</v>
      </c>
      <c r="N79" s="33" t="n">
        <v>36705</v>
      </c>
      <c r="O79" s="15" t="n">
        <f aca="true">(NOW()-N79)/365</f>
        <v>26.1031447093197</v>
      </c>
      <c r="P79" s="28" t="s">
        <v>103</v>
      </c>
      <c r="Q79" s="28" t="s">
        <v>425</v>
      </c>
      <c r="R79" s="28" t="s">
        <v>426</v>
      </c>
      <c r="S79" s="33" t="n">
        <v>34394</v>
      </c>
      <c r="T79" s="30" t="s">
        <v>35</v>
      </c>
      <c r="U79" s="33" t="n">
        <v>34516</v>
      </c>
      <c r="V79" s="30"/>
      <c r="W79" s="37"/>
      <c r="X79" s="41"/>
      <c r="Y79" s="30" t="s">
        <v>51</v>
      </c>
    </row>
    <row r="80" customFormat="false" ht="14.25" hidden="false" customHeight="false" outlineLevel="0" collapsed="false">
      <c r="A80" s="1" t="n">
        <v>79</v>
      </c>
      <c r="B80" s="30" t="s">
        <v>393</v>
      </c>
      <c r="C80" s="13" t="s">
        <v>427</v>
      </c>
      <c r="D80" s="30" t="n">
        <v>4304</v>
      </c>
      <c r="E80" s="28" t="s">
        <v>428</v>
      </c>
      <c r="F80" s="42" t="str">
        <f aca="false">IF(K80="","",CHOOSE(MOD(IF(LEN(K80)=15,RIGHT(K80,1),IF(LEN(K80)=18,MID(K80,17,1),"")),2)+1,"女","男"))</f>
        <v>女</v>
      </c>
      <c r="G80" s="37" t="n">
        <f aca="false">IF(LEN(K80)=15,DATE("19"&amp;MID(K80,7,2),MID(K80,9,2),MID(K80,11,2)),IF(LEN(K80)=18,DATE(MID(K80,7,4),MID(K80,11,2),MID(K80,13,2)),""))</f>
        <v>30814</v>
      </c>
      <c r="H80" s="41" t="s">
        <v>429</v>
      </c>
      <c r="I80" s="41" t="n">
        <f aca="true">YEAR(TODAY())-IF(LEN(K80)=15,"19"&amp;MID(K80,7,2),MID(K80,7,4))</f>
        <v>42</v>
      </c>
      <c r="J80" s="41" t="s">
        <v>29</v>
      </c>
      <c r="K80" s="43" t="s">
        <v>430</v>
      </c>
      <c r="L80" s="44" t="n">
        <v>13880952035</v>
      </c>
      <c r="M80" s="37" t="s">
        <v>431</v>
      </c>
      <c r="N80" s="37" t="n">
        <v>38551</v>
      </c>
      <c r="O80" s="15" t="n">
        <f aca="true">(NOW()-N80)/365</f>
        <v>21.0456104627382</v>
      </c>
      <c r="P80" s="42" t="s">
        <v>47</v>
      </c>
      <c r="Q80" s="42" t="s">
        <v>385</v>
      </c>
      <c r="R80" s="42" t="s">
        <v>91</v>
      </c>
      <c r="S80" s="37" t="n">
        <v>38534</v>
      </c>
      <c r="T80" s="41" t="s">
        <v>228</v>
      </c>
      <c r="U80" s="37" t="n">
        <v>35796</v>
      </c>
      <c r="V80" s="45"/>
      <c r="W80" s="37"/>
      <c r="X80" s="41"/>
      <c r="Y80" s="41" t="s">
        <v>234</v>
      </c>
    </row>
    <row r="81" customFormat="false" ht="14.25" hidden="false" customHeight="false" outlineLevel="0" collapsed="false">
      <c r="A81" s="1" t="n">
        <v>80</v>
      </c>
      <c r="B81" s="30" t="s">
        <v>393</v>
      </c>
      <c r="C81" s="13" t="s">
        <v>432</v>
      </c>
      <c r="D81" s="18" t="n">
        <v>4085</v>
      </c>
      <c r="E81" s="28" t="s">
        <v>433</v>
      </c>
      <c r="F81" s="28" t="str">
        <f aca="false">IF(K81="","",CHOOSE(MOD(IF(LEN(K81)=15,RIGHT(K81,1),IF(LEN(K81)=18,MID(K81,17,1),"")),2)+1,"女","男"))</f>
        <v>女</v>
      </c>
      <c r="G81" s="33" t="n">
        <f aca="false">IF(LEN(K81)=15,DATE("19"&amp;MID(K81,7,2),MID(K81,9,2),MID(K81,11,2)),IF(LEN(K81)=18,DATE(MID(K81,7,4),MID(K81,11,2),MID(K81,13,2)),""))</f>
        <v>26283</v>
      </c>
      <c r="H81" s="41" t="s">
        <v>28</v>
      </c>
      <c r="I81" s="30" t="n">
        <f aca="true">YEAR(TODAY())-IF(LEN(K81)=15,"19"&amp;MID(K81,7,2),MID(K81,7,4))</f>
        <v>55</v>
      </c>
      <c r="J81" s="30" t="s">
        <v>29</v>
      </c>
      <c r="K81" s="31" t="s">
        <v>434</v>
      </c>
      <c r="L81" s="32" t="n">
        <v>13568875321</v>
      </c>
      <c r="M81" s="33" t="n">
        <v>32874</v>
      </c>
      <c r="N81" s="33" t="n">
        <v>40185</v>
      </c>
      <c r="O81" s="15" t="n">
        <f aca="true">(NOW()-N81)/365</f>
        <v>16.5688981339773</v>
      </c>
      <c r="P81" s="28" t="s">
        <v>103</v>
      </c>
      <c r="Q81" s="28" t="s">
        <v>435</v>
      </c>
      <c r="R81" s="28" t="s">
        <v>57</v>
      </c>
      <c r="S81" s="33" t="n">
        <v>33059</v>
      </c>
      <c r="T81" s="30"/>
      <c r="U81" s="33"/>
      <c r="V81" s="62" t="s">
        <v>58</v>
      </c>
      <c r="W81" s="33" t="n">
        <v>38687</v>
      </c>
      <c r="X81" s="30" t="s">
        <v>58</v>
      </c>
      <c r="Y81" s="30"/>
    </row>
    <row r="82" customFormat="false" ht="14.25" hidden="false" customHeight="false" outlineLevel="0" collapsed="false">
      <c r="A82" s="1" t="n">
        <v>81</v>
      </c>
      <c r="B82" s="30" t="s">
        <v>393</v>
      </c>
      <c r="C82" s="13" t="s">
        <v>436</v>
      </c>
      <c r="D82" s="18" t="n">
        <v>4029</v>
      </c>
      <c r="E82" s="28" t="s">
        <v>437</v>
      </c>
      <c r="F82" s="28" t="str">
        <f aca="false">IF(K82="","",CHOOSE(MOD(IF(LEN(K82)=15,RIGHT(K82,1),IF(LEN(K82)=18,MID(K82,17,1),"")),2)+1,"女","男"))</f>
        <v>女</v>
      </c>
      <c r="G82" s="33" t="n">
        <f aca="false">IF(LEN(K82)=15,DATE("19"&amp;MID(K82,7,2),MID(K82,9,2),MID(K82,11,2)),IF(LEN(K82)=18,DATE(MID(K82,7,4),MID(K82,11,2),MID(K82,13,2)),""))</f>
        <v>28665</v>
      </c>
      <c r="H82" s="41" t="s">
        <v>28</v>
      </c>
      <c r="I82" s="30" t="n">
        <f aca="true">YEAR(TODAY())-IF(LEN(K82)=15,"19"&amp;MID(K82,7,2),MID(K82,7,4))</f>
        <v>48</v>
      </c>
      <c r="J82" s="41" t="s">
        <v>29</v>
      </c>
      <c r="K82" s="43" t="s">
        <v>438</v>
      </c>
      <c r="L82" s="44" t="n">
        <v>13438171103</v>
      </c>
      <c r="M82" s="37" t="s">
        <v>439</v>
      </c>
      <c r="N82" s="37" t="n">
        <v>36951</v>
      </c>
      <c r="O82" s="15" t="n">
        <f aca="true">(NOW()-N82)/365</f>
        <v>25.4291721065738</v>
      </c>
      <c r="P82" s="42" t="s">
        <v>103</v>
      </c>
      <c r="Q82" s="42" t="s">
        <v>440</v>
      </c>
      <c r="R82" s="42" t="s">
        <v>441</v>
      </c>
      <c r="S82" s="37" t="n">
        <v>35612</v>
      </c>
      <c r="T82" s="41" t="s">
        <v>228</v>
      </c>
      <c r="U82" s="37" t="n">
        <v>34335</v>
      </c>
      <c r="V82" s="45"/>
      <c r="W82" s="37"/>
      <c r="X82" s="41"/>
      <c r="Y82" s="30" t="s">
        <v>51</v>
      </c>
    </row>
    <row r="83" customFormat="false" ht="14.25" hidden="false" customHeight="false" outlineLevel="0" collapsed="false">
      <c r="A83" s="1" t="n">
        <v>82</v>
      </c>
      <c r="B83" s="41" t="s">
        <v>393</v>
      </c>
      <c r="C83" s="13" t="s">
        <v>442</v>
      </c>
      <c r="D83" s="41" t="n">
        <v>4558</v>
      </c>
      <c r="E83" s="42" t="s">
        <v>443</v>
      </c>
      <c r="F83" s="42" t="str">
        <f aca="false">IF(K83="","",CHOOSE(MOD(IF(LEN(K83)=15,RIGHT(K83,1),IF(LEN(K83)=18,MID(K83,17,1),"")),2)+1,"女","男"))</f>
        <v>女</v>
      </c>
      <c r="G83" s="37" t="n">
        <f aca="false">IF(LEN(K83)=15,DATE("19"&amp;MID(K83,7,2),MID(K83,9,2),MID(K83,11,2)),IF(LEN(K83)=18,DATE(MID(K83,7,4),MID(K83,11,2),MID(K83,13,2)),""))</f>
        <v>33294</v>
      </c>
      <c r="H83" s="41" t="s">
        <v>28</v>
      </c>
      <c r="I83" s="41" t="n">
        <f aca="true">YEAR(TODAY())-IF(LEN(K83)=15,"19"&amp;MID(K83,7,2),MID(K83,7,4))</f>
        <v>35</v>
      </c>
      <c r="J83" s="41" t="s">
        <v>88</v>
      </c>
      <c r="K83" s="43" t="s">
        <v>444</v>
      </c>
      <c r="L83" s="44" t="n">
        <v>13667634395</v>
      </c>
      <c r="M83" s="37" t="n">
        <v>40380</v>
      </c>
      <c r="N83" s="37" t="n">
        <v>40725</v>
      </c>
      <c r="O83" s="15" t="n">
        <f aca="true">(NOW()-N83)/365</f>
        <v>15.0894460791828</v>
      </c>
      <c r="P83" s="42" t="s">
        <v>47</v>
      </c>
      <c r="Q83" s="42" t="s">
        <v>56</v>
      </c>
      <c r="R83" s="42" t="s">
        <v>445</v>
      </c>
      <c r="S83" s="37" t="n">
        <v>40725</v>
      </c>
      <c r="T83" s="41" t="s">
        <v>446</v>
      </c>
      <c r="U83" s="41"/>
      <c r="V83" s="41"/>
      <c r="W83" s="41"/>
      <c r="X83" s="41"/>
      <c r="Y83" s="41"/>
    </row>
    <row r="84" customFormat="false" ht="14.25" hidden="false" customHeight="false" outlineLevel="0" collapsed="false">
      <c r="A84" s="1" t="n">
        <v>83</v>
      </c>
      <c r="B84" s="30" t="s">
        <v>393</v>
      </c>
      <c r="C84" s="13" t="s">
        <v>447</v>
      </c>
      <c r="D84" s="30" t="n">
        <v>4544</v>
      </c>
      <c r="E84" s="28" t="s">
        <v>448</v>
      </c>
      <c r="F84" s="28" t="str">
        <f aca="false">IF(K84="","",CHOOSE(MOD(IF(LEN(K84)=15,RIGHT(K84,1),IF(LEN(K84)=18,MID(K84,17,1),"")),2)+1,"女","男"))</f>
        <v>女</v>
      </c>
      <c r="G84" s="33" t="n">
        <f aca="false">IF(LEN(K84)=15,DATE("19"&amp;MID(K84,7,2),MID(K84,9,2),MID(K84,11,2)),IF(LEN(K84)=18,DATE(MID(K84,7,4),MID(K84,11,2),MID(K84,13,2)),""))</f>
        <v>30372</v>
      </c>
      <c r="H84" s="30" t="s">
        <v>28</v>
      </c>
      <c r="I84" s="30" t="n">
        <f aca="true">YEAR(TODAY())-IF(LEN(K84)=15,"19"&amp;MID(K84,7,2),MID(K84,7,4))</f>
        <v>43</v>
      </c>
      <c r="J84" s="30" t="s">
        <v>88</v>
      </c>
      <c r="K84" s="31" t="s">
        <v>449</v>
      </c>
      <c r="L84" s="32" t="n">
        <v>13882080136</v>
      </c>
      <c r="M84" s="31" t="s">
        <v>450</v>
      </c>
      <c r="N84" s="33" t="n">
        <v>40392</v>
      </c>
      <c r="O84" s="15" t="n">
        <f aca="true">(NOW()-N84)/365</f>
        <v>16.0017748462999</v>
      </c>
      <c r="P84" s="28" t="s">
        <v>277</v>
      </c>
      <c r="Q84" s="28" t="s">
        <v>41</v>
      </c>
      <c r="R84" s="28" t="s">
        <v>41</v>
      </c>
      <c r="S84" s="33" t="n">
        <v>37797</v>
      </c>
      <c r="T84" s="30"/>
      <c r="U84" s="33"/>
      <c r="V84" s="62"/>
      <c r="W84" s="33"/>
      <c r="X84" s="30"/>
      <c r="Y84" s="30"/>
    </row>
    <row r="85" customFormat="false" ht="14.25" hidden="false" customHeight="false" outlineLevel="0" collapsed="false">
      <c r="A85" s="1" t="n">
        <v>84</v>
      </c>
      <c r="B85" s="41" t="s">
        <v>393</v>
      </c>
      <c r="C85" s="13" t="s">
        <v>451</v>
      </c>
      <c r="D85" s="41" t="n">
        <v>5540</v>
      </c>
      <c r="E85" s="41" t="s">
        <v>452</v>
      </c>
      <c r="F85" s="42" t="str">
        <f aca="false">IF(K85="","",CHOOSE(MOD(IF(LEN(K85)=15,RIGHT(K85,1),IF(LEN(K85)=18,MID(K85,17,1),"")),2)+1,"女","男"))</f>
        <v>男</v>
      </c>
      <c r="G85" s="37" t="n">
        <f aca="false">IF(LEN(K85)=15,DATE("19"&amp;MID(K85,7,2),MID(K85,9,2),MID(K85,11,2)),IF(LEN(K85)=18,DATE(MID(K85,7,4),MID(K85,11,2),MID(K85,13,2)),""))</f>
        <v>32807</v>
      </c>
      <c r="H85" s="41" t="s">
        <v>28</v>
      </c>
      <c r="I85" s="41" t="n">
        <f aca="true">YEAR(TODAY())-IF(LEN(K85)=15,"19"&amp;MID(K85,7,2),MID(K85,7,4))</f>
        <v>37</v>
      </c>
      <c r="J85" s="41" t="s">
        <v>88</v>
      </c>
      <c r="K85" s="43" t="s">
        <v>453</v>
      </c>
      <c r="L85" s="41" t="n">
        <v>13699440387</v>
      </c>
      <c r="M85" s="37" t="n">
        <v>40527</v>
      </c>
      <c r="N85" s="37" t="n">
        <v>40725</v>
      </c>
      <c r="O85" s="15" t="n">
        <f aca="true">(NOW()-N85)/365</f>
        <v>15.0894460791828</v>
      </c>
      <c r="P85" s="41" t="s">
        <v>47</v>
      </c>
      <c r="Q85" s="41" t="s">
        <v>454</v>
      </c>
      <c r="R85" s="41" t="s">
        <v>57</v>
      </c>
      <c r="S85" s="37" t="n">
        <v>40724</v>
      </c>
      <c r="T85" s="41"/>
      <c r="U85" s="41"/>
      <c r="V85" s="41"/>
      <c r="W85" s="41"/>
      <c r="X85" s="41"/>
      <c r="Y85" s="41"/>
    </row>
    <row r="86" customFormat="false" ht="14.25" hidden="false" customHeight="false" outlineLevel="0" collapsed="false">
      <c r="A86" s="1" t="n">
        <v>85</v>
      </c>
      <c r="B86" s="41" t="s">
        <v>393</v>
      </c>
      <c r="C86" s="13" t="s">
        <v>455</v>
      </c>
      <c r="D86" s="18" t="n">
        <v>4245</v>
      </c>
      <c r="E86" s="42" t="s">
        <v>456</v>
      </c>
      <c r="F86" s="28" t="str">
        <f aca="false">IF(K86="","",CHOOSE(MOD(IF(LEN(K86)=15,RIGHT(K86,1),IF(LEN(K86)=18,MID(K86,17,1),"")),2)+1,"女","男"))</f>
        <v>男</v>
      </c>
      <c r="G86" s="33" t="n">
        <f aca="false">IF(LEN(K86)=15,DATE("19"&amp;MID(K86,7,2),MID(K86,9,2),MID(K86,11,2)),IF(LEN(K86)=18,DATE(MID(K86,7,4),MID(K86,11,2),MID(K86,13,2)),""))</f>
        <v>30236</v>
      </c>
      <c r="H86" s="30" t="s">
        <v>28</v>
      </c>
      <c r="I86" s="30" t="n">
        <f aca="true">YEAR(TODAY())-IF(LEN(K86)=15,"19"&amp;MID(K86,7,2),MID(K86,7,4))</f>
        <v>44</v>
      </c>
      <c r="J86" s="30" t="s">
        <v>88</v>
      </c>
      <c r="K86" s="31" t="s">
        <v>457</v>
      </c>
      <c r="L86" s="32" t="n">
        <v>13548039949</v>
      </c>
      <c r="M86" s="33"/>
      <c r="N86" s="33" t="n">
        <v>38930</v>
      </c>
      <c r="O86" s="15" t="n">
        <f aca="true">(NOW()-N86)/365</f>
        <v>20.0072542983547</v>
      </c>
      <c r="P86" s="28" t="s">
        <v>32</v>
      </c>
      <c r="Q86" s="28" t="s">
        <v>458</v>
      </c>
      <c r="R86" s="28" t="s">
        <v>459</v>
      </c>
      <c r="S86" s="33" t="n">
        <v>38534</v>
      </c>
      <c r="T86" s="30" t="s">
        <v>228</v>
      </c>
      <c r="U86" s="33" t="n">
        <v>35916</v>
      </c>
      <c r="V86" s="30"/>
      <c r="W86" s="33"/>
      <c r="X86" s="62"/>
      <c r="Y86" s="30"/>
    </row>
    <row r="87" customFormat="false" ht="14.25" hidden="false" customHeight="false" outlineLevel="0" collapsed="false">
      <c r="A87" s="1" t="n">
        <v>86</v>
      </c>
      <c r="B87" s="41" t="s">
        <v>393</v>
      </c>
      <c r="C87" s="13" t="s">
        <v>460</v>
      </c>
      <c r="D87" s="30" t="n">
        <v>4031</v>
      </c>
      <c r="E87" s="13" t="s">
        <v>154</v>
      </c>
      <c r="F87" s="28" t="str">
        <f aca="false">IF(K87="","",CHOOSE(MOD(IF(LEN(K87)=15,RIGHT(K87,1),IF(LEN(K87)=18,MID(K87,17,1),"")),2)+1,"女","男"))</f>
        <v>女</v>
      </c>
      <c r="G87" s="33" t="n">
        <f aca="false">IF(LEN(K87)=15,DATE("19"&amp;MID(K87,7,2),MID(K87,9,2),MID(K87,11,2)),IF(LEN(K87)=18,DATE(MID(K87,7,4),MID(K87,11,2),MID(K87,13,2)),""))</f>
        <v>29088</v>
      </c>
      <c r="H87" s="41" t="s">
        <v>28</v>
      </c>
      <c r="I87" s="30" t="n">
        <f aca="true">YEAR(TODAY())-IF(LEN(K87)=15,"19"&amp;MID(K87,7,2),MID(K87,7,4))</f>
        <v>47</v>
      </c>
      <c r="J87" s="41" t="s">
        <v>29</v>
      </c>
      <c r="K87" s="43" t="s">
        <v>461</v>
      </c>
      <c r="L87" s="43" t="s">
        <v>462</v>
      </c>
      <c r="M87" s="63" t="s">
        <v>463</v>
      </c>
      <c r="N87" s="37" t="n">
        <v>36739</v>
      </c>
      <c r="O87" s="15" t="n">
        <f aca="true">(NOW()-N87)/365</f>
        <v>26.0099940243883</v>
      </c>
      <c r="P87" s="42" t="s">
        <v>464</v>
      </c>
      <c r="Q87" s="42" t="s">
        <v>465</v>
      </c>
      <c r="R87" s="42" t="s">
        <v>57</v>
      </c>
      <c r="S87" s="37" t="n">
        <v>39092</v>
      </c>
      <c r="T87" s="41" t="s">
        <v>228</v>
      </c>
      <c r="U87" s="37" t="n">
        <v>35521</v>
      </c>
      <c r="V87" s="41"/>
      <c r="W87" s="37"/>
      <c r="X87" s="41"/>
      <c r="Y87" s="30" t="s">
        <v>234</v>
      </c>
    </row>
    <row r="88" customFormat="false" ht="14.25" hidden="false" customHeight="false" outlineLevel="0" collapsed="false">
      <c r="A88" s="1" t="n">
        <v>87</v>
      </c>
      <c r="B88" s="30" t="s">
        <v>466</v>
      </c>
      <c r="C88" s="13" t="s">
        <v>467</v>
      </c>
      <c r="D88" s="18" t="n">
        <v>4251</v>
      </c>
      <c r="E88" s="28" t="s">
        <v>133</v>
      </c>
      <c r="F88" s="28" t="str">
        <f aca="false">IF(K88="","",CHOOSE(MOD(IF(LEN(K88)=15,RIGHT(K88,1),IF(LEN(K88)=18,MID(K88,17,1),"")),2)+1,"女","男"))</f>
        <v>男</v>
      </c>
      <c r="G88" s="33" t="n">
        <f aca="false">IF(LEN(K88)=15,DATE("19"&amp;MID(K88,7,2),MID(K88,9,2),MID(K88,11,2)),IF(LEN(K88)=18,DATE(MID(K88,7,4),MID(K88,11,2),MID(K88,13,2)),""))</f>
        <v>29658</v>
      </c>
      <c r="H88" s="30" t="s">
        <v>28</v>
      </c>
      <c r="I88" s="30" t="n">
        <f aca="true">YEAR(TODAY())-IF(LEN(K88)=15,"19"&amp;MID(K88,7,2),MID(K88,7,4))</f>
        <v>45</v>
      </c>
      <c r="J88" s="30" t="s">
        <v>29</v>
      </c>
      <c r="K88" s="31" t="s">
        <v>468</v>
      </c>
      <c r="L88" s="32" t="n">
        <v>13808024057</v>
      </c>
      <c r="M88" s="29" t="s">
        <v>469</v>
      </c>
      <c r="N88" s="33" t="n">
        <v>36923</v>
      </c>
      <c r="O88" s="15" t="n">
        <f aca="true">(NOW()-N88)/365</f>
        <v>25.505884435341</v>
      </c>
      <c r="P88" s="28" t="s">
        <v>47</v>
      </c>
      <c r="Q88" s="28" t="s">
        <v>470</v>
      </c>
      <c r="R88" s="28" t="s">
        <v>471</v>
      </c>
      <c r="S88" s="33" t="n">
        <v>38018</v>
      </c>
      <c r="T88" s="30" t="s">
        <v>228</v>
      </c>
      <c r="U88" s="33" t="n">
        <v>34881</v>
      </c>
      <c r="V88" s="62"/>
      <c r="W88" s="33"/>
      <c r="X88" s="30"/>
      <c r="Y88" s="30"/>
    </row>
    <row r="89" customFormat="false" ht="14.25" hidden="false" customHeight="false" outlineLevel="0" collapsed="false">
      <c r="A89" s="1" t="n">
        <v>88</v>
      </c>
      <c r="B89" s="20" t="s">
        <v>472</v>
      </c>
      <c r="C89" s="13" t="s">
        <v>473</v>
      </c>
      <c r="D89" s="18" t="n">
        <v>7365</v>
      </c>
      <c r="E89" s="20" t="s">
        <v>474</v>
      </c>
      <c r="F89" s="23" t="str">
        <f aca="false">IF(K89="","",CHOOSE(MOD(IF(LEN(K89)=15,RIGHT(K89,1),IF(LEN(K89)=18,MID(K89,17,1),"")),2)+1,"女","男"))</f>
        <v>男</v>
      </c>
      <c r="G89" s="4" t="n">
        <f aca="false">IF(LEN(K89)=15,DATE("19"&amp;MID(K89,7,2),MID(K89,9,2),MID(K89,11,2)),IF(LEN(K89)=18,DATE(MID(K89,7,4),MID(K89,11,2),MID(K89,13,2)),""))</f>
        <v>26589</v>
      </c>
      <c r="H89" s="13" t="s">
        <v>28</v>
      </c>
      <c r="I89" s="23" t="n">
        <f aca="true">YEAR(TODAY())-IF(LEN(K89)=15,"19"&amp;MID(K89,7,2),MID(K89,7,4))</f>
        <v>54</v>
      </c>
      <c r="J89" s="20" t="s">
        <v>29</v>
      </c>
      <c r="K89" s="21" t="s">
        <v>475</v>
      </c>
      <c r="L89" s="18"/>
      <c r="M89" s="21"/>
      <c r="N89" s="21" t="s">
        <v>476</v>
      </c>
      <c r="O89" s="15" t="n">
        <f aca="true">(NOW()-N89)/365</f>
        <v>14.2182132024705</v>
      </c>
      <c r="P89" s="20" t="s">
        <v>103</v>
      </c>
      <c r="Q89" s="20" t="s">
        <v>477</v>
      </c>
      <c r="R89" s="20" t="s">
        <v>478</v>
      </c>
      <c r="S89" s="4"/>
      <c r="V89" s="23"/>
    </row>
    <row r="90" customFormat="false" ht="14.25" hidden="false" customHeight="false" outlineLevel="0" collapsed="false">
      <c r="A90" s="1" t="n">
        <v>89</v>
      </c>
      <c r="B90" s="30" t="s">
        <v>479</v>
      </c>
      <c r="C90" s="13" t="s">
        <v>480</v>
      </c>
      <c r="D90" s="30" t="n">
        <v>4141</v>
      </c>
      <c r="E90" s="28" t="s">
        <v>171</v>
      </c>
      <c r="F90" s="28" t="str">
        <f aca="false">IF(K90="","",CHOOSE(MOD(IF(LEN(K90)=15,RIGHT(K90,1),IF(LEN(K90)=18,MID(K90,17,1),"")),2)+1,"女","男"))</f>
        <v>女</v>
      </c>
      <c r="G90" s="33" t="n">
        <f aca="false">IF(LEN(K90)=15,DATE("19"&amp;MID(K90,7,2),MID(K90,9,2),MID(K90,11,2)),IF(LEN(K90)=18,DATE(MID(K90,7,4),MID(K90,11,2),MID(K90,13,2)),""))</f>
        <v>29607</v>
      </c>
      <c r="H90" s="30" t="s">
        <v>28</v>
      </c>
      <c r="I90" s="30" t="n">
        <f aca="true">YEAR(TODAY())-IF(LEN(K90)=15,"19"&amp;MID(K90,7,2),MID(K90,7,4))</f>
        <v>45</v>
      </c>
      <c r="J90" s="30" t="s">
        <v>29</v>
      </c>
      <c r="K90" s="31" t="s">
        <v>481</v>
      </c>
      <c r="L90" s="32" t="n">
        <v>13981856047</v>
      </c>
      <c r="M90" s="29" t="s">
        <v>482</v>
      </c>
      <c r="N90" s="33" t="n">
        <v>36835</v>
      </c>
      <c r="O90" s="15" t="n">
        <f aca="true">(NOW()-N90)/365</f>
        <v>25.746980325752</v>
      </c>
      <c r="P90" s="28" t="s">
        <v>103</v>
      </c>
      <c r="Q90" s="28" t="s">
        <v>90</v>
      </c>
      <c r="R90" s="28" t="s">
        <v>389</v>
      </c>
      <c r="S90" s="33" t="n">
        <v>36708</v>
      </c>
      <c r="T90" s="30" t="s">
        <v>228</v>
      </c>
      <c r="U90" s="33" t="n">
        <v>34455</v>
      </c>
      <c r="V90" s="62"/>
      <c r="W90" s="33"/>
      <c r="X90" s="30"/>
      <c r="Y90" s="30" t="s">
        <v>483</v>
      </c>
    </row>
    <row r="91" customFormat="false" ht="14.25" hidden="false" customHeight="false" outlineLevel="0" collapsed="false">
      <c r="A91" s="1" t="n">
        <v>90</v>
      </c>
      <c r="B91" s="62" t="s">
        <v>479</v>
      </c>
      <c r="C91" s="13" t="s">
        <v>484</v>
      </c>
      <c r="D91" s="18" t="n">
        <v>4271</v>
      </c>
      <c r="E91" s="30" t="s">
        <v>485</v>
      </c>
      <c r="F91" s="28" t="str">
        <f aca="false">IF(K91="","",CHOOSE(MOD(IF(LEN(K91)=15,RIGHT(K91,1),IF(LEN(K91)=18,MID(K91,17,1),"")),2)+1,"女","男"))</f>
        <v>女</v>
      </c>
      <c r="G91" s="33" t="n">
        <f aca="false">IF(LEN(K91)=15,DATE("19"&amp;MID(K91,7,2),MID(K91,9,2),MID(K91,11,2)),IF(LEN(K91)=18,DATE(MID(K91,7,4),MID(K91,11,2),MID(K91,13,2)),""))</f>
        <v>30469</v>
      </c>
      <c r="H91" s="30" t="s">
        <v>28</v>
      </c>
      <c r="I91" s="30" t="n">
        <f aca="true">YEAR(TODAY())-IF(LEN(K91)=15,"19"&amp;MID(K91,7,2),MID(K91,7,4))</f>
        <v>43</v>
      </c>
      <c r="J91" s="30" t="s">
        <v>88</v>
      </c>
      <c r="K91" s="31" t="s">
        <v>486</v>
      </c>
      <c r="L91" s="32" t="n">
        <v>13281178180</v>
      </c>
      <c r="M91" s="33" t="n">
        <v>38534</v>
      </c>
      <c r="N91" s="33" t="n">
        <v>39883</v>
      </c>
      <c r="O91" s="15" t="n">
        <f aca="true">(NOW()-N91)/365</f>
        <v>17.3962953942514</v>
      </c>
      <c r="P91" s="28" t="s">
        <v>47</v>
      </c>
      <c r="Q91" s="28" t="s">
        <v>226</v>
      </c>
      <c r="R91" s="28" t="s">
        <v>57</v>
      </c>
      <c r="S91" s="33" t="n">
        <v>38534</v>
      </c>
      <c r="T91" s="30"/>
      <c r="U91" s="33"/>
      <c r="V91" s="30"/>
      <c r="W91" s="33"/>
      <c r="X91" s="62"/>
      <c r="Y91" s="30" t="s">
        <v>51</v>
      </c>
    </row>
    <row r="92" customFormat="false" ht="14.25" hidden="false" customHeight="false" outlineLevel="0" collapsed="false">
      <c r="A92" s="1" t="n">
        <v>91</v>
      </c>
      <c r="B92" s="62" t="s">
        <v>479</v>
      </c>
      <c r="C92" s="13" t="s">
        <v>487</v>
      </c>
      <c r="D92" s="18" t="n">
        <v>4438</v>
      </c>
      <c r="E92" s="28" t="s">
        <v>154</v>
      </c>
      <c r="F92" s="28" t="str">
        <f aca="false">IF(K92="","",CHOOSE(MOD(IF(LEN(K92)=15,RIGHT(K92,1),IF(LEN(K92)=18,MID(K92,17,1),"")),2)+1,"女","男"))</f>
        <v>女</v>
      </c>
      <c r="G92" s="33" t="n">
        <f aca="false">IF(LEN(K92)=15,DATE("19"&amp;MID(K92,7,2),MID(K92,9,2),MID(K92,11,2)),IF(LEN(K92)=18,DATE(MID(K92,7,4),MID(K92,11,2),MID(K92,13,2)),""))</f>
        <v>31550</v>
      </c>
      <c r="H92" s="41" t="s">
        <v>28</v>
      </c>
      <c r="I92" s="30" t="n">
        <f aca="true">YEAR(TODAY())-IF(LEN(K92)=15,"19"&amp;MID(K92,7,2),MID(K92,7,4))</f>
        <v>40</v>
      </c>
      <c r="J92" s="41" t="s">
        <v>29</v>
      </c>
      <c r="K92" s="43" t="s">
        <v>488</v>
      </c>
      <c r="L92" s="44" t="n">
        <v>13541244796</v>
      </c>
      <c r="M92" s="37" t="n">
        <v>39995</v>
      </c>
      <c r="N92" s="37" t="n">
        <v>39995</v>
      </c>
      <c r="O92" s="15" t="n">
        <f aca="true">(NOW()-N92)/365</f>
        <v>17.0894460791767</v>
      </c>
      <c r="P92" s="42" t="s">
        <v>32</v>
      </c>
      <c r="Q92" s="42" t="s">
        <v>297</v>
      </c>
      <c r="R92" s="42" t="s">
        <v>57</v>
      </c>
      <c r="S92" s="37" t="n">
        <v>39994</v>
      </c>
      <c r="T92" s="41" t="s">
        <v>278</v>
      </c>
      <c r="U92" s="37" t="n">
        <v>1999.01</v>
      </c>
      <c r="V92" s="45"/>
      <c r="W92" s="37"/>
      <c r="X92" s="41"/>
      <c r="Y92" s="30" t="s">
        <v>51</v>
      </c>
    </row>
    <row r="93" customFormat="false" ht="14.25" hidden="false" customHeight="false" outlineLevel="0" collapsed="false">
      <c r="A93" s="1" t="n">
        <v>92</v>
      </c>
      <c r="B93" s="30" t="s">
        <v>489</v>
      </c>
      <c r="C93" s="13" t="s">
        <v>490</v>
      </c>
      <c r="D93" s="18" t="n">
        <v>4255</v>
      </c>
      <c r="E93" s="28" t="s">
        <v>491</v>
      </c>
      <c r="F93" s="28" t="str">
        <f aca="false">IF(K93="","",CHOOSE(MOD(IF(LEN(K93)=15,RIGHT(K93,1),IF(LEN(K93)=18,MID(K93,17,1),"")),2)+1,"女","男"))</f>
        <v>女</v>
      </c>
      <c r="G93" s="33" t="n">
        <f aca="false">IF(LEN(K93)=15,DATE("19"&amp;MID(K93,7,2),MID(K93,9,2),MID(K93,11,2)),IF(LEN(K93)=18,DATE(MID(K93,7,4),MID(K93,11,2),MID(K93,13,2)),""))</f>
        <v>30912</v>
      </c>
      <c r="H93" s="30" t="s">
        <v>28</v>
      </c>
      <c r="I93" s="30" t="n">
        <f aca="true">YEAR(TODAY())-IF(LEN(K93)=15,"19"&amp;MID(K93,7,2),MID(K93,7,4))</f>
        <v>42</v>
      </c>
      <c r="J93" s="30" t="s">
        <v>88</v>
      </c>
      <c r="K93" s="31" t="s">
        <v>492</v>
      </c>
      <c r="L93" s="31" t="s">
        <v>493</v>
      </c>
      <c r="M93" s="64" t="n">
        <v>38718</v>
      </c>
      <c r="N93" s="33" t="n">
        <v>40074</v>
      </c>
      <c r="O93" s="15" t="n">
        <f aca="true">(NOW()-N93)/365</f>
        <v>16.8730077230186</v>
      </c>
      <c r="P93" s="28" t="s">
        <v>32</v>
      </c>
      <c r="Q93" s="28" t="s">
        <v>494</v>
      </c>
      <c r="R93" s="28" t="s">
        <v>495</v>
      </c>
      <c r="S93" s="33" t="n">
        <v>38899</v>
      </c>
      <c r="T93" s="30" t="s">
        <v>228</v>
      </c>
      <c r="U93" s="33"/>
      <c r="V93" s="62"/>
      <c r="W93" s="33"/>
      <c r="X93" s="30"/>
      <c r="Y93" s="30"/>
    </row>
    <row r="94" customFormat="false" ht="14.25" hidden="false" customHeight="false" outlineLevel="0" collapsed="false">
      <c r="A94" s="1" t="n">
        <v>93</v>
      </c>
      <c r="B94" s="30" t="s">
        <v>489</v>
      </c>
      <c r="C94" s="13" t="s">
        <v>496</v>
      </c>
      <c r="D94" s="18" t="n">
        <v>4223</v>
      </c>
      <c r="E94" s="28" t="s">
        <v>491</v>
      </c>
      <c r="F94" s="28" t="str">
        <f aca="false">IF(K94="","",CHOOSE(MOD(IF(LEN(K94)=15,RIGHT(K94,1),IF(LEN(K94)=18,MID(K94,17,1),"")),2)+1,"女","男"))</f>
        <v>男</v>
      </c>
      <c r="G94" s="33" t="n">
        <f aca="false">IF(LEN(K94)=15,DATE("19"&amp;MID(K94,7,2),MID(K94,9,2),MID(K94,11,2)),IF(LEN(K94)=18,DATE(MID(K94,7,4),MID(K94,11,2),MID(K94,13,2)),""))</f>
        <v>31396</v>
      </c>
      <c r="H94" s="30" t="s">
        <v>28</v>
      </c>
      <c r="I94" s="30" t="n">
        <f aca="true">YEAR(TODAY())-IF(LEN(K94)=15,"19"&amp;MID(K94,7,2),MID(K94,7,4))</f>
        <v>41</v>
      </c>
      <c r="J94" s="30" t="s">
        <v>29</v>
      </c>
      <c r="K94" s="31" t="s">
        <v>497</v>
      </c>
      <c r="L94" s="32" t="n">
        <v>15196676187</v>
      </c>
      <c r="M94" s="33" t="n">
        <v>39995</v>
      </c>
      <c r="N94" s="33" t="n">
        <v>39995</v>
      </c>
      <c r="O94" s="15" t="n">
        <f aca="true">(NOW()-N94)/365</f>
        <v>17.0894460791767</v>
      </c>
      <c r="P94" s="28" t="s">
        <v>32</v>
      </c>
      <c r="Q94" s="30" t="s">
        <v>206</v>
      </c>
      <c r="R94" s="30" t="s">
        <v>498</v>
      </c>
      <c r="S94" s="33"/>
      <c r="T94" s="30"/>
      <c r="U94" s="33"/>
      <c r="V94" s="62"/>
      <c r="W94" s="33"/>
      <c r="X94" s="30"/>
      <c r="Y94" s="30"/>
    </row>
    <row r="95" customFormat="false" ht="14.25" hidden="false" customHeight="false" outlineLevel="0" collapsed="false">
      <c r="A95" s="1" t="n">
        <v>94</v>
      </c>
      <c r="B95" s="30" t="s">
        <v>489</v>
      </c>
      <c r="C95" s="13" t="s">
        <v>499</v>
      </c>
      <c r="D95" s="18" t="n">
        <v>4277</v>
      </c>
      <c r="E95" s="28" t="s">
        <v>491</v>
      </c>
      <c r="F95" s="28" t="str">
        <f aca="false">IF(K95="","",CHOOSE(MOD(IF(LEN(K95)=15,RIGHT(K95,1),IF(LEN(K95)=18,MID(K95,17,1),"")),2)+1,"女","男"))</f>
        <v>女</v>
      </c>
      <c r="G95" s="33" t="n">
        <f aca="false">IF(LEN(K95)=15,DATE("19"&amp;MID(K95,7,2),MID(K95,9,2),MID(K95,11,2)),IF(LEN(K95)=18,DATE(MID(K95,7,4),MID(K95,11,2),MID(K95,13,2)),""))</f>
        <v>29694</v>
      </c>
      <c r="H95" s="30" t="s">
        <v>28</v>
      </c>
      <c r="I95" s="30" t="n">
        <f aca="true">YEAR(TODAY())-IF(LEN(K95)=15,"19"&amp;MID(K95,7,2),MID(K95,7,4))</f>
        <v>45</v>
      </c>
      <c r="J95" s="30" t="s">
        <v>29</v>
      </c>
      <c r="K95" s="31" t="s">
        <v>500</v>
      </c>
      <c r="L95" s="32" t="n">
        <v>15882208658</v>
      </c>
      <c r="M95" s="33" t="n">
        <v>37012</v>
      </c>
      <c r="N95" s="33" t="n">
        <v>37012</v>
      </c>
      <c r="O95" s="15" t="n">
        <f aca="true">(NOW()-N95)/365</f>
        <v>25.262048818909</v>
      </c>
      <c r="P95" s="28" t="s">
        <v>47</v>
      </c>
      <c r="Q95" s="28" t="s">
        <v>501</v>
      </c>
      <c r="R95" s="28" t="s">
        <v>57</v>
      </c>
      <c r="S95" s="33" t="n">
        <v>37073</v>
      </c>
      <c r="T95" s="30" t="s">
        <v>228</v>
      </c>
      <c r="U95" s="33" t="n">
        <v>35189</v>
      </c>
      <c r="V95" s="62" t="s">
        <v>58</v>
      </c>
      <c r="W95" s="33"/>
      <c r="X95" s="30" t="s">
        <v>502</v>
      </c>
      <c r="Y95" s="30" t="s">
        <v>51</v>
      </c>
    </row>
    <row r="96" customFormat="false" ht="14.25" hidden="false" customHeight="false" outlineLevel="0" collapsed="false">
      <c r="A96" s="1" t="n">
        <v>95</v>
      </c>
      <c r="B96" s="13" t="s">
        <v>489</v>
      </c>
      <c r="C96" s="13" t="s">
        <v>503</v>
      </c>
      <c r="D96" s="41" t="n">
        <v>5688</v>
      </c>
      <c r="E96" s="28" t="s">
        <v>491</v>
      </c>
      <c r="F96" s="41" t="str">
        <f aca="false">IF(K96="","",CHOOSE(MOD(IF(LEN(K96)=15,RIGHT(K96,1),IF(LEN(K96)=18,MID(K96,17,1),"")),2)+1,"女","男"))</f>
        <v>男</v>
      </c>
      <c r="G96" s="37" t="n">
        <f aca="false">IF(LEN(K96)=15,DATE("19"&amp;MID(K96,7,2),MID(K96,9,2),MID(K96,11,2)),IF(LEN(K96)=18,DATE(MID(K96,7,4),MID(K96,11,2),MID(K96,13,2)),""))</f>
        <v>33396</v>
      </c>
      <c r="H96" s="41" t="s">
        <v>28</v>
      </c>
      <c r="I96" s="41" t="n">
        <f aca="true">YEAR(TODAY())-IF(LEN(K96)=15,"19"&amp;MID(K96,7,2),MID(K96,7,4))</f>
        <v>35</v>
      </c>
      <c r="J96" s="41" t="s">
        <v>88</v>
      </c>
      <c r="K96" s="43" t="s">
        <v>504</v>
      </c>
      <c r="L96" s="41" t="n">
        <v>13880283349</v>
      </c>
      <c r="M96" s="37" t="n">
        <v>40610</v>
      </c>
      <c r="N96" s="37" t="n">
        <v>40918</v>
      </c>
      <c r="O96" s="15" t="n">
        <f aca="true">(NOW()-N96)/365</f>
        <v>14.5606789558891</v>
      </c>
      <c r="P96" s="41" t="s">
        <v>47</v>
      </c>
      <c r="Q96" s="41" t="s">
        <v>505</v>
      </c>
      <c r="R96" s="41" t="s">
        <v>506</v>
      </c>
      <c r="S96" s="37" t="n">
        <v>40918</v>
      </c>
      <c r="T96" s="30"/>
      <c r="U96" s="41"/>
      <c r="V96" s="41"/>
      <c r="W96" s="41"/>
      <c r="X96" s="41"/>
      <c r="Y96" s="41"/>
    </row>
    <row r="97" customFormat="false" ht="14.25" hidden="false" customHeight="false" outlineLevel="0" collapsed="false">
      <c r="A97" s="1" t="n">
        <v>96</v>
      </c>
      <c r="B97" s="13" t="s">
        <v>489</v>
      </c>
      <c r="C97" s="13" t="s">
        <v>507</v>
      </c>
      <c r="D97" s="18" t="n">
        <v>4247</v>
      </c>
      <c r="E97" s="28" t="s">
        <v>491</v>
      </c>
      <c r="F97" s="12" t="str">
        <f aca="false">IF(K97="","",CHOOSE(MOD(IF(LEN(K97)=15,RIGHT(K97,1),IF(LEN(K97)=18,MID(K97,17,1),"")),2)+1,"女","男"))</f>
        <v>女</v>
      </c>
      <c r="G97" s="4" t="n">
        <f aca="false">IF(LEN(K97)=15,DATE("19"&amp;MID(K97,7,2),MID(K97,9,2),MID(K97,11,2)),IF(LEN(K97)=18,DATE(MID(K97,7,4),MID(K97,11,2),MID(K97,13,2)),""))</f>
        <v>28287</v>
      </c>
      <c r="H97" s="13" t="s">
        <v>28</v>
      </c>
      <c r="I97" s="1" t="n">
        <f aca="true">YEAR(TODAY())-IF(LEN(K97)=15,"19"&amp;MID(K97,7,2),MID(K97,7,4))</f>
        <v>49</v>
      </c>
      <c r="J97" s="13" t="s">
        <v>29</v>
      </c>
      <c r="K97" s="2" t="s">
        <v>508</v>
      </c>
      <c r="L97" s="14" t="n">
        <v>13402872159</v>
      </c>
      <c r="M97" s="4" t="s">
        <v>509</v>
      </c>
      <c r="N97" s="4" t="s">
        <v>510</v>
      </c>
      <c r="O97" s="15" t="n">
        <f aca="true">(NOW()-N97)/365</f>
        <v>21.7195830654843</v>
      </c>
      <c r="P97" s="17" t="s">
        <v>73</v>
      </c>
      <c r="Q97" s="17" t="s">
        <v>74</v>
      </c>
      <c r="R97" s="17" t="s">
        <v>511</v>
      </c>
      <c r="S97" s="4" t="n">
        <v>34881</v>
      </c>
      <c r="T97" s="13" t="s">
        <v>228</v>
      </c>
      <c r="U97" s="4" t="n">
        <v>32509</v>
      </c>
      <c r="X97" s="23"/>
    </row>
    <row r="98" customFormat="false" ht="14.25" hidden="false" customHeight="false" outlineLevel="0" collapsed="false">
      <c r="A98" s="1" t="n">
        <v>97</v>
      </c>
      <c r="B98" s="13" t="s">
        <v>489</v>
      </c>
      <c r="C98" s="13" t="s">
        <v>512</v>
      </c>
      <c r="D98" s="30" t="n">
        <v>4249</v>
      </c>
      <c r="E98" s="28" t="s">
        <v>491</v>
      </c>
      <c r="F98" s="28" t="str">
        <f aca="false">IF(K98="","",CHOOSE(MOD(IF(LEN(K98)=15,RIGHT(K98,1),IF(LEN(K98)=18,MID(K98,17,1),"")),2)+1,"女","男"))</f>
        <v>女</v>
      </c>
      <c r="G98" s="33" t="n">
        <f aca="false">IF(LEN(K98)=15,DATE("19"&amp;MID(K98,7,2),MID(K98,9,2),MID(K98,11,2)),IF(LEN(K98)=18,DATE(MID(K98,7,4),MID(K98,11,2),MID(K98,13,2)),""))</f>
        <v>31014</v>
      </c>
      <c r="H98" s="30" t="s">
        <v>28</v>
      </c>
      <c r="I98" s="30" t="n">
        <f aca="true">YEAR(TODAY())-IF(LEN(K98)=15,"19"&amp;MID(K98,7,2),MID(K98,7,4))</f>
        <v>42</v>
      </c>
      <c r="J98" s="30" t="s">
        <v>29</v>
      </c>
      <c r="K98" s="31" t="s">
        <v>513</v>
      </c>
      <c r="L98" s="32" t="n">
        <v>18982128303</v>
      </c>
      <c r="M98" s="33" t="n">
        <v>39271</v>
      </c>
      <c r="N98" s="33" t="n">
        <v>39271</v>
      </c>
      <c r="O98" s="15" t="n">
        <f aca="true">(NOW()-N98)/365</f>
        <v>19.0730077230124</v>
      </c>
      <c r="P98" s="28" t="s">
        <v>32</v>
      </c>
      <c r="Q98" s="28" t="s">
        <v>514</v>
      </c>
      <c r="R98" s="33" t="s">
        <v>515</v>
      </c>
      <c r="S98" s="33" t="n">
        <v>39240</v>
      </c>
      <c r="T98" s="30" t="s">
        <v>35</v>
      </c>
      <c r="U98" s="34" t="n">
        <v>38139</v>
      </c>
      <c r="V98" s="30"/>
      <c r="W98" s="33"/>
      <c r="X98" s="30"/>
      <c r="Y98" s="30"/>
    </row>
    <row r="99" customFormat="false" ht="14.25" hidden="false" customHeight="false" outlineLevel="0" collapsed="false">
      <c r="A99" s="1" t="n">
        <v>98</v>
      </c>
      <c r="B99" s="13" t="s">
        <v>489</v>
      </c>
      <c r="C99" s="13" t="s">
        <v>516</v>
      </c>
      <c r="D99" s="18" t="n">
        <v>4246</v>
      </c>
      <c r="E99" s="28" t="s">
        <v>491</v>
      </c>
      <c r="F99" s="28" t="str">
        <f aca="false">IF(K99="","",CHOOSE(MOD(IF(LEN(K99)=15,RIGHT(K99,1),IF(LEN(K99)=18,MID(K99,17,1),"")),2)+1,"女","男"))</f>
        <v>女</v>
      </c>
      <c r="G99" s="33" t="n">
        <f aca="false">IF(LEN(K99)=15,DATE("19"&amp;MID(K99,7,2),MID(K99,9,2),MID(K99,11,2)),IF(LEN(K99)=18,DATE(MID(K99,7,4),MID(K99,11,2),MID(K99,13,2)),""))</f>
        <v>29093</v>
      </c>
      <c r="H99" s="30" t="s">
        <v>28</v>
      </c>
      <c r="I99" s="30" t="n">
        <f aca="true">YEAR(TODAY())-IF(LEN(K99)=15,"19"&amp;MID(K99,7,2),MID(K99,7,4))</f>
        <v>47</v>
      </c>
      <c r="J99" s="30" t="s">
        <v>29</v>
      </c>
      <c r="K99" s="31" t="s">
        <v>517</v>
      </c>
      <c r="L99" s="32" t="n">
        <v>13688022150</v>
      </c>
      <c r="M99" s="33" t="n">
        <v>36373</v>
      </c>
      <c r="N99" s="33" t="n">
        <v>38353</v>
      </c>
      <c r="O99" s="15" t="n">
        <f aca="true">(NOW()-N99)/365</f>
        <v>21.5880762161693</v>
      </c>
      <c r="P99" s="28" t="s">
        <v>103</v>
      </c>
      <c r="Q99" s="28" t="s">
        <v>226</v>
      </c>
      <c r="R99" s="28" t="s">
        <v>57</v>
      </c>
      <c r="S99" s="33" t="n">
        <v>38899</v>
      </c>
      <c r="T99" s="30"/>
      <c r="U99" s="33"/>
      <c r="V99" s="30"/>
      <c r="W99" s="33"/>
      <c r="X99" s="62"/>
      <c r="Y99" s="30" t="s">
        <v>51</v>
      </c>
    </row>
    <row r="100" customFormat="false" ht="14.25" hidden="false" customHeight="false" outlineLevel="0" collapsed="false">
      <c r="A100" s="1" t="n">
        <v>99</v>
      </c>
      <c r="B100" s="65" t="s">
        <v>518</v>
      </c>
      <c r="C100" s="13" t="s">
        <v>519</v>
      </c>
      <c r="D100" s="18" t="n">
        <v>4319</v>
      </c>
      <c r="E100" s="42" t="s">
        <v>520</v>
      </c>
      <c r="F100" s="28" t="str">
        <f aca="false">IF(K100="","",CHOOSE(MOD(IF(LEN(K100)=15,RIGHT(K100,1),IF(LEN(K100)=18,MID(K100,17,1),"")),2)+1,"女","男"))</f>
        <v>女</v>
      </c>
      <c r="G100" s="33" t="n">
        <f aca="false">IF(LEN(K100)=15,DATE("19"&amp;MID(K100,7,2),MID(K100,9,2),MID(K100,11,2)),IF(LEN(K100)=18,DATE(MID(K100,7,4),MID(K100,11,2),MID(K100,13,2)),""))</f>
        <v>29669</v>
      </c>
      <c r="H100" s="41" t="s">
        <v>28</v>
      </c>
      <c r="I100" s="30" t="n">
        <f aca="true">YEAR(TODAY())-IF(LEN(K100)=15,"19"&amp;MID(K100,7,2),MID(K100,7,4))</f>
        <v>45</v>
      </c>
      <c r="J100" s="41" t="s">
        <v>29</v>
      </c>
      <c r="K100" s="43" t="s">
        <v>521</v>
      </c>
      <c r="L100" s="44" t="n">
        <v>13880801059</v>
      </c>
      <c r="M100" s="37" t="s">
        <v>522</v>
      </c>
      <c r="N100" s="37" t="n">
        <v>36526</v>
      </c>
      <c r="O100" s="15" t="n">
        <f aca="true">(NOW()-N100)/365</f>
        <v>26.5935556682179</v>
      </c>
      <c r="P100" s="42" t="s">
        <v>103</v>
      </c>
      <c r="Q100" s="42" t="s">
        <v>523</v>
      </c>
      <c r="R100" s="42" t="s">
        <v>524</v>
      </c>
      <c r="S100" s="37" t="n">
        <v>36351</v>
      </c>
      <c r="T100" s="41"/>
      <c r="U100" s="66" t="s">
        <v>525</v>
      </c>
      <c r="V100" s="45"/>
      <c r="W100" s="66"/>
      <c r="X100" s="41"/>
      <c r="Y100" s="30" t="s">
        <v>223</v>
      </c>
    </row>
    <row r="101" customFormat="false" ht="14.25" hidden="false" customHeight="false" outlineLevel="0" collapsed="false">
      <c r="A101" s="1" t="n">
        <v>100</v>
      </c>
      <c r="B101" s="41" t="s">
        <v>518</v>
      </c>
      <c r="C101" s="13" t="s">
        <v>526</v>
      </c>
      <c r="D101" s="41" t="n">
        <v>6248</v>
      </c>
      <c r="E101" s="35" t="s">
        <v>527</v>
      </c>
      <c r="F101" s="45" t="str">
        <f aca="false">IF(K101="","",CHOOSE(MOD(IF(LEN(K101)=15,RIGHT(K101,1),IF(LEN(K101)=18,MID(K101,17,1),"")),2)+1,"女","男"))</f>
        <v>女</v>
      </c>
      <c r="G101" s="66" t="n">
        <f aca="false">IF(LEN(K101)=15,DATE("19"&amp;MID(K101,7,2),MID(K101,9,2),MID(K101,11,2)),IF(LEN(K101)=18,DATE(MID(K101,7,4),MID(K101,11,2),MID(K101,13,2)),""))</f>
        <v>29800</v>
      </c>
      <c r="H101" s="30" t="s">
        <v>28</v>
      </c>
      <c r="I101" s="45" t="n">
        <f aca="true">YEAR(TODAY())-IF(LEN(K101)=15,"19"&amp;MID(K101,7,2),MID(K101,7,4))</f>
        <v>45</v>
      </c>
      <c r="J101" s="35" t="s">
        <v>29</v>
      </c>
      <c r="K101" s="39" t="s">
        <v>528</v>
      </c>
      <c r="L101" s="39" t="s">
        <v>529</v>
      </c>
      <c r="M101" s="39"/>
      <c r="N101" s="39" t="s">
        <v>530</v>
      </c>
      <c r="O101" s="15" t="n">
        <f aca="true">(NOW()-N101)/365</f>
        <v>15.0730077230187</v>
      </c>
      <c r="P101" s="35" t="s">
        <v>47</v>
      </c>
      <c r="Q101" s="35" t="s">
        <v>226</v>
      </c>
      <c r="R101" s="35" t="s">
        <v>57</v>
      </c>
      <c r="S101" s="40" t="n">
        <v>38168</v>
      </c>
      <c r="T101" s="35"/>
      <c r="U101" s="35" t="s">
        <v>531</v>
      </c>
      <c r="V101" s="35"/>
      <c r="W101" s="35"/>
      <c r="X101" s="35"/>
      <c r="Y101" s="35"/>
    </row>
    <row r="102" customFormat="false" ht="14.25" hidden="false" customHeight="false" outlineLevel="0" collapsed="false">
      <c r="A102" s="1" t="n">
        <v>101</v>
      </c>
      <c r="B102" s="41" t="s">
        <v>518</v>
      </c>
      <c r="C102" s="13" t="s">
        <v>532</v>
      </c>
      <c r="D102" s="18" t="n">
        <v>4100</v>
      </c>
      <c r="E102" s="35" t="s">
        <v>527</v>
      </c>
      <c r="F102" s="28" t="str">
        <f aca="false">IF(K102="","",CHOOSE(MOD(IF(LEN(K102)=15,RIGHT(K102,1),IF(LEN(K102)=18,MID(K102,17,1),"")),2)+1,"女","男"))</f>
        <v>女</v>
      </c>
      <c r="G102" s="33" t="n">
        <f aca="false">IF(LEN(K102)=15,DATE("19"&amp;MID(K102,7,2),MID(K102,9,2),MID(K102,11,2)),IF(LEN(K102)=18,DATE(MID(K102,7,4),MID(K102,11,2),MID(K102,13,2)),""))</f>
        <v>31970</v>
      </c>
      <c r="H102" s="41" t="s">
        <v>28</v>
      </c>
      <c r="I102" s="30" t="n">
        <f aca="true">YEAR(TODAY())-IF(LEN(K102)=15,"19"&amp;MID(K102,7,2),MID(K102,7,4))</f>
        <v>39</v>
      </c>
      <c r="J102" s="41" t="s">
        <v>88</v>
      </c>
      <c r="K102" s="43" t="s">
        <v>533</v>
      </c>
      <c r="L102" s="44" t="n">
        <v>13541223132</v>
      </c>
      <c r="M102" s="37" t="s">
        <v>534</v>
      </c>
      <c r="N102" s="66" t="n">
        <v>38537</v>
      </c>
      <c r="O102" s="15" t="n">
        <f aca="true">(NOW()-N102)/365</f>
        <v>21.083966627122</v>
      </c>
      <c r="P102" s="42" t="s">
        <v>47</v>
      </c>
      <c r="Q102" s="42" t="s">
        <v>420</v>
      </c>
      <c r="R102" s="42" t="s">
        <v>91</v>
      </c>
      <c r="S102" s="66"/>
      <c r="T102" s="41"/>
      <c r="U102" s="66" t="s">
        <v>535</v>
      </c>
      <c r="V102" s="45"/>
      <c r="W102" s="66"/>
      <c r="X102" s="41"/>
      <c r="Y102" s="30" t="s">
        <v>92</v>
      </c>
    </row>
    <row r="103" customFormat="false" ht="14.25" hidden="false" customHeight="false" outlineLevel="0" collapsed="false">
      <c r="A103" s="1" t="n">
        <v>102</v>
      </c>
      <c r="B103" s="41" t="s">
        <v>518</v>
      </c>
      <c r="C103" s="23" t="s">
        <v>536</v>
      </c>
      <c r="D103" s="30" t="n">
        <v>4746</v>
      </c>
      <c r="E103" s="28" t="s">
        <v>537</v>
      </c>
      <c r="F103" s="28" t="str">
        <f aca="false">IF(K103="","",CHOOSE(MOD(IF(LEN(K103)=15,RIGHT(K103,1),IF(LEN(K103)=18,MID(K103,17,1),"")),2)+1,"女","男"))</f>
        <v>女</v>
      </c>
      <c r="G103" s="33" t="n">
        <f aca="false">IF(LEN(K103)=15,DATE("19"&amp;MID(K103,7,2),MID(K103,9,2),MID(K103,11,2)),IF(LEN(K103)=18,DATE(MID(K103,7,4),MID(K103,11,2),MID(K103,13,2)),""))</f>
        <v>30853</v>
      </c>
      <c r="H103" s="30" t="s">
        <v>28</v>
      </c>
      <c r="I103" s="30" t="n">
        <f aca="true">YEAR(TODAY())-IF(LEN(K103)=15,"19"&amp;MID(K103,7,2),MID(K103,7,4))</f>
        <v>42</v>
      </c>
      <c r="J103" s="41" t="s">
        <v>29</v>
      </c>
      <c r="K103" s="43" t="s">
        <v>538</v>
      </c>
      <c r="L103" s="43" t="s">
        <v>539</v>
      </c>
      <c r="M103" s="43" t="s">
        <v>450</v>
      </c>
      <c r="N103" s="66" t="n">
        <v>40408</v>
      </c>
      <c r="O103" s="15" t="n">
        <f aca="true">(NOW()-N103)/365</f>
        <v>15.9579392298681</v>
      </c>
      <c r="P103" s="41" t="s">
        <v>103</v>
      </c>
      <c r="Q103" s="41" t="s">
        <v>90</v>
      </c>
      <c r="R103" s="41" t="s">
        <v>389</v>
      </c>
      <c r="S103" s="66"/>
      <c r="T103" s="41"/>
      <c r="U103" s="66"/>
      <c r="V103" s="45"/>
      <c r="W103" s="66"/>
      <c r="X103" s="41"/>
      <c r="Y103" s="30" t="s">
        <v>483</v>
      </c>
    </row>
    <row r="104" customFormat="false" ht="14.25" hidden="false" customHeight="false" outlineLevel="0" collapsed="false">
      <c r="A104" s="1" t="n">
        <v>103</v>
      </c>
      <c r="B104" s="41" t="s">
        <v>518</v>
      </c>
      <c r="C104" s="23" t="s">
        <v>540</v>
      </c>
      <c r="D104" s="1" t="n">
        <v>6977</v>
      </c>
      <c r="E104" s="28" t="s">
        <v>537</v>
      </c>
      <c r="F104" s="1" t="str">
        <f aca="false">IF(K104="","",CHOOSE(MOD(IF(LEN(K104)=15,RIGHT(K104,1),IF(LEN(K104)=18,MID(K104,17,1),"")),2)+1,"女","男"))</f>
        <v>女</v>
      </c>
      <c r="G104" s="4" t="n">
        <f aca="false">IF(LEN(K104)=15,DATE("19"&amp;MID(K104,7,2),MID(K104,9,2),MID(K104,11,2)),IF(LEN(K104)=18,DATE(MID(K104,7,4),MID(K104,11,2),MID(K104,13,2)),""))</f>
        <v>32513</v>
      </c>
      <c r="H104" s="13" t="s">
        <v>28</v>
      </c>
      <c r="I104" s="1" t="n">
        <f aca="true">YEAR(TODAY())-IF(LEN(K104)=15,"19"&amp;MID(K104,7,2),MID(K104,7,4))</f>
        <v>37</v>
      </c>
      <c r="J104" s="13" t="s">
        <v>88</v>
      </c>
      <c r="K104" s="2" t="s">
        <v>541</v>
      </c>
      <c r="L104" s="1" t="n">
        <v>15928984433</v>
      </c>
      <c r="M104" s="4" t="n">
        <v>40899</v>
      </c>
      <c r="N104" s="4" t="n">
        <v>41091</v>
      </c>
      <c r="O104" s="15" t="n">
        <f aca="true">(NOW()-N104)/365</f>
        <v>14.0867063531495</v>
      </c>
      <c r="P104" s="13" t="s">
        <v>32</v>
      </c>
      <c r="Q104" s="13" t="s">
        <v>56</v>
      </c>
      <c r="R104" s="13" t="s">
        <v>57</v>
      </c>
      <c r="S104" s="4" t="n">
        <v>41090</v>
      </c>
      <c r="U104" s="1"/>
      <c r="W104" s="1"/>
    </row>
    <row r="105" customFormat="false" ht="14.25" hidden="false" customHeight="false" outlineLevel="0" collapsed="false">
      <c r="A105" s="1" t="n">
        <v>104</v>
      </c>
      <c r="B105" s="41" t="s">
        <v>518</v>
      </c>
      <c r="C105" s="67" t="s">
        <v>542</v>
      </c>
      <c r="D105" s="18" t="n">
        <v>4136</v>
      </c>
      <c r="E105" s="27" t="s">
        <v>537</v>
      </c>
      <c r="F105" s="12" t="str">
        <f aca="false">IF(K105="","",CHOOSE(MOD(IF(LEN(K105)=15,RIGHT(K105,1),IF(LEN(K105)=18,MID(K105,17,1),"")),2)+1,"女","男"))</f>
        <v>女</v>
      </c>
      <c r="G105" s="4" t="n">
        <f aca="false">IF(LEN(K105)=15,DATE("19"&amp;MID(K105,7,2),MID(K105,9,2),MID(K105,11,2)),IF(LEN(K105)=18,DATE(MID(K105,7,4),MID(K105,11,2),MID(K105,13,2)),""))</f>
        <v>32845</v>
      </c>
      <c r="H105" s="13" t="s">
        <v>28</v>
      </c>
      <c r="I105" s="1" t="n">
        <f aca="true">YEAR(TODAY())-IF(LEN(K105)=15,"19"&amp;MID(K105,7,2),MID(K105,7,4))</f>
        <v>37</v>
      </c>
      <c r="J105" s="27" t="s">
        <v>88</v>
      </c>
      <c r="K105" s="2" t="s">
        <v>543</v>
      </c>
      <c r="L105" s="27" t="n">
        <v>15108243391</v>
      </c>
      <c r="M105" s="4" t="n">
        <v>40190</v>
      </c>
      <c r="N105" s="4" t="n">
        <v>40360</v>
      </c>
      <c r="O105" s="15" t="n">
        <f aca="true">(NOW()-N105)/365</f>
        <v>16.0894460791832</v>
      </c>
      <c r="P105" s="27" t="s">
        <v>277</v>
      </c>
      <c r="Q105" s="27" t="s">
        <v>56</v>
      </c>
      <c r="R105" s="27" t="s">
        <v>91</v>
      </c>
      <c r="S105" s="4" t="n">
        <v>40360</v>
      </c>
      <c r="T105" s="27" t="s">
        <v>278</v>
      </c>
      <c r="U105" s="27"/>
      <c r="V105" s="23"/>
      <c r="W105" s="1"/>
      <c r="Y105" s="13" t="s">
        <v>51</v>
      </c>
    </row>
    <row r="106" customFormat="false" ht="14.25" hidden="false" customHeight="false" outlineLevel="0" collapsed="false">
      <c r="A106" s="1" t="n">
        <v>105</v>
      </c>
      <c r="B106" s="41" t="s">
        <v>518</v>
      </c>
      <c r="C106" s="23" t="s">
        <v>544</v>
      </c>
      <c r="D106" s="1" t="n">
        <v>5844</v>
      </c>
      <c r="E106" s="52" t="s">
        <v>474</v>
      </c>
      <c r="F106" s="12" t="str">
        <f aca="false">IF(K106="","",CHOOSE(MOD(IF(LEN(K106)=15,RIGHT(K106,1),IF(LEN(K106)=18,MID(K106,17,1),"")),2)+1,"女","男"))</f>
        <v>女</v>
      </c>
      <c r="G106" s="4" t="n">
        <f aca="false">IF(LEN(K106)=15,DATE("19"&amp;MID(K106,7,2),MID(K106,9,2),MID(K106,11,2)),IF(LEN(K106)=18,DATE(MID(K106,7,4),MID(K106,11,2),MID(K106,13,2)),""))</f>
        <v>31734</v>
      </c>
      <c r="H106" s="13" t="s">
        <v>28</v>
      </c>
      <c r="I106" s="1" t="n">
        <f aca="true">YEAR(TODAY())-IF(LEN(K106)=15,"19"&amp;MID(K106,7,2),MID(K106,7,4))</f>
        <v>40</v>
      </c>
      <c r="J106" s="13" t="s">
        <v>88</v>
      </c>
      <c r="K106" s="2" t="s">
        <v>545</v>
      </c>
      <c r="L106" s="1" t="n">
        <v>13558772902</v>
      </c>
      <c r="M106" s="2"/>
      <c r="N106" s="2" t="s">
        <v>546</v>
      </c>
      <c r="O106" s="15" t="n">
        <f aca="true">(NOW()-N106)/365</f>
        <v>15.3278022435605</v>
      </c>
      <c r="P106" s="13" t="s">
        <v>47</v>
      </c>
      <c r="Q106" s="13" t="s">
        <v>196</v>
      </c>
      <c r="R106" s="13" t="s">
        <v>248</v>
      </c>
      <c r="S106" s="2" t="s">
        <v>547</v>
      </c>
      <c r="T106" s="13" t="s">
        <v>548</v>
      </c>
      <c r="U106" s="13" t="s">
        <v>549</v>
      </c>
      <c r="W106" s="1"/>
    </row>
    <row r="107" customFormat="false" ht="14.25" hidden="false" customHeight="false" outlineLevel="0" collapsed="false">
      <c r="A107" s="1" t="n">
        <v>106</v>
      </c>
      <c r="B107" s="41" t="s">
        <v>518</v>
      </c>
      <c r="C107" s="23" t="s">
        <v>550</v>
      </c>
      <c r="D107" s="18" t="n">
        <v>7107</v>
      </c>
      <c r="E107" s="20" t="s">
        <v>474</v>
      </c>
      <c r="F107" s="23" t="str">
        <f aca="false">IF(K107="","",CHOOSE(MOD(IF(LEN(K107)=15,RIGHT(K107,1),IF(LEN(K107)=18,MID(K107,17,1),"")),2)+1,"女","男"))</f>
        <v>女</v>
      </c>
      <c r="G107" s="4" t="n">
        <v>28249</v>
      </c>
      <c r="H107" s="13" t="s">
        <v>28</v>
      </c>
      <c r="I107" s="23" t="n">
        <f aca="true">YEAR(TODAY())-IF(LEN(K107)=15,"19"&amp;MID(K107,7,2),MID(K107,7,4))</f>
        <v>47</v>
      </c>
      <c r="J107" s="20" t="s">
        <v>29</v>
      </c>
      <c r="K107" s="21" t="s">
        <v>551</v>
      </c>
      <c r="L107" s="18" t="n">
        <v>13628049526</v>
      </c>
      <c r="M107" s="18"/>
      <c r="N107" s="22" t="n">
        <v>40940</v>
      </c>
      <c r="O107" s="15" t="n">
        <f aca="true">(NOW()-N107)/365</f>
        <v>14.5004049832928</v>
      </c>
      <c r="P107" s="20" t="s">
        <v>73</v>
      </c>
      <c r="Q107" s="18"/>
      <c r="R107" s="20" t="s">
        <v>552</v>
      </c>
      <c r="S107" s="22"/>
      <c r="T107" s="18"/>
      <c r="U107" s="18"/>
      <c r="V107" s="18"/>
      <c r="W107" s="18"/>
      <c r="X107" s="18"/>
      <c r="Y107" s="18"/>
    </row>
    <row r="108" customFormat="false" ht="14.25" hidden="false" customHeight="false" outlineLevel="0" collapsed="false">
      <c r="A108" s="1" t="n">
        <v>107</v>
      </c>
      <c r="B108" s="41" t="s">
        <v>518</v>
      </c>
      <c r="C108" s="23" t="s">
        <v>553</v>
      </c>
      <c r="D108" s="18" t="n">
        <v>7313</v>
      </c>
      <c r="E108" s="20" t="s">
        <v>474</v>
      </c>
      <c r="F108" s="23" t="str">
        <f aca="false">IF(K108="","",CHOOSE(MOD(IF(LEN(K108)=15,RIGHT(K108,1),IF(LEN(K108)=18,MID(K108,17,1),"")),2)+1,"女","男"))</f>
        <v>女</v>
      </c>
      <c r="G108" s="4" t="n">
        <f aca="false">IF(LEN(K108)=15,DATE("19"&amp;MID(K108,7,2),MID(K108,9,2),MID(K108,11,2)),IF(LEN(K108)=18,DATE(MID(K108,7,4),MID(K108,11,2),MID(K108,13,2)),""))</f>
        <v>33336</v>
      </c>
      <c r="H108" s="13" t="s">
        <v>28</v>
      </c>
      <c r="I108" s="23" t="n">
        <f aca="true">YEAR(TODAY())-IF(LEN(K108)=15,"19"&amp;MID(K108,7,2),MID(K108,7,4))</f>
        <v>35</v>
      </c>
      <c r="J108" s="20" t="s">
        <v>88</v>
      </c>
      <c r="K108" s="21" t="s">
        <v>554</v>
      </c>
      <c r="L108" s="18" t="s">
        <v>555</v>
      </c>
      <c r="M108" s="21"/>
      <c r="N108" s="21" t="s">
        <v>556</v>
      </c>
      <c r="O108" s="15" t="n">
        <f aca="true">(NOW()-N108)/365</f>
        <v>14.2264323805469</v>
      </c>
      <c r="P108" s="20" t="s">
        <v>103</v>
      </c>
      <c r="Q108" s="20" t="s">
        <v>410</v>
      </c>
      <c r="R108" s="20" t="s">
        <v>524</v>
      </c>
      <c r="S108" s="4"/>
      <c r="T108" s="27"/>
      <c r="U108" s="27"/>
      <c r="W108" s="27"/>
      <c r="X108" s="23"/>
    </row>
    <row r="109" customFormat="false" ht="14.25" hidden="false" customHeight="false" outlineLevel="0" collapsed="false">
      <c r="A109" s="1" t="n">
        <v>108</v>
      </c>
      <c r="B109" s="41" t="s">
        <v>518</v>
      </c>
      <c r="C109" s="23" t="s">
        <v>557</v>
      </c>
      <c r="D109" s="18" t="n">
        <v>4261</v>
      </c>
      <c r="E109" s="28" t="s">
        <v>558</v>
      </c>
      <c r="F109" s="28" t="str">
        <f aca="false">IF(K109="","",CHOOSE(MOD(IF(LEN(K109)=15,RIGHT(K109,1),IF(LEN(K109)=18,MID(K109,17,1),"")),2)+1,"女","男"))</f>
        <v>男</v>
      </c>
      <c r="G109" s="33" t="n">
        <f aca="false">IF(LEN(K109)=15,DATE("19"&amp;MID(K109,7,2),MID(K109,9,2),MID(K109,11,2)),IF(LEN(K109)=18,DATE(MID(K109,7,4),MID(K109,11,2),MID(K109,13,2)),""))</f>
        <v>20413</v>
      </c>
      <c r="H109" s="30" t="s">
        <v>28</v>
      </c>
      <c r="I109" s="30" t="n">
        <f aca="true">YEAR(TODAY())-IF(LEN(K109)=15,"19"&amp;MID(K109,7,2),MID(K109,7,4))</f>
        <v>71</v>
      </c>
      <c r="J109" s="30" t="s">
        <v>29</v>
      </c>
      <c r="K109" s="31" t="s">
        <v>559</v>
      </c>
      <c r="L109" s="32"/>
      <c r="M109" s="33" t="n">
        <v>29312</v>
      </c>
      <c r="N109" s="33" t="n">
        <v>39517</v>
      </c>
      <c r="O109" s="15" t="n">
        <f aca="true">(NOW()-N109)/365</f>
        <v>18.3990351202791</v>
      </c>
      <c r="P109" s="28" t="s">
        <v>103</v>
      </c>
      <c r="Q109" s="28" t="s">
        <v>501</v>
      </c>
      <c r="R109" s="28" t="s">
        <v>560</v>
      </c>
      <c r="S109" s="33" t="n">
        <v>29312</v>
      </c>
      <c r="T109" s="30"/>
      <c r="U109" s="33"/>
      <c r="V109" s="62"/>
      <c r="W109" s="33" t="n">
        <v>36281</v>
      </c>
      <c r="X109" s="30" t="s">
        <v>561</v>
      </c>
      <c r="Y109" s="30"/>
    </row>
    <row r="110" customFormat="false" ht="14.25" hidden="false" customHeight="false" outlineLevel="0" collapsed="false">
      <c r="A110" s="1" t="n">
        <v>109</v>
      </c>
      <c r="B110" s="41" t="s">
        <v>518</v>
      </c>
      <c r="C110" s="23" t="s">
        <v>562</v>
      </c>
      <c r="D110" s="18" t="n">
        <v>7551</v>
      </c>
      <c r="E110" s="20" t="s">
        <v>474</v>
      </c>
      <c r="F110" s="26" t="s">
        <v>563</v>
      </c>
      <c r="G110" s="4" t="n">
        <f aca="false">IF(LEN(K110)=15,DATE("19"&amp;MID(K110,7,2),MID(K110,9,2),MID(K110,11,2)),IF(LEN(K110)=18,DATE(MID(K110,7,4),MID(K110,11,2),MID(K110,13,2)),""))</f>
        <v>33850</v>
      </c>
      <c r="H110" s="13" t="s">
        <v>28</v>
      </c>
      <c r="I110" s="23" t="n">
        <f aca="true">YEAR(TODAY())-IF(LEN(K110)=15,"19"&amp;MID(K110,7,2),MID(K110,7,4))</f>
        <v>34</v>
      </c>
      <c r="J110" s="20" t="s">
        <v>88</v>
      </c>
      <c r="K110" s="21" t="s">
        <v>564</v>
      </c>
      <c r="L110" s="18" t="n">
        <v>13699490218</v>
      </c>
      <c r="M110" s="21"/>
      <c r="N110" s="21" t="s">
        <v>565</v>
      </c>
      <c r="O110" s="15" t="n">
        <f aca="true">(NOW()-N110)/365</f>
        <v>14.0894460791771</v>
      </c>
      <c r="P110" s="20" t="s">
        <v>103</v>
      </c>
      <c r="Q110" s="20" t="s">
        <v>242</v>
      </c>
      <c r="R110" s="20" t="s">
        <v>566</v>
      </c>
      <c r="S110" s="4"/>
      <c r="V110" s="23"/>
    </row>
    <row r="111" customFormat="false" ht="14.25" hidden="false" customHeight="false" outlineLevel="0" collapsed="false">
      <c r="A111" s="1" t="n">
        <v>110</v>
      </c>
      <c r="B111" s="41" t="s">
        <v>518</v>
      </c>
      <c r="C111" s="23" t="s">
        <v>567</v>
      </c>
      <c r="D111" s="18" t="n">
        <v>7588</v>
      </c>
      <c r="E111" s="20" t="s">
        <v>474</v>
      </c>
      <c r="F111" s="26" t="s">
        <v>563</v>
      </c>
      <c r="G111" s="4" t="n">
        <f aca="false">IF(LEN(K111)=15,DATE("19"&amp;MID(K111,7,2),MID(K111,9,2),MID(K111,11,2)),IF(LEN(K111)=18,DATE(MID(K111,7,4),MID(K111,11,2),MID(K111,13,2)),""))</f>
        <v>33543</v>
      </c>
      <c r="H111" s="13" t="s">
        <v>28</v>
      </c>
      <c r="I111" s="23" t="n">
        <f aca="true">YEAR(TODAY())-IF(LEN(K111)=15,"19"&amp;MID(K111,7,2),MID(K111,7,4))</f>
        <v>35</v>
      </c>
      <c r="J111" s="20" t="s">
        <v>88</v>
      </c>
      <c r="K111" s="21" t="s">
        <v>568</v>
      </c>
      <c r="L111" s="18" t="s">
        <v>569</v>
      </c>
      <c r="M111" s="21"/>
      <c r="N111" s="21" t="s">
        <v>570</v>
      </c>
      <c r="O111" s="15" t="n">
        <f aca="true">(NOW()-N111)/365</f>
        <v>14.0647885449366</v>
      </c>
      <c r="P111" s="20" t="s">
        <v>47</v>
      </c>
      <c r="Q111" s="20" t="s">
        <v>168</v>
      </c>
      <c r="R111" s="20" t="s">
        <v>57</v>
      </c>
      <c r="S111" s="22" t="n">
        <v>41090</v>
      </c>
      <c r="V111" s="23"/>
    </row>
    <row r="112" customFormat="false" ht="14.25" hidden="false" customHeight="false" outlineLevel="0" collapsed="false">
      <c r="A112" s="1" t="n">
        <v>111</v>
      </c>
      <c r="B112" s="41" t="s">
        <v>518</v>
      </c>
      <c r="C112" s="20" t="s">
        <v>571</v>
      </c>
      <c r="D112" s="18" t="n">
        <v>7593</v>
      </c>
      <c r="E112" s="20" t="s">
        <v>474</v>
      </c>
      <c r="F112" s="26" t="s">
        <v>563</v>
      </c>
      <c r="G112" s="4" t="n">
        <f aca="false">IF(LEN(K112)=15,DATE("19"&amp;MID(K112,7,2),MID(K112,9,2),MID(K112,11,2)),IF(LEN(K112)=18,DATE(MID(K112,7,4),MID(K112,11,2),MID(K112,13,2)),""))</f>
        <v>29380</v>
      </c>
      <c r="H112" s="13" t="s">
        <v>28</v>
      </c>
      <c r="I112" s="23" t="n">
        <f aca="true">YEAR(TODAY())-IF(LEN(K112)=15,"19"&amp;MID(K112,7,2),MID(K112,7,4))</f>
        <v>46</v>
      </c>
      <c r="J112" s="20" t="s">
        <v>29</v>
      </c>
      <c r="K112" s="21" t="s">
        <v>572</v>
      </c>
      <c r="L112" s="18" t="s">
        <v>573</v>
      </c>
      <c r="M112" s="21"/>
      <c r="N112" s="21" t="s">
        <v>574</v>
      </c>
      <c r="O112" s="15" t="n">
        <f aca="true">(NOW()-N112)/365</f>
        <v>14.0483501887663</v>
      </c>
      <c r="P112" s="20" t="s">
        <v>103</v>
      </c>
      <c r="Q112" s="20" t="s">
        <v>242</v>
      </c>
      <c r="R112" s="20" t="s">
        <v>575</v>
      </c>
      <c r="S112" s="22" t="n">
        <v>36342</v>
      </c>
      <c r="T112" s="18"/>
      <c r="U112" s="20" t="s">
        <v>576</v>
      </c>
      <c r="V112" s="20" t="s">
        <v>577</v>
      </c>
      <c r="W112" s="18"/>
      <c r="X112" s="20" t="s">
        <v>577</v>
      </c>
      <c r="Y112" s="18"/>
    </row>
    <row r="113" customFormat="false" ht="14.25" hidden="false" customHeight="false" outlineLevel="0" collapsed="false">
      <c r="A113" s="1" t="n">
        <v>112</v>
      </c>
      <c r="B113" s="41" t="s">
        <v>518</v>
      </c>
      <c r="C113" s="13" t="s">
        <v>578</v>
      </c>
      <c r="D113" s="1" t="n">
        <v>5696</v>
      </c>
      <c r="E113" s="52" t="s">
        <v>474</v>
      </c>
      <c r="F113" s="1" t="str">
        <f aca="false">IF(K113="","",CHOOSE(MOD(IF(LEN(K113)=15,RIGHT(K113,1),IF(LEN(K113)=18,MID(K113,17,1),"")),2)+1,"女","男"))</f>
        <v>女</v>
      </c>
      <c r="G113" s="4" t="n">
        <f aca="false">IF(LEN(K113)=15,DATE("19"&amp;MID(K113,7,2),MID(K113,9,2),MID(K113,11,2)),IF(LEN(K113)=18,DATE(MID(K113,7,4),MID(K113,11,2),MID(K113,13,2)),""))</f>
        <v>32730</v>
      </c>
      <c r="H113" s="13" t="s">
        <v>28</v>
      </c>
      <c r="I113" s="1" t="n">
        <f aca="true">YEAR(TODAY())-IF(LEN(K113)=15,"19"&amp;MID(K113,7,2),MID(K113,7,4))</f>
        <v>37</v>
      </c>
      <c r="J113" s="13" t="s">
        <v>88</v>
      </c>
      <c r="K113" s="2" t="s">
        <v>579</v>
      </c>
      <c r="L113" s="1" t="n">
        <v>15828438107</v>
      </c>
      <c r="M113" s="1"/>
      <c r="N113" s="4" t="n">
        <v>40918</v>
      </c>
      <c r="O113" s="15" t="n">
        <f aca="true">(NOW()-N113)/365</f>
        <v>14.5606789558956</v>
      </c>
      <c r="P113" s="13" t="s">
        <v>47</v>
      </c>
      <c r="Q113" s="13" t="s">
        <v>505</v>
      </c>
      <c r="R113" s="13" t="s">
        <v>506</v>
      </c>
      <c r="S113" s="4" t="n">
        <v>40918</v>
      </c>
      <c r="U113" s="1"/>
      <c r="W113" s="1"/>
    </row>
    <row r="114" customFormat="false" ht="14.25" hidden="false" customHeight="false" outlineLevel="0" collapsed="false">
      <c r="A114" s="1" t="n">
        <v>113</v>
      </c>
      <c r="B114" s="41" t="s">
        <v>518</v>
      </c>
      <c r="C114" s="23" t="s">
        <v>580</v>
      </c>
      <c r="D114" s="18" t="n">
        <v>4006</v>
      </c>
      <c r="E114" s="28" t="s">
        <v>474</v>
      </c>
      <c r="F114" s="28" t="str">
        <f aca="false">IF(K114="","",CHOOSE(MOD(IF(LEN(K114)=15,RIGHT(K114,1),IF(LEN(K114)=18,MID(K114,17,1),"")),2)+1,"女","男"))</f>
        <v>女</v>
      </c>
      <c r="G114" s="33" t="n">
        <f aca="false">IF(LEN(K114)=15,DATE("19"&amp;MID(K114,7,2),MID(K114,9,2),MID(K114,11,2)),IF(LEN(K114)=18,DATE(MID(K114,7,4),MID(K114,11,2),MID(K114,13,2)),""))</f>
        <v>30744</v>
      </c>
      <c r="H114" s="41" t="s">
        <v>28</v>
      </c>
      <c r="I114" s="30" t="n">
        <f aca="true">YEAR(TODAY())-IF(LEN(K114)=15,"19"&amp;MID(K114,7,2),MID(K114,7,4))</f>
        <v>42</v>
      </c>
      <c r="J114" s="41" t="s">
        <v>88</v>
      </c>
      <c r="K114" s="43" t="s">
        <v>581</v>
      </c>
      <c r="L114" s="44" t="n">
        <v>13881953394</v>
      </c>
      <c r="M114" s="66"/>
      <c r="N114" s="66" t="n">
        <v>38749</v>
      </c>
      <c r="O114" s="15" t="n">
        <f aca="true">(NOW()-N114)/365</f>
        <v>20.5031447093155</v>
      </c>
      <c r="P114" s="42" t="s">
        <v>47</v>
      </c>
      <c r="Q114" s="42" t="s">
        <v>582</v>
      </c>
      <c r="R114" s="42" t="s">
        <v>57</v>
      </c>
      <c r="S114" s="66" t="n">
        <v>38899</v>
      </c>
      <c r="T114" s="41" t="s">
        <v>228</v>
      </c>
      <c r="U114" s="66" t="n">
        <v>36161</v>
      </c>
      <c r="V114" s="45"/>
      <c r="W114" s="66"/>
      <c r="X114" s="41"/>
      <c r="Y114" s="30" t="s">
        <v>51</v>
      </c>
    </row>
    <row r="115" customFormat="false" ht="14.25" hidden="false" customHeight="false" outlineLevel="0" collapsed="false">
      <c r="A115" s="1" t="n">
        <v>114</v>
      </c>
      <c r="B115" s="41" t="s">
        <v>518</v>
      </c>
      <c r="C115" s="23" t="s">
        <v>583</v>
      </c>
      <c r="D115" s="18" t="n">
        <v>4291</v>
      </c>
      <c r="E115" s="28" t="s">
        <v>537</v>
      </c>
      <c r="F115" s="28" t="str">
        <f aca="false">IF(K115="","",CHOOSE(MOD(IF(LEN(K115)=15,RIGHT(K115,1),IF(LEN(K115)=18,MID(K115,17,1),"")),2)+1,"女","男"))</f>
        <v>女</v>
      </c>
      <c r="G115" s="33" t="n">
        <f aca="false">IF(LEN(K115)=15,DATE("19"&amp;MID(K115,7,2),MID(K115,9,2),MID(K115,11,2)),IF(LEN(K115)=18,DATE(MID(K115,7,4),MID(K115,11,2),MID(K115,13,2)),""))</f>
        <v>30599</v>
      </c>
      <c r="H115" s="41" t="s">
        <v>28</v>
      </c>
      <c r="I115" s="30" t="n">
        <f aca="true">YEAR(TODAY())-IF(LEN(K115)=15,"19"&amp;MID(K115,7,2),MID(K115,7,4))</f>
        <v>43</v>
      </c>
      <c r="J115" s="30" t="s">
        <v>29</v>
      </c>
      <c r="K115" s="31" t="s">
        <v>584</v>
      </c>
      <c r="L115" s="32"/>
      <c r="M115" s="33" t="n">
        <v>38078</v>
      </c>
      <c r="N115" s="33" t="n">
        <v>40196</v>
      </c>
      <c r="O115" s="15" t="n">
        <f aca="true">(NOW()-N115)/365</f>
        <v>16.5387611476765</v>
      </c>
      <c r="P115" s="28" t="s">
        <v>47</v>
      </c>
      <c r="Q115" s="28" t="s">
        <v>168</v>
      </c>
      <c r="R115" s="28" t="s">
        <v>91</v>
      </c>
      <c r="S115" s="33" t="n">
        <v>38534</v>
      </c>
      <c r="T115" s="30" t="s">
        <v>228</v>
      </c>
      <c r="U115" s="33"/>
      <c r="V115" s="62"/>
      <c r="W115" s="33"/>
      <c r="X115" s="30"/>
      <c r="Y115" s="30" t="s">
        <v>51</v>
      </c>
    </row>
    <row r="116" customFormat="false" ht="14.25" hidden="false" customHeight="false" outlineLevel="0" collapsed="false">
      <c r="A116" s="1" t="n">
        <v>115</v>
      </c>
      <c r="B116" s="41" t="s">
        <v>518</v>
      </c>
      <c r="C116" s="67" t="s">
        <v>585</v>
      </c>
      <c r="D116" s="18" t="n">
        <v>4168</v>
      </c>
      <c r="E116" s="28" t="s">
        <v>537</v>
      </c>
      <c r="F116" s="28" t="str">
        <f aca="false">IF(K116="","",CHOOSE(MOD(IF(LEN(K116)=15,RIGHT(K116,1),IF(LEN(K116)=18,MID(K116,17,1),"")),2)+1,"女","男"))</f>
        <v>女</v>
      </c>
      <c r="G116" s="33" t="n">
        <f aca="false">IF(LEN(K116)=15,DATE("19"&amp;MID(K116,7,2),MID(K116,9,2),MID(K116,11,2)),IF(LEN(K116)=18,DATE(MID(K116,7,4),MID(K116,11,2),MID(K116,13,2)),""))</f>
        <v>33615</v>
      </c>
      <c r="H116" s="30" t="s">
        <v>28</v>
      </c>
      <c r="I116" s="30" t="n">
        <f aca="true">YEAR(TODAY())-IF(LEN(K116)=15,"19"&amp;MID(K116,7,2),MID(K116,7,4))</f>
        <v>34</v>
      </c>
      <c r="J116" s="27" t="s">
        <v>88</v>
      </c>
      <c r="K116" s="2" t="s">
        <v>586</v>
      </c>
      <c r="L116" s="27" t="n">
        <v>15982439130</v>
      </c>
      <c r="M116" s="4" t="n">
        <v>40190</v>
      </c>
      <c r="N116" s="4" t="n">
        <v>40360</v>
      </c>
      <c r="O116" s="15" t="n">
        <f aca="true">(NOW()-N116)/365</f>
        <v>16.089446079179</v>
      </c>
      <c r="P116" s="27" t="s">
        <v>277</v>
      </c>
      <c r="Q116" s="27" t="s">
        <v>168</v>
      </c>
      <c r="R116" s="27" t="s">
        <v>91</v>
      </c>
      <c r="S116" s="4" t="n">
        <v>40360</v>
      </c>
      <c r="T116" s="27" t="s">
        <v>278</v>
      </c>
      <c r="U116" s="27"/>
      <c r="V116" s="62"/>
      <c r="W116" s="27"/>
      <c r="X116" s="27"/>
      <c r="Y116" s="30" t="s">
        <v>234</v>
      </c>
    </row>
    <row r="117" customFormat="false" ht="14.25" hidden="false" customHeight="false" outlineLevel="0" collapsed="false">
      <c r="A117" s="1" t="n">
        <v>116</v>
      </c>
      <c r="B117" s="41" t="s">
        <v>518</v>
      </c>
      <c r="C117" s="67" t="s">
        <v>587</v>
      </c>
      <c r="D117" s="18" t="n">
        <v>4129</v>
      </c>
      <c r="E117" s="27" t="s">
        <v>474</v>
      </c>
      <c r="F117" s="28" t="str">
        <f aca="false">IF(K117="","",CHOOSE(MOD(IF(LEN(K117)=15,RIGHT(K117,1),IF(LEN(K117)=18,MID(K117,17,1),"")),2)+1,"女","男"))</f>
        <v>女</v>
      </c>
      <c r="G117" s="33" t="n">
        <f aca="false">IF(LEN(K117)=15,DATE("19"&amp;MID(K117,7,2),MID(K117,9,2),MID(K117,11,2)),IF(LEN(K117)=18,DATE(MID(K117,7,4),MID(K117,11,2),MID(K117,13,2)),""))</f>
        <v>33481</v>
      </c>
      <c r="H117" s="30" t="s">
        <v>28</v>
      </c>
      <c r="I117" s="30" t="n">
        <f aca="true">YEAR(TODAY())-IF(LEN(K117)=15,"19"&amp;MID(K117,7,2),MID(K117,7,4))</f>
        <v>35</v>
      </c>
      <c r="J117" s="27" t="s">
        <v>88</v>
      </c>
      <c r="K117" s="2" t="s">
        <v>588</v>
      </c>
      <c r="L117" s="68" t="s">
        <v>589</v>
      </c>
      <c r="M117" s="4" t="n">
        <v>40190</v>
      </c>
      <c r="N117" s="4" t="n">
        <v>40360</v>
      </c>
      <c r="O117" s="15" t="n">
        <f aca="true">(NOW()-N117)/365</f>
        <v>16.0894460791834</v>
      </c>
      <c r="P117" s="27" t="s">
        <v>277</v>
      </c>
      <c r="Q117" s="27" t="s">
        <v>56</v>
      </c>
      <c r="R117" s="27" t="s">
        <v>91</v>
      </c>
      <c r="S117" s="4" t="n">
        <v>40360</v>
      </c>
      <c r="T117" s="27" t="s">
        <v>278</v>
      </c>
      <c r="U117" s="68"/>
      <c r="V117" s="62"/>
      <c r="W117" s="68"/>
      <c r="X117" s="68"/>
      <c r="Y117" s="30" t="s">
        <v>234</v>
      </c>
    </row>
    <row r="118" customFormat="false" ht="14.25" hidden="false" customHeight="false" outlineLevel="0" collapsed="false">
      <c r="A118" s="1" t="n">
        <v>117</v>
      </c>
      <c r="B118" s="41" t="s">
        <v>518</v>
      </c>
      <c r="C118" s="23" t="s">
        <v>590</v>
      </c>
      <c r="D118" s="18" t="n">
        <v>4281</v>
      </c>
      <c r="E118" s="42" t="s">
        <v>474</v>
      </c>
      <c r="F118" s="28" t="str">
        <f aca="false">IF(K118="","",CHOOSE(MOD(IF(LEN(K118)=15,RIGHT(K118,1),IF(LEN(K118)=18,MID(K118,17,1),"")),2)+1,"女","男"))</f>
        <v>男</v>
      </c>
      <c r="G118" s="33" t="n">
        <f aca="false">IF(LEN(K118)=15,DATE("19"&amp;MID(K118,7,2),MID(K118,9,2),MID(K118,11,2)),IF(LEN(K118)=18,DATE(MID(K118,7,4),MID(K118,11,2),MID(K118,13,2)),""))</f>
        <v>18655</v>
      </c>
      <c r="H118" s="41" t="s">
        <v>28</v>
      </c>
      <c r="I118" s="30" t="n">
        <f aca="true">YEAR(TODAY())-IF(LEN(K118)=15,"19"&amp;MID(K118,7,2),MID(K118,7,4))</f>
        <v>75</v>
      </c>
      <c r="J118" s="41" t="s">
        <v>29</v>
      </c>
      <c r="K118" s="43" t="s">
        <v>591</v>
      </c>
      <c r="L118" s="44" t="s">
        <v>592</v>
      </c>
      <c r="M118" s="66" t="n">
        <v>32203</v>
      </c>
      <c r="N118" s="66" t="n">
        <v>39385</v>
      </c>
      <c r="O118" s="15" t="n">
        <f aca="true">(NOW()-N118)/365</f>
        <v>18.7606789558917</v>
      </c>
      <c r="P118" s="42" t="s">
        <v>47</v>
      </c>
      <c r="Q118" s="42" t="s">
        <v>385</v>
      </c>
      <c r="R118" s="42" t="s">
        <v>593</v>
      </c>
      <c r="S118" s="66" t="n">
        <v>32356</v>
      </c>
      <c r="T118" s="41" t="s">
        <v>35</v>
      </c>
      <c r="U118" s="66" t="n">
        <v>31959</v>
      </c>
      <c r="V118" s="41"/>
      <c r="W118" s="66"/>
      <c r="X118" s="41" t="s">
        <v>594</v>
      </c>
      <c r="Y118" s="30"/>
    </row>
    <row r="119" customFormat="false" ht="14.25" hidden="false" customHeight="false" outlineLevel="0" collapsed="false">
      <c r="A119" s="1" t="n">
        <v>118</v>
      </c>
      <c r="B119" s="41" t="s">
        <v>518</v>
      </c>
      <c r="C119" s="23" t="s">
        <v>595</v>
      </c>
      <c r="D119" s="18" t="n">
        <v>4290</v>
      </c>
      <c r="E119" s="42" t="s">
        <v>474</v>
      </c>
      <c r="F119" s="28" t="str">
        <f aca="false">IF(K119="","",CHOOSE(MOD(IF(LEN(K119)=15,RIGHT(K119,1),IF(LEN(K119)=18,MID(K119,17,1),"")),2)+1,"女","男"))</f>
        <v>女</v>
      </c>
      <c r="G119" s="33" t="n">
        <f aca="false">IF(LEN(K119)=15,DATE("19"&amp;MID(K119,7,2),MID(K119,9,2),MID(K119,11,2)),IF(LEN(K119)=18,DATE(MID(K119,7,4),MID(K119,11,2),MID(K119,13,2)),""))</f>
        <v>33464</v>
      </c>
      <c r="H119" s="41" t="s">
        <v>28</v>
      </c>
      <c r="I119" s="30" t="n">
        <f aca="true">YEAR(TODAY())-IF(LEN(K119)=15,"19"&amp;MID(K119,7,2),MID(K119,7,4))</f>
        <v>35</v>
      </c>
      <c r="J119" s="41" t="s">
        <v>88</v>
      </c>
      <c r="K119" s="43" t="s">
        <v>596</v>
      </c>
      <c r="L119" s="44" t="n">
        <v>13548043474</v>
      </c>
      <c r="M119" s="66"/>
      <c r="N119" s="66" t="n">
        <v>39995</v>
      </c>
      <c r="O119" s="15" t="n">
        <f aca="true">(NOW()-N119)/365</f>
        <v>17.0894460791834</v>
      </c>
      <c r="P119" s="42" t="s">
        <v>47</v>
      </c>
      <c r="Q119" s="42" t="s">
        <v>597</v>
      </c>
      <c r="R119" s="42" t="s">
        <v>91</v>
      </c>
      <c r="S119" s="66" t="n">
        <v>39995</v>
      </c>
      <c r="T119" s="41"/>
      <c r="U119" s="66"/>
      <c r="V119" s="41"/>
      <c r="W119" s="66"/>
      <c r="X119" s="41"/>
      <c r="Y119" s="30" t="s">
        <v>51</v>
      </c>
    </row>
    <row r="120" customFormat="false" ht="14.25" hidden="false" customHeight="false" outlineLevel="0" collapsed="false">
      <c r="A120" s="1" t="n">
        <v>119</v>
      </c>
      <c r="B120" s="41" t="s">
        <v>518</v>
      </c>
      <c r="C120" s="23" t="s">
        <v>598</v>
      </c>
      <c r="D120" s="41" t="n">
        <v>5956</v>
      </c>
      <c r="E120" s="53" t="s">
        <v>474</v>
      </c>
      <c r="F120" s="41" t="str">
        <f aca="false">IF(K120="","",CHOOSE(MOD(IF(LEN(K120)=15,RIGHT(K120,1),IF(LEN(K120)=18,MID(K120,17,1),"")),2)+1,"女","男"))</f>
        <v>女</v>
      </c>
      <c r="G120" s="66" t="n">
        <v>32690</v>
      </c>
      <c r="H120" s="41" t="s">
        <v>28</v>
      </c>
      <c r="I120" s="41" t="n">
        <f aca="true">YEAR(TODAY())-IF(LEN(K120)=15,"19"&amp;MID(K120,7,2),MID(K120,7,4))</f>
        <v>37</v>
      </c>
      <c r="J120" s="41" t="s">
        <v>88</v>
      </c>
      <c r="K120" s="43" t="s">
        <v>599</v>
      </c>
      <c r="L120" s="38" t="s">
        <v>600</v>
      </c>
      <c r="M120" s="41"/>
      <c r="N120" s="66" t="n">
        <v>40725</v>
      </c>
      <c r="O120" s="15" t="n">
        <f aca="true">(NOW()-N120)/365</f>
        <v>15.0894460791794</v>
      </c>
      <c r="P120" s="41" t="s">
        <v>103</v>
      </c>
      <c r="Q120" s="41" t="s">
        <v>410</v>
      </c>
      <c r="R120" s="41" t="s">
        <v>601</v>
      </c>
      <c r="S120" s="43" t="s">
        <v>602</v>
      </c>
      <c r="T120" s="41"/>
      <c r="U120" s="41"/>
      <c r="V120" s="41"/>
      <c r="W120" s="41"/>
      <c r="X120" s="41"/>
      <c r="Y120" s="41"/>
    </row>
    <row r="121" customFormat="false" ht="14.25" hidden="false" customHeight="false" outlineLevel="0" collapsed="false">
      <c r="A121" s="1" t="n">
        <v>120</v>
      </c>
      <c r="B121" s="41" t="s">
        <v>518</v>
      </c>
      <c r="C121" s="23" t="s">
        <v>603</v>
      </c>
      <c r="D121" s="1" t="n">
        <v>6544</v>
      </c>
      <c r="E121" s="20" t="s">
        <v>474</v>
      </c>
      <c r="F121" s="23" t="str">
        <f aca="false">IF(K121="","",CHOOSE(MOD(IF(LEN(K121)=15,RIGHT(K121,1),IF(LEN(K121)=18,MID(K121,17,1),"")),2)+1,"女","男"))</f>
        <v>男</v>
      </c>
      <c r="G121" s="4" t="n">
        <f aca="false">IF(LEN(K121)=15,DATE("19"&amp;MID(K121,7,2),MID(K121,9,2),MID(K121,11,2)),IF(LEN(K121)=18,DATE(MID(K121,7,4),MID(K121,11,2),MID(K121,13,2)),""))</f>
        <v>26882</v>
      </c>
      <c r="H121" s="41" t="s">
        <v>28</v>
      </c>
      <c r="I121" s="23" t="n">
        <f aca="true">YEAR(TODAY())-IF(LEN(K121)=15,"19"&amp;MID(K121,7,2),MID(K121,7,4))</f>
        <v>53</v>
      </c>
      <c r="J121" s="20" t="s">
        <v>29</v>
      </c>
      <c r="K121" s="21" t="s">
        <v>604</v>
      </c>
      <c r="L121" s="18" t="s">
        <v>605</v>
      </c>
      <c r="M121" s="21"/>
      <c r="N121" s="21" t="s">
        <v>606</v>
      </c>
      <c r="O121" s="15" t="n">
        <f aca="true">(NOW()-N121)/365</f>
        <v>14.9168433394574</v>
      </c>
      <c r="P121" s="20" t="s">
        <v>103</v>
      </c>
      <c r="Q121" s="20" t="s">
        <v>226</v>
      </c>
      <c r="R121" s="20" t="s">
        <v>252</v>
      </c>
      <c r="S121" s="22" t="n">
        <v>35986</v>
      </c>
      <c r="T121" s="68"/>
      <c r="U121" s="68"/>
      <c r="V121" s="23"/>
      <c r="W121" s="68"/>
      <c r="X121" s="68"/>
    </row>
    <row r="122" customFormat="false" ht="14.25" hidden="false" customHeight="false" outlineLevel="0" collapsed="false">
      <c r="A122" s="1" t="n">
        <v>121</v>
      </c>
      <c r="B122" s="41" t="s">
        <v>518</v>
      </c>
      <c r="C122" s="23" t="s">
        <v>607</v>
      </c>
      <c r="D122" s="18" t="n">
        <v>4284</v>
      </c>
      <c r="E122" s="42" t="s">
        <v>474</v>
      </c>
      <c r="F122" s="28" t="str">
        <f aca="false">IF(K122="","",CHOOSE(MOD(IF(LEN(K122)=15,RIGHT(K122,1),IF(LEN(K122)=18,MID(K122,17,1),"")),2)+1,"女","男"))</f>
        <v>男</v>
      </c>
      <c r="G122" s="33" t="n">
        <f aca="false">IF(LEN(K122)=15,DATE("19"&amp;MID(K122,7,2),MID(K122,9,2),MID(K122,11,2)),IF(LEN(K122)=18,DATE(MID(K122,7,4),MID(K122,11,2),MID(K122,13,2)),""))</f>
        <v>31258</v>
      </c>
      <c r="H122" s="41" t="s">
        <v>28</v>
      </c>
      <c r="I122" s="30" t="n">
        <f aca="true">YEAR(TODAY())-IF(LEN(K122)=15,"19"&amp;MID(K122,7,2),MID(K122,7,4))</f>
        <v>41</v>
      </c>
      <c r="J122" s="41" t="s">
        <v>88</v>
      </c>
      <c r="K122" s="43" t="s">
        <v>608</v>
      </c>
      <c r="L122" s="44" t="s">
        <v>609</v>
      </c>
      <c r="M122" s="66" t="n">
        <v>39630</v>
      </c>
      <c r="N122" s="66" t="n">
        <v>39883</v>
      </c>
      <c r="O122" s="15" t="n">
        <f aca="true">(NOW()-N122)/365</f>
        <v>17.396295394248</v>
      </c>
      <c r="P122" s="42" t="s">
        <v>47</v>
      </c>
      <c r="Q122" s="42" t="s">
        <v>232</v>
      </c>
      <c r="R122" s="42" t="s">
        <v>233</v>
      </c>
      <c r="S122" s="66" t="n">
        <v>39630</v>
      </c>
      <c r="T122" s="41" t="s">
        <v>228</v>
      </c>
      <c r="U122" s="66"/>
      <c r="V122" s="45"/>
      <c r="W122" s="66"/>
      <c r="X122" s="41"/>
      <c r="Y122" s="30" t="s">
        <v>234</v>
      </c>
    </row>
    <row r="123" customFormat="false" ht="14.25" hidden="false" customHeight="false" outlineLevel="0" collapsed="false">
      <c r="A123" s="1" t="n">
        <v>122</v>
      </c>
      <c r="B123" s="41" t="s">
        <v>518</v>
      </c>
      <c r="C123" s="69" t="s">
        <v>610</v>
      </c>
      <c r="D123" s="41" t="n">
        <v>5670</v>
      </c>
      <c r="E123" s="41" t="s">
        <v>474</v>
      </c>
      <c r="F123" s="42" t="str">
        <f aca="false">IF(K123="","",CHOOSE(MOD(IF(LEN(K123)=15,RIGHT(K123,1),IF(LEN(K123)=18,MID(K123,17,1),"")),2)+1,"女","男"))</f>
        <v>女</v>
      </c>
      <c r="G123" s="66" t="n">
        <f aca="false">IF(LEN(K123)=15,DATE("19"&amp;MID(K123,7,2),MID(K123,9,2),MID(K123,11,2)),IF(LEN(K123)=18,DATE(MID(K123,7,4),MID(K123,11,2),MID(K123,13,2)),""))</f>
        <v>32424</v>
      </c>
      <c r="H123" s="41" t="s">
        <v>28</v>
      </c>
      <c r="I123" s="41" t="n">
        <f aca="true">YEAR(TODAY())-IF(LEN(K123)=15,"19"&amp;MID(K123,7,2),MID(K123,7,4))</f>
        <v>38</v>
      </c>
      <c r="J123" s="41" t="s">
        <v>88</v>
      </c>
      <c r="K123" s="43" t="s">
        <v>611</v>
      </c>
      <c r="L123" s="53" t="n">
        <v>13648092987</v>
      </c>
      <c r="M123" s="38" t="s">
        <v>612</v>
      </c>
      <c r="N123" s="66" t="n">
        <v>40725</v>
      </c>
      <c r="O123" s="15" t="n">
        <f aca="true">(NOW()-N123)/365</f>
        <v>15.0894460791835</v>
      </c>
      <c r="P123" s="70" t="s">
        <v>277</v>
      </c>
      <c r="Q123" s="71" t="s">
        <v>613</v>
      </c>
      <c r="R123" s="70" t="s">
        <v>57</v>
      </c>
      <c r="S123" s="41" t="n">
        <v>2011.7</v>
      </c>
      <c r="T123" s="53" t="s">
        <v>278</v>
      </c>
      <c r="U123" s="41"/>
      <c r="V123" s="41"/>
      <c r="W123" s="41"/>
      <c r="X123" s="41"/>
      <c r="Y123" s="41"/>
    </row>
    <row r="124" customFormat="false" ht="14.25" hidden="false" customHeight="false" outlineLevel="0" collapsed="false">
      <c r="A124" s="1" t="n">
        <v>123</v>
      </c>
      <c r="B124" s="41" t="s">
        <v>518</v>
      </c>
      <c r="C124" s="23" t="s">
        <v>614</v>
      </c>
      <c r="D124" s="41" t="n">
        <v>6358</v>
      </c>
      <c r="E124" s="53" t="s">
        <v>474</v>
      </c>
      <c r="F124" s="45" t="str">
        <f aca="false">IF(K124="","",CHOOSE(MOD(IF(LEN(K124)=15,RIGHT(K124,1),IF(LEN(K124)=18,MID(K124,17,1),"")),2)+1,"女","男"))</f>
        <v>女</v>
      </c>
      <c r="G124" s="66" t="n">
        <f aca="false">IF(LEN(K124)=15,DATE("19"&amp;MID(K124,7,2),MID(K124,9,2),MID(K124,11,2)),IF(LEN(K124)=18,DATE(MID(K124,7,4),MID(K124,11,2),MID(K124,13,2)),""))</f>
        <v>31331</v>
      </c>
      <c r="H124" s="35" t="s">
        <v>28</v>
      </c>
      <c r="I124" s="45" t="n">
        <f aca="true">YEAR(TODAY())-IF(LEN(K124)=15,"19"&amp;MID(K124,7,2),MID(K124,7,4))</f>
        <v>41</v>
      </c>
      <c r="J124" s="35" t="s">
        <v>88</v>
      </c>
      <c r="K124" s="39" t="s">
        <v>615</v>
      </c>
      <c r="L124" s="35" t="n">
        <v>13488903167</v>
      </c>
      <c r="M124" s="39"/>
      <c r="N124" s="39" t="s">
        <v>616</v>
      </c>
      <c r="O124" s="15" t="n">
        <f aca="true">(NOW()-N124)/365</f>
        <v>15.0319118326042</v>
      </c>
      <c r="P124" s="35" t="s">
        <v>47</v>
      </c>
      <c r="Q124" s="35" t="s">
        <v>617</v>
      </c>
      <c r="R124" s="35" t="s">
        <v>57</v>
      </c>
      <c r="S124" s="40" t="n">
        <v>39995</v>
      </c>
      <c r="T124" s="41"/>
      <c r="U124" s="41"/>
      <c r="V124" s="41"/>
      <c r="W124" s="41"/>
      <c r="X124" s="41"/>
      <c r="Y124" s="41"/>
    </row>
    <row r="125" customFormat="false" ht="14.25" hidden="false" customHeight="false" outlineLevel="0" collapsed="false">
      <c r="A125" s="1" t="n">
        <v>124</v>
      </c>
      <c r="B125" s="41" t="s">
        <v>518</v>
      </c>
      <c r="C125" s="67" t="s">
        <v>618</v>
      </c>
      <c r="D125" s="18" t="n">
        <v>4139</v>
      </c>
      <c r="E125" s="27" t="s">
        <v>474</v>
      </c>
      <c r="F125" s="28" t="str">
        <f aca="false">IF(K125="","",CHOOSE(MOD(IF(LEN(K125)=15,RIGHT(K125,1),IF(LEN(K125)=18,MID(K125,17,1),"")),2)+1,"女","男"))</f>
        <v>女</v>
      </c>
      <c r="G125" s="33" t="n">
        <f aca="false">IF(LEN(K125)=15,DATE("19"&amp;MID(K125,7,2),MID(K125,9,2),MID(K125,11,2)),IF(LEN(K125)=18,DATE(MID(K125,7,4),MID(K125,11,2),MID(K125,13,2)),""))</f>
        <v>33905</v>
      </c>
      <c r="H125" s="41" t="s">
        <v>28</v>
      </c>
      <c r="I125" s="30" t="n">
        <f aca="true">YEAR(TODAY())-IF(LEN(K125)=15,"19"&amp;MID(K125,7,2),MID(K125,7,4))</f>
        <v>34</v>
      </c>
      <c r="J125" s="27" t="s">
        <v>88</v>
      </c>
      <c r="K125" s="2" t="s">
        <v>619</v>
      </c>
      <c r="L125" s="68" t="n">
        <v>15008267938</v>
      </c>
      <c r="M125" s="4" t="n">
        <v>40190</v>
      </c>
      <c r="N125" s="4" t="n">
        <v>40360</v>
      </c>
      <c r="O125" s="15" t="n">
        <f aca="true">(NOW()-N125)/365</f>
        <v>16.0894460791835</v>
      </c>
      <c r="P125" s="27" t="s">
        <v>277</v>
      </c>
      <c r="Q125" s="27" t="s">
        <v>168</v>
      </c>
      <c r="R125" s="27" t="s">
        <v>91</v>
      </c>
      <c r="S125" s="4" t="n">
        <v>40360</v>
      </c>
      <c r="T125" s="27" t="s">
        <v>278</v>
      </c>
      <c r="U125" s="68"/>
      <c r="V125" s="62"/>
      <c r="W125" s="30"/>
      <c r="X125" s="30"/>
      <c r="Y125" s="30" t="s">
        <v>234</v>
      </c>
    </row>
    <row r="126" customFormat="false" ht="14.25" hidden="false" customHeight="false" outlineLevel="0" collapsed="false">
      <c r="A126" s="1" t="n">
        <v>125</v>
      </c>
      <c r="B126" s="41" t="s">
        <v>518</v>
      </c>
      <c r="C126" s="23" t="s">
        <v>620</v>
      </c>
      <c r="D126" s="18" t="n">
        <v>4292</v>
      </c>
      <c r="E126" s="28" t="s">
        <v>621</v>
      </c>
      <c r="F126" s="28" t="str">
        <f aca="false">IF(K126="","",CHOOSE(MOD(IF(LEN(K126)=15,RIGHT(K126,1),IF(LEN(K126)=18,MID(K126,17,1),"")),2)+1,"女","男"))</f>
        <v>女</v>
      </c>
      <c r="G126" s="33" t="n">
        <f aca="false">IF(LEN(K126)=15,DATE("19"&amp;MID(K126,7,2),MID(K126,9,2),MID(K126,11,2)),IF(LEN(K126)=18,DATE(MID(K126,7,4),MID(K126,11,2),MID(K126,13,2)),""))</f>
        <v>23421</v>
      </c>
      <c r="H126" s="13" t="s">
        <v>28</v>
      </c>
      <c r="I126" s="30" t="n">
        <f aca="true">YEAR(TODAY())-IF(LEN(K126)=15,"19"&amp;MID(K126,7,2),MID(K126,7,4))</f>
        <v>62</v>
      </c>
      <c r="J126" s="30" t="s">
        <v>29</v>
      </c>
      <c r="K126" s="31" t="s">
        <v>622</v>
      </c>
      <c r="L126" s="32" t="n">
        <v>13558799209</v>
      </c>
      <c r="M126" s="29" t="s">
        <v>623</v>
      </c>
      <c r="N126" s="29" t="s">
        <v>624</v>
      </c>
      <c r="O126" s="15" t="n">
        <f aca="true">(NOW()-N126)/365</f>
        <v>22.7771173120565</v>
      </c>
      <c r="P126" s="28" t="s">
        <v>103</v>
      </c>
      <c r="Q126" s="28" t="s">
        <v>268</v>
      </c>
      <c r="R126" s="28" t="s">
        <v>625</v>
      </c>
      <c r="S126" s="33"/>
      <c r="T126" s="30"/>
      <c r="U126" s="33"/>
      <c r="V126" s="62"/>
      <c r="W126" s="33"/>
      <c r="X126" s="30"/>
      <c r="Y126" s="30"/>
    </row>
    <row r="127" customFormat="false" ht="14.25" hidden="false" customHeight="false" outlineLevel="0" collapsed="false">
      <c r="A127" s="1" t="n">
        <v>126</v>
      </c>
      <c r="B127" s="41" t="s">
        <v>518</v>
      </c>
      <c r="C127" s="23" t="s">
        <v>626</v>
      </c>
      <c r="D127" s="18" t="n">
        <v>4449</v>
      </c>
      <c r="E127" s="42" t="s">
        <v>474</v>
      </c>
      <c r="F127" s="28" t="str">
        <f aca="false">IF(K127="","",CHOOSE(MOD(IF(LEN(K127)=15,RIGHT(K127,1),IF(LEN(K127)=18,MID(K127,17,1),"")),2)+1,"女","男"))</f>
        <v>男</v>
      </c>
      <c r="G127" s="33" t="n">
        <f aca="false">IF(LEN(K127)=15,DATE("19"&amp;MID(K127,7,2),MID(K127,9,2),MID(K127,11,2)),IF(LEN(K127)=18,DATE(MID(K127,7,4),MID(K127,11,2),MID(K127,13,2)),""))</f>
        <v>31052</v>
      </c>
      <c r="H127" s="41" t="s">
        <v>28</v>
      </c>
      <c r="I127" s="30" t="n">
        <f aca="true">YEAR(TODAY())-IF(LEN(K127)=15,"19"&amp;MID(K127,7,2),MID(K127,7,4))</f>
        <v>41</v>
      </c>
      <c r="J127" s="41" t="s">
        <v>88</v>
      </c>
      <c r="K127" s="43" t="s">
        <v>627</v>
      </c>
      <c r="L127" s="41"/>
      <c r="M127" s="66"/>
      <c r="N127" s="66" t="n">
        <v>40315</v>
      </c>
      <c r="O127" s="15" t="n">
        <f aca="true">(NOW()-N127)/365</f>
        <v>16.2127337504164</v>
      </c>
      <c r="P127" s="41" t="s">
        <v>32</v>
      </c>
      <c r="Q127" s="41" t="s">
        <v>168</v>
      </c>
      <c r="R127" s="41" t="s">
        <v>628</v>
      </c>
      <c r="S127" s="43" t="s">
        <v>629</v>
      </c>
      <c r="T127" s="41"/>
      <c r="U127" s="66"/>
      <c r="V127" s="45"/>
      <c r="W127" s="66"/>
      <c r="X127" s="41"/>
      <c r="Y127" s="30"/>
    </row>
    <row r="128" customFormat="false" ht="14.25" hidden="false" customHeight="false" outlineLevel="0" collapsed="false">
      <c r="A128" s="1" t="n">
        <v>127</v>
      </c>
      <c r="B128" s="41" t="s">
        <v>518</v>
      </c>
      <c r="C128" s="67" t="s">
        <v>630</v>
      </c>
      <c r="D128" s="18" t="n">
        <v>4162</v>
      </c>
      <c r="E128" s="27" t="s">
        <v>474</v>
      </c>
      <c r="F128" s="28" t="str">
        <f aca="false">IF(K128="","",CHOOSE(MOD(IF(LEN(K128)=15,RIGHT(K128,1),IF(LEN(K128)=18,MID(K128,17,1),"")),2)+1,"女","男"))</f>
        <v>女</v>
      </c>
      <c r="G128" s="33" t="n">
        <f aca="false">IF(LEN(K128)=15,DATE("19"&amp;MID(K128,7,2),MID(K128,9,2),MID(K128,11,2)),IF(LEN(K128)=18,DATE(MID(K128,7,4),MID(K128,11,2),MID(K128,13,2)),""))</f>
        <v>33787</v>
      </c>
      <c r="H128" s="41" t="s">
        <v>28</v>
      </c>
      <c r="I128" s="30" t="n">
        <f aca="true">YEAR(TODAY())-IF(LEN(K128)=15,"19"&amp;MID(K128,7,2),MID(K128,7,4))</f>
        <v>34</v>
      </c>
      <c r="J128" s="27" t="s">
        <v>88</v>
      </c>
      <c r="K128" s="2" t="s">
        <v>631</v>
      </c>
      <c r="L128" s="68" t="s">
        <v>632</v>
      </c>
      <c r="M128" s="4" t="n">
        <v>40190</v>
      </c>
      <c r="N128" s="4" t="n">
        <v>40360</v>
      </c>
      <c r="O128" s="15" t="n">
        <f aca="true">(NOW()-N128)/365</f>
        <v>16.0894460791799</v>
      </c>
      <c r="P128" s="27" t="s">
        <v>277</v>
      </c>
      <c r="Q128" s="27" t="s">
        <v>56</v>
      </c>
      <c r="R128" s="27" t="s">
        <v>91</v>
      </c>
      <c r="S128" s="4" t="n">
        <v>40360</v>
      </c>
      <c r="T128" s="27" t="s">
        <v>278</v>
      </c>
      <c r="U128" s="68"/>
      <c r="V128" s="62"/>
      <c r="W128" s="68"/>
      <c r="X128" s="68"/>
      <c r="Y128" s="30" t="s">
        <v>633</v>
      </c>
    </row>
    <row r="129" customFormat="false" ht="14.25" hidden="false" customHeight="false" outlineLevel="0" collapsed="false">
      <c r="A129" s="1" t="n">
        <v>128</v>
      </c>
      <c r="B129" s="41" t="s">
        <v>518</v>
      </c>
      <c r="C129" s="23" t="s">
        <v>634</v>
      </c>
      <c r="D129" s="18" t="n">
        <v>4279</v>
      </c>
      <c r="E129" s="28" t="s">
        <v>635</v>
      </c>
      <c r="F129" s="28" t="str">
        <f aca="false">IF(K129="","",CHOOSE(MOD(IF(LEN(K129)=15,RIGHT(K129,1),IF(LEN(K129)=18,MID(K129,17,1),"")),2)+1,"女","男"))</f>
        <v>男</v>
      </c>
      <c r="G129" s="33" t="n">
        <f aca="false">IF(LEN(K129)=15,DATE("19"&amp;MID(K129,7,2),MID(K129,9,2),MID(K129,11,2)),IF(LEN(K129)=18,DATE(MID(K129,7,4),MID(K129,11,2),MID(K129,13,2)),""))</f>
        <v>16608</v>
      </c>
      <c r="H129" s="30" t="s">
        <v>28</v>
      </c>
      <c r="I129" s="30" t="n">
        <f aca="true">YEAR(TODAY())-IF(LEN(K129)=15,"19"&amp;MID(K129,7,2),MID(K129,7,4))</f>
        <v>81</v>
      </c>
      <c r="J129" s="30" t="s">
        <v>29</v>
      </c>
      <c r="K129" s="31" t="s">
        <v>636</v>
      </c>
      <c r="L129" s="32" t="n">
        <v>13688412560</v>
      </c>
      <c r="M129" s="29" t="s">
        <v>637</v>
      </c>
      <c r="N129" s="33" t="n">
        <v>36963</v>
      </c>
      <c r="O129" s="15" t="n">
        <f aca="true">(NOW()-N129)/365</f>
        <v>25.3962953942521</v>
      </c>
      <c r="P129" s="28" t="s">
        <v>103</v>
      </c>
      <c r="Q129" s="28" t="s">
        <v>385</v>
      </c>
      <c r="R129" s="28" t="s">
        <v>638</v>
      </c>
      <c r="S129" s="33" t="n">
        <v>23559</v>
      </c>
      <c r="T129" s="30"/>
      <c r="U129" s="33"/>
      <c r="V129" s="62"/>
      <c r="W129" s="33"/>
      <c r="X129" s="30" t="s">
        <v>635</v>
      </c>
      <c r="Y129" s="30" t="s">
        <v>639</v>
      </c>
    </row>
    <row r="130" customFormat="false" ht="14.25" hidden="false" customHeight="false" outlineLevel="0" collapsed="false">
      <c r="A130" s="1" t="n">
        <v>129</v>
      </c>
      <c r="B130" s="41" t="s">
        <v>518</v>
      </c>
      <c r="C130" s="23" t="s">
        <v>640</v>
      </c>
      <c r="D130" s="18" t="n">
        <v>7584</v>
      </c>
      <c r="E130" s="27" t="s">
        <v>474</v>
      </c>
      <c r="F130" s="26" t="s">
        <v>563</v>
      </c>
      <c r="G130" s="4" t="n">
        <f aca="false">IF(LEN(K130)=15,DATE("19"&amp;MID(K130,7,2),MID(K130,9,2),MID(K130,11,2)),IF(LEN(K130)=18,DATE(MID(K130,7,4),MID(K130,11,2),MID(K130,13,2)),""))</f>
        <v>34575</v>
      </c>
      <c r="H130" s="13" t="s">
        <v>28</v>
      </c>
      <c r="I130" s="23" t="n">
        <f aca="true">YEAR(TODAY())-IF(LEN(K130)=15,"19"&amp;MID(K130,7,2),MID(K130,7,4))</f>
        <v>32</v>
      </c>
      <c r="J130" s="20" t="s">
        <v>88</v>
      </c>
      <c r="K130" s="21" t="s">
        <v>641</v>
      </c>
      <c r="L130" s="18" t="n">
        <v>13659091008</v>
      </c>
      <c r="M130" s="21"/>
      <c r="N130" s="21" t="s">
        <v>565</v>
      </c>
      <c r="O130" s="15" t="n">
        <f aca="true">(NOW()-N130)/365</f>
        <v>14.08944607918</v>
      </c>
      <c r="P130" s="20" t="s">
        <v>103</v>
      </c>
      <c r="Q130" s="20" t="s">
        <v>168</v>
      </c>
      <c r="R130" s="20" t="s">
        <v>642</v>
      </c>
      <c r="S130" s="22" t="n">
        <v>40360</v>
      </c>
      <c r="U130" s="1"/>
      <c r="W130" s="1"/>
    </row>
    <row r="131" customFormat="false" ht="14.25" hidden="false" customHeight="false" outlineLevel="0" collapsed="false">
      <c r="A131" s="1" t="n">
        <v>130</v>
      </c>
      <c r="B131" s="41" t="s">
        <v>518</v>
      </c>
      <c r="C131" s="23" t="s">
        <v>643</v>
      </c>
      <c r="D131" s="18" t="n">
        <v>7586</v>
      </c>
      <c r="E131" s="27" t="s">
        <v>474</v>
      </c>
      <c r="F131" s="26" t="s">
        <v>563</v>
      </c>
      <c r="G131" s="4" t="n">
        <f aca="false">IF(LEN(K131)=15,DATE("19"&amp;MID(K131,7,2),MID(K131,9,2),MID(K131,11,2)),IF(LEN(K131)=18,DATE(MID(K131,7,4),MID(K131,11,2),MID(K131,13,2)),""))</f>
        <v>32698</v>
      </c>
      <c r="H131" s="13" t="s">
        <v>28</v>
      </c>
      <c r="I131" s="23" t="n">
        <f aca="true">YEAR(TODAY())-IF(LEN(K131)=15,"19"&amp;MID(K131,7,2),MID(K131,7,4))</f>
        <v>37</v>
      </c>
      <c r="J131" s="72" t="s">
        <v>88</v>
      </c>
      <c r="K131" s="73" t="s">
        <v>644</v>
      </c>
      <c r="L131" s="72" t="n">
        <v>13438114979</v>
      </c>
      <c r="M131" s="21"/>
      <c r="N131" s="21" t="s">
        <v>570</v>
      </c>
      <c r="O131" s="15" t="n">
        <f aca="true">(NOW()-N131)/365</f>
        <v>14.064788544937</v>
      </c>
      <c r="P131" s="74" t="s">
        <v>32</v>
      </c>
      <c r="Q131" s="74" t="s">
        <v>56</v>
      </c>
      <c r="R131" s="74" t="s">
        <v>369</v>
      </c>
      <c r="S131" s="22" t="n">
        <v>41090</v>
      </c>
      <c r="U131" s="1"/>
      <c r="W131" s="1"/>
    </row>
    <row r="132" customFormat="false" ht="14.25" hidden="false" customHeight="false" outlineLevel="0" collapsed="false">
      <c r="A132" s="1" t="n">
        <v>131</v>
      </c>
      <c r="B132" s="41" t="s">
        <v>518</v>
      </c>
      <c r="C132" s="75" t="s">
        <v>645</v>
      </c>
      <c r="D132" s="76" t="n">
        <v>8021</v>
      </c>
      <c r="E132" s="77" t="s">
        <v>646</v>
      </c>
      <c r="F132" s="78" t="str">
        <f aca="false">IF(K132="","",CHOOSE(MOD(IF(LEN(K132)=15,RIGHT(K132,1),IF(LEN(K132)=18,MID(K132,17,1),"")),2)+1,"女","男"))</f>
        <v>女</v>
      </c>
      <c r="G132" s="79" t="n">
        <f aca="false">IF(LEN(K132)=15,DATE("19"&amp;MID(K132,7,2),MID(K132,9,2),MID(K132,11,2)),IF(LEN(K132)=18,DATE(MID(K132,7,4),MID(K132,11,2),MID(K132,13,2)),""))</f>
        <v>33473</v>
      </c>
      <c r="H132" s="80" t="s">
        <v>28</v>
      </c>
      <c r="I132" s="75" t="n">
        <f aca="true">YEAR(TODAY())-IF(LEN(K132)=15,"19"&amp;MID(K132,7,2),MID(K132,7,4))</f>
        <v>35</v>
      </c>
      <c r="J132" s="81" t="s">
        <v>88</v>
      </c>
      <c r="K132" s="82" t="s">
        <v>647</v>
      </c>
      <c r="L132" s="83" t="s">
        <v>648</v>
      </c>
      <c r="M132" s="84"/>
      <c r="N132" s="84" t="s">
        <v>649</v>
      </c>
      <c r="O132" s="15" t="n">
        <f aca="true">(NOW()-N132)/365</f>
        <v>13.4401310106872</v>
      </c>
      <c r="P132" s="85" t="s">
        <v>103</v>
      </c>
      <c r="Q132" s="85" t="s">
        <v>501</v>
      </c>
      <c r="R132" s="85" t="s">
        <v>650</v>
      </c>
      <c r="S132" s="86" t="n">
        <v>40360</v>
      </c>
      <c r="T132" s="80"/>
      <c r="U132" s="80" t="s">
        <v>651</v>
      </c>
      <c r="V132" s="80"/>
      <c r="W132" s="80"/>
      <c r="X132" s="80"/>
      <c r="Y132" s="80"/>
    </row>
    <row r="133" customFormat="false" ht="14.25" hidden="false" customHeight="false" outlineLevel="0" collapsed="false">
      <c r="A133" s="1" t="n">
        <v>132</v>
      </c>
      <c r="B133" s="41" t="s">
        <v>518</v>
      </c>
      <c r="C133" s="75" t="s">
        <v>652</v>
      </c>
      <c r="D133" s="76" t="n">
        <v>8022</v>
      </c>
      <c r="E133" s="77" t="s">
        <v>646</v>
      </c>
      <c r="F133" s="78" t="str">
        <f aca="false">IF(K133="","",CHOOSE(MOD(IF(LEN(K133)=15,RIGHT(K133,1),IF(LEN(K133)=18,MID(K133,17,1),"")),2)+1,"女","男"))</f>
        <v>女</v>
      </c>
      <c r="G133" s="79" t="n">
        <f aca="false">IF(LEN(K133)=15,DATE("19"&amp;MID(K133,7,2),MID(K133,9,2),MID(K133,11,2)),IF(LEN(K133)=18,DATE(MID(K133,7,4),MID(K133,11,2),MID(K133,13,2)),""))</f>
        <v>33102</v>
      </c>
      <c r="H133" s="80" t="s">
        <v>28</v>
      </c>
      <c r="I133" s="75" t="n">
        <f aca="true">YEAR(TODAY())-IF(LEN(K133)=15,"19"&amp;MID(K133,7,2),MID(K133,7,4))</f>
        <v>36</v>
      </c>
      <c r="J133" s="81" t="s">
        <v>88</v>
      </c>
      <c r="K133" s="82" t="s">
        <v>653</v>
      </c>
      <c r="L133" s="83" t="s">
        <v>654</v>
      </c>
      <c r="M133" s="84"/>
      <c r="N133" s="84" t="s">
        <v>649</v>
      </c>
      <c r="O133" s="15" t="n">
        <f aca="true">(NOW()-N133)/365</f>
        <v>13.4401310106905</v>
      </c>
      <c r="P133" s="85" t="s">
        <v>103</v>
      </c>
      <c r="Q133" s="85" t="s">
        <v>501</v>
      </c>
      <c r="R133" s="85" t="s">
        <v>650</v>
      </c>
      <c r="S133" s="86" t="n">
        <v>41456</v>
      </c>
      <c r="T133" s="80"/>
      <c r="U133" s="80" t="s">
        <v>655</v>
      </c>
      <c r="V133" s="80"/>
      <c r="W133" s="80"/>
      <c r="X133" s="80"/>
      <c r="Y133" s="80"/>
    </row>
    <row r="134" customFormat="false" ht="14.25" hidden="false" customHeight="false" outlineLevel="0" collapsed="false">
      <c r="A134" s="1" t="n">
        <v>133</v>
      </c>
      <c r="B134" s="41" t="s">
        <v>518</v>
      </c>
      <c r="C134" s="75" t="s">
        <v>656</v>
      </c>
      <c r="D134" s="76" t="n">
        <v>8111</v>
      </c>
      <c r="E134" s="77" t="s">
        <v>646</v>
      </c>
      <c r="F134" s="78" t="str">
        <f aca="false">IF(K134="","",CHOOSE(MOD(IF(LEN(K134)=15,RIGHT(K134,1),IF(LEN(K134)=18,MID(K134,17,1),"")),2)+1,"女","男"))</f>
        <v>女</v>
      </c>
      <c r="G134" s="79" t="n">
        <f aca="false">IF(LEN(K134)=15,DATE("19"&amp;MID(K134,7,2),MID(K134,9,2),MID(K134,11,2)),IF(LEN(K134)=18,DATE(MID(K134,7,4),MID(K134,11,2),MID(K134,13,2)),""))</f>
        <v>33234</v>
      </c>
      <c r="H134" s="80" t="s">
        <v>28</v>
      </c>
      <c r="I134" s="75" t="n">
        <f aca="true">YEAR(TODAY())-IF(LEN(K134)=15,"19"&amp;MID(K134,7,2),MID(K134,7,4))</f>
        <v>36</v>
      </c>
      <c r="J134" s="81" t="s">
        <v>29</v>
      </c>
      <c r="K134" s="82" t="s">
        <v>657</v>
      </c>
      <c r="L134" s="81" t="n">
        <v>13908062544</v>
      </c>
      <c r="M134" s="84"/>
      <c r="N134" s="84" t="s">
        <v>658</v>
      </c>
      <c r="O134" s="15"/>
      <c r="P134" s="85" t="s">
        <v>103</v>
      </c>
      <c r="Q134" s="85" t="s">
        <v>410</v>
      </c>
      <c r="R134" s="85" t="s">
        <v>659</v>
      </c>
      <c r="S134" s="86" t="n">
        <v>40360</v>
      </c>
      <c r="T134" s="80"/>
      <c r="U134" s="80" t="s">
        <v>660</v>
      </c>
      <c r="V134" s="80"/>
      <c r="W134" s="80"/>
      <c r="X134" s="80"/>
      <c r="Y134" s="80"/>
    </row>
    <row r="135" customFormat="false" ht="14.25" hidden="false" customHeight="false" outlineLevel="0" collapsed="false">
      <c r="A135" s="1" t="n">
        <v>134</v>
      </c>
      <c r="B135" s="41" t="s">
        <v>518</v>
      </c>
      <c r="C135" s="75" t="s">
        <v>661</v>
      </c>
      <c r="D135" s="76" t="n">
        <v>8112</v>
      </c>
      <c r="E135" s="77" t="s">
        <v>646</v>
      </c>
      <c r="F135" s="78" t="str">
        <f aca="false">IF(K135="","",CHOOSE(MOD(IF(LEN(K135)=15,RIGHT(K135,1),IF(LEN(K135)=18,MID(K135,17,1),"")),2)+1,"女","男"))</f>
        <v>女</v>
      </c>
      <c r="G135" s="79" t="n">
        <f aca="false">IF(LEN(K135)=15,DATE("19"&amp;MID(K135,7,2),MID(K135,9,2),MID(K135,11,2)),IF(LEN(K135)=18,DATE(MID(K135,7,4),MID(K135,11,2),MID(K135,13,2)),""))</f>
        <v>30997</v>
      </c>
      <c r="H135" s="80" t="s">
        <v>28</v>
      </c>
      <c r="I135" s="75" t="n">
        <f aca="true">YEAR(TODAY())-IF(LEN(K135)=15,"19"&amp;MID(K135,7,2),MID(K135,7,4))</f>
        <v>42</v>
      </c>
      <c r="J135" s="81" t="s">
        <v>29</v>
      </c>
      <c r="K135" s="82" t="s">
        <v>662</v>
      </c>
      <c r="L135" s="81" t="n">
        <v>18982266416</v>
      </c>
      <c r="M135" s="84"/>
      <c r="N135" s="84" t="s">
        <v>663</v>
      </c>
      <c r="O135" s="15"/>
      <c r="P135" s="85" t="s">
        <v>47</v>
      </c>
      <c r="Q135" s="85" t="s">
        <v>226</v>
      </c>
      <c r="R135" s="85" t="s">
        <v>57</v>
      </c>
      <c r="S135" s="86" t="n">
        <v>38533</v>
      </c>
      <c r="T135" s="80"/>
      <c r="U135" s="80" t="s">
        <v>664</v>
      </c>
      <c r="V135" s="80"/>
      <c r="W135" s="80"/>
      <c r="X135" s="80"/>
      <c r="Y135" s="80"/>
    </row>
    <row r="136" customFormat="false" ht="14.25" hidden="false" customHeight="false" outlineLevel="0" collapsed="false">
      <c r="A136" s="1" t="n">
        <v>135</v>
      </c>
      <c r="B136" s="41" t="s">
        <v>518</v>
      </c>
      <c r="C136" s="87" t="s">
        <v>665</v>
      </c>
      <c r="D136" s="87" t="n">
        <v>7608</v>
      </c>
      <c r="E136" s="87" t="s">
        <v>666</v>
      </c>
      <c r="F136" s="87" t="str">
        <f aca="false">IF(K136="","",CHOOSE(MOD(IF(LEN(K136)=15,RIGHT(K136,1),IF(LEN(K136)=18,MID(K136,17,1),"")),2)+1,"女","男"))</f>
        <v>男</v>
      </c>
      <c r="G136" s="88" t="n">
        <f aca="false">IF(LEN(K136)=15,DATE("19"&amp;MID(K136,7,2),MID(K136,9,2),MID(K136,11,2)),IF(LEN(K136)=18,DATE(MID(K136,7,4),MID(K136,11,2),MID(K136,13,2)),""))</f>
        <v>32624</v>
      </c>
      <c r="H136" s="87" t="s">
        <v>28</v>
      </c>
      <c r="I136" s="87" t="n">
        <f aca="true">YEAR(TODAY())-IF(LEN(K136)=15,"19"&amp;MID(K136,7,2),MID(K136,7,4))</f>
        <v>37</v>
      </c>
      <c r="J136" s="87" t="s">
        <v>88</v>
      </c>
      <c r="K136" s="89" t="s">
        <v>667</v>
      </c>
      <c r="L136" s="87" t="n">
        <v>18782978943</v>
      </c>
      <c r="M136" s="88" t="n">
        <v>41112</v>
      </c>
      <c r="N136" s="87"/>
      <c r="O136" s="87"/>
      <c r="P136" s="87" t="s">
        <v>47</v>
      </c>
      <c r="Q136" s="87" t="s">
        <v>613</v>
      </c>
      <c r="R136" s="87" t="s">
        <v>57</v>
      </c>
      <c r="S136" s="88" t="n">
        <v>41456</v>
      </c>
      <c r="T136" s="87"/>
      <c r="U136" s="87" t="s">
        <v>668</v>
      </c>
      <c r="V136" s="87"/>
      <c r="W136" s="87"/>
      <c r="X136" s="87"/>
      <c r="Y136" s="87"/>
    </row>
    <row r="137" customFormat="false" ht="14.25" hidden="false" customHeight="false" outlineLevel="0" collapsed="false">
      <c r="A137" s="1" t="n">
        <v>136</v>
      </c>
      <c r="B137" s="41" t="s">
        <v>518</v>
      </c>
      <c r="C137" s="87" t="s">
        <v>669</v>
      </c>
      <c r="D137" s="87" t="n">
        <v>7979</v>
      </c>
      <c r="E137" s="87" t="s">
        <v>666</v>
      </c>
      <c r="F137" s="87" t="str">
        <f aca="false">IF(K137="","",CHOOSE(MOD(IF(LEN(K137)=15,RIGHT(K137,1),IF(LEN(K137)=18,MID(K137,17,1),"")),2)+1,"女","男"))</f>
        <v>男</v>
      </c>
      <c r="G137" s="88" t="n">
        <f aca="false">IF(LEN(K137)=15,DATE("19"&amp;MID(K137,7,2),MID(K137,9,2),MID(K137,11,2)),IF(LEN(K137)=18,DATE(MID(K137,7,4),MID(K137,11,2),MID(K137,13,2)),""))</f>
        <v>33216</v>
      </c>
      <c r="H137" s="87" t="s">
        <v>28</v>
      </c>
      <c r="I137" s="87" t="n">
        <f aca="true">YEAR(TODAY())-IF(LEN(K137)=15,"19"&amp;MID(K137,7,2),MID(K137,7,4))</f>
        <v>36</v>
      </c>
      <c r="J137" s="87" t="s">
        <v>88</v>
      </c>
      <c r="K137" s="89" t="s">
        <v>670</v>
      </c>
      <c r="L137" s="90" t="s">
        <v>671</v>
      </c>
      <c r="M137" s="88" t="n">
        <v>41283</v>
      </c>
      <c r="N137" s="90"/>
      <c r="O137" s="90"/>
      <c r="P137" s="87" t="s">
        <v>32</v>
      </c>
      <c r="Q137" s="87" t="s">
        <v>80</v>
      </c>
      <c r="R137" s="87" t="s">
        <v>57</v>
      </c>
      <c r="S137" s="88" t="n">
        <v>41456</v>
      </c>
      <c r="T137" s="90"/>
      <c r="U137" s="87" t="s">
        <v>672</v>
      </c>
      <c r="V137" s="90"/>
      <c r="W137" s="90"/>
      <c r="X137" s="90"/>
      <c r="Y137" s="90"/>
    </row>
    <row r="138" customFormat="false" ht="14.25" hidden="false" customHeight="false" outlineLevel="0" collapsed="false">
      <c r="A138" s="1" t="n">
        <v>137</v>
      </c>
      <c r="B138" s="41" t="s">
        <v>518</v>
      </c>
      <c r="C138" s="13" t="s">
        <v>673</v>
      </c>
      <c r="D138" s="30" t="n">
        <v>5524</v>
      </c>
      <c r="E138" s="35" t="s">
        <v>674</v>
      </c>
      <c r="F138" s="35" t="str">
        <f aca="false">IF(K138="","",CHOOSE(MOD(IF(LEN(K138)=15,RIGHT(K138,1),IF(LEN(K138)=18,MID(K138,17,1),"")),2)+1,"女","男"))</f>
        <v>男</v>
      </c>
      <c r="G138" s="66" t="n">
        <f aca="false">IF(LEN(K138)=15,DATE("19"&amp;MID(K138,7,2),MID(K138,9,2),MID(K138,11,2)),IF(LEN(K138)=18,DATE(MID(K138,7,4),MID(K138,11,2),MID(K138,13,2)),""))</f>
        <v>30484</v>
      </c>
      <c r="H138" s="13" t="s">
        <v>28</v>
      </c>
      <c r="I138" s="35" t="n">
        <f aca="true">YEAR(TODAY())-IF(LEN(K138)=15,"19"&amp;MID(K138,7,2),MID(K138,7,4))</f>
        <v>43</v>
      </c>
      <c r="J138" s="35" t="s">
        <v>88</v>
      </c>
      <c r="K138" s="39" t="s">
        <v>675</v>
      </c>
      <c r="L138" s="35" t="n">
        <v>13880114069</v>
      </c>
      <c r="M138" s="35"/>
      <c r="N138" s="39" t="s">
        <v>676</v>
      </c>
      <c r="O138" s="15" t="n">
        <f aca="true">(NOW()-N138)/365</f>
        <v>15.3086241615222</v>
      </c>
      <c r="P138" s="35" t="s">
        <v>47</v>
      </c>
      <c r="Q138" s="35" t="s">
        <v>196</v>
      </c>
      <c r="R138" s="35" t="s">
        <v>677</v>
      </c>
      <c r="S138" s="39" t="s">
        <v>678</v>
      </c>
      <c r="T138" s="35" t="s">
        <v>679</v>
      </c>
      <c r="U138" s="35"/>
      <c r="V138" s="35"/>
      <c r="W138" s="35"/>
      <c r="X138" s="35"/>
      <c r="Y138" s="35"/>
    </row>
    <row r="139" customFormat="false" ht="14.25" hidden="false" customHeight="false" outlineLevel="0" collapsed="false">
      <c r="A139" s="1" t="n">
        <v>138</v>
      </c>
      <c r="B139" s="41" t="s">
        <v>518</v>
      </c>
      <c r="C139" s="20" t="s">
        <v>680</v>
      </c>
      <c r="D139" s="30" t="n">
        <v>7054</v>
      </c>
      <c r="E139" s="20" t="s">
        <v>674</v>
      </c>
      <c r="F139" s="23" t="str">
        <f aca="false">IF(K139="","",CHOOSE(MOD(IF(LEN(K139)=15,RIGHT(K139,1),IF(LEN(K139)=18,MID(K139,17,1),"")),2)+1,"女","男"))</f>
        <v>男</v>
      </c>
      <c r="G139" s="4" t="n">
        <f aca="false">IF(LEN(K139)=15,DATE("19"&amp;MID(K139,7,2),MID(K139,9,2),MID(K139,11,2)),IF(LEN(K139)=18,DATE(MID(K139,7,4),MID(K139,11,2),MID(K139,13,2)),""))</f>
        <v>27409</v>
      </c>
      <c r="H139" s="20" t="s">
        <v>28</v>
      </c>
      <c r="I139" s="23" t="n">
        <f aca="true">YEAR(TODAY())-IF(LEN(K139)=15,"19"&amp;MID(K139,7,2),MID(K139,7,4))</f>
        <v>51</v>
      </c>
      <c r="J139" s="20" t="s">
        <v>29</v>
      </c>
      <c r="K139" s="21" t="s">
        <v>681</v>
      </c>
      <c r="L139" s="18"/>
      <c r="M139" s="21"/>
      <c r="N139" s="21" t="s">
        <v>149</v>
      </c>
      <c r="O139" s="15" t="n">
        <f aca="true">(NOW()-N139)/365</f>
        <v>14.8072542985102</v>
      </c>
      <c r="P139" s="20" t="s">
        <v>73</v>
      </c>
      <c r="Q139" s="20" t="s">
        <v>682</v>
      </c>
      <c r="R139" s="20" t="s">
        <v>683</v>
      </c>
      <c r="S139" s="21"/>
      <c r="T139" s="18"/>
      <c r="U139" s="18"/>
      <c r="V139" s="18"/>
      <c r="W139" s="18"/>
      <c r="X139" s="18"/>
      <c r="Y139" s="22"/>
    </row>
    <row r="140" customFormat="false" ht="14.25" hidden="false" customHeight="false" outlineLevel="0" collapsed="false">
      <c r="A140" s="1" t="n">
        <v>139</v>
      </c>
      <c r="B140" s="41" t="s">
        <v>518</v>
      </c>
      <c r="C140" s="20" t="s">
        <v>684</v>
      </c>
      <c r="D140" s="18" t="n">
        <v>7053</v>
      </c>
      <c r="E140" s="20" t="s">
        <v>674</v>
      </c>
      <c r="F140" s="23" t="str">
        <f aca="false">IF(K140="","",CHOOSE(MOD(IF(LEN(K140)=15,RIGHT(K140,1),IF(LEN(K140)=18,MID(K140,17,1),"")),2)+1,"女","男"))</f>
        <v>男</v>
      </c>
      <c r="G140" s="4" t="n">
        <f aca="false">IF(LEN(K140)=15,DATE("19"&amp;MID(K140,7,2),MID(K140,9,2),MID(K140,11,2)),IF(LEN(K140)=18,DATE(MID(K140,7,4),MID(K140,11,2),MID(K140,13,2)),""))</f>
        <v>31763</v>
      </c>
      <c r="H140" s="13" t="s">
        <v>28</v>
      </c>
      <c r="I140" s="23" t="n">
        <f aca="true">YEAR(TODAY())-IF(LEN(K140)=15,"19"&amp;MID(K140,7,2),MID(K140,7,4))</f>
        <v>40</v>
      </c>
      <c r="J140" s="20" t="s">
        <v>29</v>
      </c>
      <c r="K140" s="21" t="s">
        <v>685</v>
      </c>
      <c r="L140" s="18" t="n">
        <v>15184396680</v>
      </c>
      <c r="M140" s="21"/>
      <c r="N140" s="21" t="s">
        <v>686</v>
      </c>
      <c r="O140" s="15" t="n">
        <f aca="true">(NOW()-N140)/365</f>
        <v>14.5606789560456</v>
      </c>
      <c r="P140" s="20" t="s">
        <v>103</v>
      </c>
      <c r="Q140" s="18"/>
      <c r="R140" s="20" t="s">
        <v>687</v>
      </c>
      <c r="S140" s="2"/>
      <c r="U140" s="1"/>
      <c r="W140" s="1"/>
    </row>
    <row r="141" customFormat="false" ht="14.25" hidden="false" customHeight="false" outlineLevel="0" collapsed="false">
      <c r="A141" s="1" t="n">
        <v>140</v>
      </c>
      <c r="B141" s="41" t="s">
        <v>518</v>
      </c>
      <c r="C141" s="91" t="s">
        <v>688</v>
      </c>
      <c r="D141" s="91" t="n">
        <v>8060</v>
      </c>
      <c r="E141" s="91" t="s">
        <v>646</v>
      </c>
      <c r="F141" s="75" t="str">
        <f aca="false">IF(K141="","",CHOOSE(MOD(IF(LEN(K141)=15,RIGHT(K141,1),IF(LEN(K141)=18,MID(K141,17,1),"")),2)+1,"女","男"))</f>
        <v>男</v>
      </c>
      <c r="G141" s="79" t="n">
        <f aca="false">IF(LEN(K141)=15,DATE("19"&amp;MID(K141,7,2),MID(K141,9,2),MID(K141,11,2)),IF(LEN(K141)=18,DATE(MID(K141,7,4),MID(K141,11,2),MID(K141,13,2)),""))</f>
        <v>28793</v>
      </c>
      <c r="H141" s="80" t="s">
        <v>28</v>
      </c>
      <c r="I141" s="75" t="n">
        <f aca="true">YEAR(TODAY())-IF(LEN(K141)=15,"19"&amp;MID(K141,7,2),MID(K141,7,4))</f>
        <v>48</v>
      </c>
      <c r="J141" s="91" t="s">
        <v>88</v>
      </c>
      <c r="K141" s="84" t="s">
        <v>689</v>
      </c>
      <c r="L141" s="76" t="s">
        <v>690</v>
      </c>
      <c r="M141" s="84"/>
      <c r="N141" s="84" t="s">
        <v>691</v>
      </c>
      <c r="O141" s="92"/>
      <c r="P141" s="91" t="s">
        <v>32</v>
      </c>
      <c r="Q141" s="91" t="s">
        <v>692</v>
      </c>
      <c r="R141" s="91" t="s">
        <v>693</v>
      </c>
      <c r="S141" s="93" t="n">
        <v>39253</v>
      </c>
      <c r="T141" s="80"/>
      <c r="U141" s="80" t="s">
        <v>694</v>
      </c>
      <c r="V141" s="80"/>
      <c r="W141" s="80"/>
      <c r="X141" s="80"/>
      <c r="Y141" s="80"/>
    </row>
    <row r="142" customFormat="false" ht="14.25" hidden="false" customHeight="false" outlineLevel="0" collapsed="false">
      <c r="A142" s="1" t="n">
        <v>141</v>
      </c>
      <c r="B142" s="65" t="s">
        <v>695</v>
      </c>
      <c r="C142" s="13" t="s">
        <v>696</v>
      </c>
      <c r="D142" s="18" t="n">
        <v>4033</v>
      </c>
      <c r="E142" s="42" t="s">
        <v>520</v>
      </c>
      <c r="F142" s="28" t="str">
        <f aca="false">IF(K142="","",CHOOSE(MOD(IF(LEN(K142)=15,RIGHT(K142,1),IF(LEN(K142)=18,MID(K142,17,1),"")),2)+1,"女","男"))</f>
        <v>女</v>
      </c>
      <c r="G142" s="33" t="n">
        <f aca="false">IF(LEN(K142)=15,DATE("19"&amp;MID(K142,7,2),MID(K142,9,2),MID(K142,11,2)),IF(LEN(K142)=18,DATE(MID(K142,7,4),MID(K142,11,2),MID(K142,13,2)),""))</f>
        <v>31794</v>
      </c>
      <c r="H142" s="41" t="s">
        <v>28</v>
      </c>
      <c r="I142" s="30" t="n">
        <f aca="true">YEAR(TODAY())-IF(LEN(K142)=15,"19"&amp;MID(K142,7,2),MID(K142,7,4))</f>
        <v>39</v>
      </c>
      <c r="J142" s="41" t="s">
        <v>88</v>
      </c>
      <c r="K142" s="43" t="s">
        <v>697</v>
      </c>
      <c r="L142" s="44" t="n">
        <v>15908150551</v>
      </c>
      <c r="M142" s="45"/>
      <c r="N142" s="66" t="n">
        <v>39630</v>
      </c>
      <c r="O142" s="15" t="n">
        <f aca="true">(NOW()-N142)/365</f>
        <v>18.0894460793353</v>
      </c>
      <c r="P142" s="42" t="s">
        <v>47</v>
      </c>
      <c r="Q142" s="42" t="s">
        <v>698</v>
      </c>
      <c r="R142" s="42" t="s">
        <v>233</v>
      </c>
      <c r="S142" s="66" t="n">
        <v>39630</v>
      </c>
      <c r="T142" s="41" t="s">
        <v>228</v>
      </c>
      <c r="U142" s="66" t="s">
        <v>699</v>
      </c>
      <c r="V142" s="45"/>
      <c r="W142" s="66"/>
      <c r="X142" s="41"/>
      <c r="Y142" s="30" t="s">
        <v>92</v>
      </c>
    </row>
    <row r="143" customFormat="false" ht="14.25" hidden="false" customHeight="false" outlineLevel="0" collapsed="false">
      <c r="A143" s="1" t="n">
        <v>142</v>
      </c>
      <c r="B143" s="13" t="s">
        <v>695</v>
      </c>
      <c r="C143" s="13" t="s">
        <v>700</v>
      </c>
      <c r="D143" s="18" t="n">
        <v>4302</v>
      </c>
      <c r="E143" s="17" t="s">
        <v>474</v>
      </c>
      <c r="F143" s="12" t="str">
        <f aca="false">IF(K143="","",CHOOSE(MOD(IF(LEN(K143)=15,RIGHT(K143,1),IF(LEN(K143)=18,MID(K143,17,1),"")),2)+1,"女","男"))</f>
        <v>女</v>
      </c>
      <c r="G143" s="4" t="n">
        <f aca="false">IF(LEN(K143)=15,DATE("19"&amp;MID(K143,7,2),MID(K143,9,2),MID(K143,11,2)),IF(LEN(K143)=18,DATE(MID(K143,7,4),MID(K143,11,2),MID(K143,13,2)),""))</f>
        <v>30903</v>
      </c>
      <c r="H143" s="13" t="s">
        <v>28</v>
      </c>
      <c r="I143" s="1" t="n">
        <f aca="true">YEAR(TODAY())-IF(LEN(K143)=15,"19"&amp;MID(K143,7,2),MID(K143,7,4))</f>
        <v>42</v>
      </c>
      <c r="J143" s="13" t="s">
        <v>29</v>
      </c>
      <c r="K143" s="2" t="s">
        <v>701</v>
      </c>
      <c r="L143" s="1"/>
      <c r="M143" s="94" t="n">
        <v>37803</v>
      </c>
      <c r="N143" s="4" t="n">
        <v>40329</v>
      </c>
      <c r="O143" s="15" t="n">
        <f aca="true">(NOW()-N143)/365</f>
        <v>16.1743775861857</v>
      </c>
      <c r="P143" s="13" t="s">
        <v>103</v>
      </c>
      <c r="Q143" s="13" t="s">
        <v>702</v>
      </c>
      <c r="R143" s="13" t="s">
        <v>703</v>
      </c>
      <c r="S143" s="4" t="n">
        <v>37797</v>
      </c>
      <c r="U143" s="1"/>
      <c r="V143" s="23"/>
      <c r="W143" s="1"/>
    </row>
    <row r="144" customFormat="false" ht="14.25" hidden="false" customHeight="false" outlineLevel="0" collapsed="false">
      <c r="A144" s="1" t="n">
        <v>143</v>
      </c>
      <c r="B144" s="13" t="s">
        <v>695</v>
      </c>
      <c r="C144" s="13" t="s">
        <v>704</v>
      </c>
      <c r="D144" s="1" t="n">
        <v>6725</v>
      </c>
      <c r="E144" s="13" t="s">
        <v>474</v>
      </c>
      <c r="F144" s="1" t="str">
        <f aca="false">IF(K144="","",CHOOSE(MOD(IF(LEN(K144)=15,RIGHT(K144,1),IF(LEN(K144)=18,MID(K144,17,1),"")),2)+1,"女","男"))</f>
        <v>女</v>
      </c>
      <c r="G144" s="4" t="n">
        <f aca="false">IF(LEN(K144)=15,DATE("19"&amp;MID(K144,7,2),MID(K144,9,2),MID(K144,11,2)),IF(LEN(K144)=18,DATE(MID(K144,7,4),MID(K144,11,2),MID(K144,13,2)),""))</f>
        <v>31947</v>
      </c>
      <c r="H144" s="13" t="s">
        <v>28</v>
      </c>
      <c r="I144" s="1" t="n">
        <f aca="true">YEAR(TODAY())-IF(LEN(K144)=15,"19"&amp;MID(K144,7,2),MID(K144,7,4))</f>
        <v>39</v>
      </c>
      <c r="J144" s="13" t="s">
        <v>29</v>
      </c>
      <c r="K144" s="2" t="s">
        <v>705</v>
      </c>
      <c r="L144" s="1" t="n">
        <v>13880214296</v>
      </c>
      <c r="M144" s="2"/>
      <c r="N144" s="2" t="s">
        <v>706</v>
      </c>
      <c r="O144" s="15" t="n">
        <f aca="true">(NOW()-N144)/365</f>
        <v>14.7634186820771</v>
      </c>
      <c r="P144" s="13" t="s">
        <v>103</v>
      </c>
      <c r="Q144" s="13" t="s">
        <v>707</v>
      </c>
      <c r="R144" s="13" t="s">
        <v>708</v>
      </c>
      <c r="S144" s="4" t="n">
        <v>38888</v>
      </c>
      <c r="U144" s="1"/>
      <c r="W144" s="1"/>
    </row>
    <row r="145" customFormat="false" ht="14.25" hidden="false" customHeight="false" outlineLevel="0" collapsed="false">
      <c r="A145" s="1" t="n">
        <v>144</v>
      </c>
      <c r="B145" s="13" t="s">
        <v>695</v>
      </c>
      <c r="C145" s="20" t="s">
        <v>709</v>
      </c>
      <c r="D145" s="1" t="n">
        <v>5641</v>
      </c>
      <c r="E145" s="13" t="s">
        <v>474</v>
      </c>
      <c r="F145" s="20" t="s">
        <v>563</v>
      </c>
      <c r="G145" s="4" t="n">
        <f aca="false">IF(LEN(K145)=15,DATE("19"&amp;MID(K145,7,2),MID(K145,9,2),MID(K145,11,2)),IF(LEN(K145)=18,DATE(MID(K145,7,4),MID(K145,11,2),MID(K145,13,2)),""))</f>
        <v>31476</v>
      </c>
      <c r="H145" s="13" t="s">
        <v>28</v>
      </c>
      <c r="I145" s="1" t="n">
        <f aca="true">YEAR(TODAY())-IF(LEN(K145)=15,"19"&amp;MID(K145,7,2),MID(K145,7,4))</f>
        <v>40</v>
      </c>
      <c r="J145" s="20" t="s">
        <v>29</v>
      </c>
      <c r="K145" s="21" t="s">
        <v>710</v>
      </c>
      <c r="L145" s="18"/>
      <c r="M145" s="21"/>
      <c r="N145" s="21" t="s">
        <v>711</v>
      </c>
      <c r="O145" s="15" t="n">
        <f aca="true">(NOW()-N145)/365</f>
        <v>15.4620488190642</v>
      </c>
      <c r="P145" s="20" t="s">
        <v>103</v>
      </c>
      <c r="Q145" s="20" t="s">
        <v>712</v>
      </c>
      <c r="R145" s="20" t="s">
        <v>713</v>
      </c>
      <c r="S145" s="22" t="n">
        <v>38519</v>
      </c>
      <c r="T145" s="18"/>
      <c r="U145" s="18"/>
      <c r="V145" s="18"/>
      <c r="W145" s="18"/>
      <c r="X145" s="18"/>
      <c r="Y145" s="18"/>
    </row>
    <row r="146" customFormat="false" ht="14.25" hidden="false" customHeight="false" outlineLevel="0" collapsed="false">
      <c r="A146" s="1" t="n">
        <v>145</v>
      </c>
      <c r="B146" s="65" t="s">
        <v>714</v>
      </c>
      <c r="C146" s="13" t="s">
        <v>715</v>
      </c>
      <c r="D146" s="1" t="n">
        <v>7073</v>
      </c>
      <c r="E146" s="13" t="s">
        <v>527</v>
      </c>
      <c r="F146" s="1" t="str">
        <f aca="false">IF(K146="","",CHOOSE(MOD(IF(LEN(K146)=15,RIGHT(K146,1),IF(LEN(K146)=18,MID(K146,17,1),"")),2)+1,"女","男"))</f>
        <v>女</v>
      </c>
      <c r="G146" s="33" t="n">
        <f aca="false">IF(LEN(K146)=15,DATE("19"&amp;MID(K146,7,2),MID(K146,9,2),MID(K146,11,2)),IF(LEN(K146)=18,DATE(MID(K146,7,4),MID(K146,11,2),MID(K146,13,2)),""))</f>
        <v>32693</v>
      </c>
      <c r="H146" s="13" t="s">
        <v>28</v>
      </c>
      <c r="I146" s="1" t="n">
        <f aca="true">YEAR(TODAY())-IF(LEN(K146)=15,"19"&amp;MID(K146,7,2),MID(K146,7,4))</f>
        <v>37</v>
      </c>
      <c r="J146" s="13" t="s">
        <v>88</v>
      </c>
      <c r="K146" s="2" t="s">
        <v>716</v>
      </c>
      <c r="L146" s="1" t="s">
        <v>717</v>
      </c>
      <c r="M146" s="4" t="n">
        <v>40948</v>
      </c>
      <c r="N146" s="4" t="n">
        <v>41091</v>
      </c>
      <c r="O146" s="15" t="n">
        <f aca="true">(NOW()-N146)/365</f>
        <v>14.0867063533119</v>
      </c>
      <c r="P146" s="13" t="s">
        <v>32</v>
      </c>
      <c r="Q146" s="13" t="s">
        <v>718</v>
      </c>
      <c r="R146" s="13" t="s">
        <v>57</v>
      </c>
      <c r="S146" s="4" t="n">
        <v>41090</v>
      </c>
      <c r="U146" s="1"/>
      <c r="W146" s="1"/>
    </row>
    <row r="147" customFormat="false" ht="14.25" hidden="false" customHeight="false" outlineLevel="0" collapsed="false">
      <c r="A147" s="1" t="n">
        <v>146</v>
      </c>
      <c r="B147" s="27" t="s">
        <v>714</v>
      </c>
      <c r="C147" s="13" t="s">
        <v>719</v>
      </c>
      <c r="D147" s="30" t="n">
        <v>5519</v>
      </c>
      <c r="E147" s="45" t="s">
        <v>537</v>
      </c>
      <c r="F147" s="42" t="str">
        <f aca="false">IF(K147="","",CHOOSE(MOD(IF(LEN(K147)=15,RIGHT(K147,1),IF(LEN(K147)=18,MID(K147,17,1),"")),2)+1,"女","男"))</f>
        <v>女</v>
      </c>
      <c r="G147" s="66" t="n">
        <f aca="false">IF(LEN(K147)=15,DATE("19"&amp;MID(K147,7,2),MID(K147,9,2),MID(K147,11,2)),IF(LEN(K147)=18,DATE(MID(K147,7,4),MID(K147,11,2),MID(K147,13,2)),""))</f>
        <v>30535</v>
      </c>
      <c r="H147" s="27" t="s">
        <v>28</v>
      </c>
      <c r="I147" s="41" t="n">
        <f aca="true">YEAR(TODAY())-IF(LEN(K147)=15,"19"&amp;MID(K147,7,2),MID(K147,7,4))</f>
        <v>43</v>
      </c>
      <c r="J147" s="45" t="s">
        <v>29</v>
      </c>
      <c r="K147" s="47" t="s">
        <v>720</v>
      </c>
      <c r="L147" s="47" t="s">
        <v>721</v>
      </c>
      <c r="M147" s="48" t="s">
        <v>722</v>
      </c>
      <c r="N147" s="48" t="n">
        <v>40477</v>
      </c>
      <c r="O147" s="15" t="n">
        <f aca="true">(NOW()-N147)/365</f>
        <v>15.7688981341353</v>
      </c>
      <c r="P147" s="45" t="s">
        <v>103</v>
      </c>
      <c r="Q147" s="45" t="s">
        <v>385</v>
      </c>
      <c r="R147" s="45" t="s">
        <v>389</v>
      </c>
      <c r="S147" s="45"/>
      <c r="T147" s="95"/>
      <c r="U147" s="95"/>
      <c r="V147" s="41"/>
      <c r="W147" s="41"/>
      <c r="X147" s="41"/>
      <c r="Y147" s="41" t="s">
        <v>234</v>
      </c>
    </row>
    <row r="148" customFormat="false" ht="14.25" hidden="false" customHeight="false" outlineLevel="0" collapsed="false">
      <c r="A148" s="1" t="n">
        <v>147</v>
      </c>
      <c r="B148" s="13" t="s">
        <v>714</v>
      </c>
      <c r="C148" s="13" t="s">
        <v>723</v>
      </c>
      <c r="D148" s="18" t="n">
        <v>4303</v>
      </c>
      <c r="E148" s="28" t="s">
        <v>474</v>
      </c>
      <c r="F148" s="28" t="str">
        <f aca="false">IF(K148="","",CHOOSE(MOD(IF(LEN(K148)=15,RIGHT(K148,1),IF(LEN(K148)=18,MID(K148,17,1),"")),2)+1,"女","男"))</f>
        <v>女</v>
      </c>
      <c r="G148" s="33" t="n">
        <f aca="false">IF(LEN(K148)=15,DATE("19"&amp;MID(K148,7,2),MID(K148,9,2),MID(K148,11,2)),IF(LEN(K148)=18,DATE(MID(K148,7,4),MID(K148,11,2),MID(K148,13,2)),""))</f>
        <v>26138</v>
      </c>
      <c r="H148" s="30" t="s">
        <v>28</v>
      </c>
      <c r="I148" s="30" t="n">
        <f aca="true">YEAR(TODAY())-IF(LEN(K148)=15,"19"&amp;MID(K148,7,2),MID(K148,7,4))</f>
        <v>55</v>
      </c>
      <c r="J148" s="30" t="s">
        <v>29</v>
      </c>
      <c r="K148" s="31" t="s">
        <v>724</v>
      </c>
      <c r="L148" s="32" t="n">
        <v>13551892820</v>
      </c>
      <c r="M148" s="33" t="n">
        <v>34881</v>
      </c>
      <c r="N148" s="33" t="n">
        <v>40231</v>
      </c>
      <c r="O148" s="15" t="n">
        <f aca="true">(NOW()-N148)/365</f>
        <v>16.4428707368761</v>
      </c>
      <c r="P148" s="28" t="s">
        <v>103</v>
      </c>
      <c r="Q148" s="28" t="s">
        <v>90</v>
      </c>
      <c r="R148" s="28" t="s">
        <v>389</v>
      </c>
      <c r="S148" s="33" t="n">
        <v>35247</v>
      </c>
      <c r="T148" s="30"/>
      <c r="U148" s="33"/>
      <c r="V148" s="30" t="s">
        <v>58</v>
      </c>
      <c r="W148" s="33" t="n">
        <v>38344</v>
      </c>
      <c r="X148" s="30" t="s">
        <v>58</v>
      </c>
      <c r="Y148" s="30"/>
    </row>
    <row r="149" customFormat="false" ht="14.25" hidden="false" customHeight="false" outlineLevel="0" collapsed="false">
      <c r="A149" s="1" t="n">
        <v>148</v>
      </c>
      <c r="B149" s="27" t="s">
        <v>714</v>
      </c>
      <c r="C149" s="27" t="s">
        <v>725</v>
      </c>
      <c r="D149" s="18" t="n">
        <v>4058</v>
      </c>
      <c r="E149" s="28" t="s">
        <v>474</v>
      </c>
      <c r="F149" s="28" t="str">
        <f aca="false">IF(K149="","",CHOOSE(MOD(IF(LEN(K149)=15,RIGHT(K149,1),IF(LEN(K149)=18,MID(K149,17,1),"")),2)+1,"女","男"))</f>
        <v>女</v>
      </c>
      <c r="G149" s="33" t="n">
        <f aca="false">IF(LEN(K149)=15,DATE("19"&amp;MID(K149,7,2),MID(K149,9,2),MID(K149,11,2)),IF(LEN(K149)=18,DATE(MID(K149,7,4),MID(K149,11,2),MID(K149,13,2)),""))</f>
        <v>32514</v>
      </c>
      <c r="H149" s="27" t="s">
        <v>28</v>
      </c>
      <c r="I149" s="30" t="n">
        <f aca="true">YEAR(TODAY())-IF(LEN(K149)=15,"19"&amp;MID(K149,7,2),MID(K149,7,4))</f>
        <v>37</v>
      </c>
      <c r="J149" s="27" t="s">
        <v>88</v>
      </c>
      <c r="K149" s="2" t="s">
        <v>726</v>
      </c>
      <c r="L149" s="68" t="n">
        <v>15108327085</v>
      </c>
      <c r="M149" s="4" t="n">
        <v>40190</v>
      </c>
      <c r="N149" s="4" t="n">
        <v>40360</v>
      </c>
      <c r="O149" s="15" t="n">
        <f aca="true">(NOW()-N149)/365</f>
        <v>16.0894460793429</v>
      </c>
      <c r="P149" s="27" t="s">
        <v>277</v>
      </c>
      <c r="Q149" s="27" t="s">
        <v>168</v>
      </c>
      <c r="R149" s="27" t="s">
        <v>91</v>
      </c>
      <c r="S149" s="4" t="n">
        <v>40360</v>
      </c>
      <c r="T149" s="27" t="s">
        <v>278</v>
      </c>
      <c r="U149" s="68"/>
      <c r="V149" s="30"/>
      <c r="W149" s="1"/>
      <c r="Y149" s="30" t="s">
        <v>234</v>
      </c>
    </row>
    <row r="150" customFormat="false" ht="14.25" hidden="false" customHeight="false" outlineLevel="0" collapsed="false">
      <c r="A150" s="1" t="n">
        <v>149</v>
      </c>
      <c r="B150" s="27" t="s">
        <v>714</v>
      </c>
      <c r="C150" s="13" t="s">
        <v>727</v>
      </c>
      <c r="D150" s="30" t="n">
        <v>5780</v>
      </c>
      <c r="E150" s="35" t="s">
        <v>474</v>
      </c>
      <c r="F150" s="42" t="str">
        <f aca="false">IF(K150="","",CHOOSE(MOD(IF(LEN(K150)=15,RIGHT(K150,1),IF(LEN(K150)=18,MID(K150,17,1),"")),2)+1,"女","男"))</f>
        <v>女</v>
      </c>
      <c r="G150" s="66" t="n">
        <f aca="false">IF(LEN(K150)=15,DATE("19"&amp;MID(K150,7,2),MID(K150,9,2),MID(K150,11,2)),IF(LEN(K150)=18,DATE(MID(K150,7,4),MID(K150,11,2),MID(K150,13,2)),""))</f>
        <v>25442</v>
      </c>
      <c r="H150" s="27" t="s">
        <v>28</v>
      </c>
      <c r="I150" s="41" t="n">
        <f aca="true">YEAR(TODAY())-IF(LEN(K150)=15,"19"&amp;MID(K150,7,2),MID(K150,7,4))</f>
        <v>57</v>
      </c>
      <c r="J150" s="35" t="s">
        <v>29</v>
      </c>
      <c r="K150" s="39" t="s">
        <v>728</v>
      </c>
      <c r="L150" s="35" t="n">
        <v>13550345109</v>
      </c>
      <c r="M150" s="39"/>
      <c r="N150" s="39" t="s">
        <v>729</v>
      </c>
      <c r="O150" s="15" t="n">
        <f aca="true">(NOW()-N150)/365</f>
        <v>15.393555668385</v>
      </c>
      <c r="P150" s="35" t="s">
        <v>73</v>
      </c>
      <c r="Q150" s="35"/>
      <c r="R150" s="35"/>
      <c r="S150" s="35"/>
      <c r="T150" s="35"/>
      <c r="U150" s="35" t="s">
        <v>730</v>
      </c>
      <c r="V150" s="35"/>
      <c r="W150" s="35"/>
      <c r="X150" s="35"/>
      <c r="Y150" s="35"/>
    </row>
    <row r="151" customFormat="false" ht="14.25" hidden="false" customHeight="false" outlineLevel="0" collapsed="false">
      <c r="A151" s="1" t="n">
        <v>150</v>
      </c>
      <c r="B151" s="27" t="s">
        <v>714</v>
      </c>
      <c r="C151" s="13" t="s">
        <v>731</v>
      </c>
      <c r="D151" s="1" t="n">
        <v>5689</v>
      </c>
      <c r="E151" s="52" t="s">
        <v>474</v>
      </c>
      <c r="F151" s="1" t="str">
        <f aca="false">IF(K151="","",CHOOSE(MOD(IF(LEN(K151)=15,RIGHT(K151,1),IF(LEN(K151)=18,MID(K151,17,1),"")),2)+1,"女","男"))</f>
        <v>女</v>
      </c>
      <c r="G151" s="4" t="n">
        <f aca="false">IF(LEN(K151)=15,DATE("19"&amp;MID(K151,7,2),MID(K151,9,2),MID(K151,11,2)),IF(LEN(K151)=18,DATE(MID(K151,7,4),MID(K151,11,2),MID(K151,13,2)),""))</f>
        <v>32666</v>
      </c>
      <c r="H151" s="13" t="s">
        <v>28</v>
      </c>
      <c r="I151" s="1" t="n">
        <f aca="true">YEAR(TODAY())-IF(LEN(K151)=15,"19"&amp;MID(K151,7,2),MID(K151,7,4))</f>
        <v>37</v>
      </c>
      <c r="J151" s="13" t="s">
        <v>88</v>
      </c>
      <c r="K151" s="2" t="s">
        <v>732</v>
      </c>
      <c r="L151" s="1" t="n">
        <v>15008478139</v>
      </c>
      <c r="M151" s="4" t="n">
        <v>40609</v>
      </c>
      <c r="N151" s="4" t="n">
        <v>40918</v>
      </c>
      <c r="O151" s="15" t="n">
        <f aca="true">(NOW()-N151)/365</f>
        <v>14.5606789560581</v>
      </c>
      <c r="P151" s="13" t="s">
        <v>47</v>
      </c>
      <c r="Q151" s="13" t="s">
        <v>505</v>
      </c>
      <c r="R151" s="13" t="s">
        <v>506</v>
      </c>
      <c r="S151" s="4" t="n">
        <v>40918</v>
      </c>
      <c r="U151" s="1"/>
      <c r="W151" s="1"/>
    </row>
    <row r="152" customFormat="false" ht="14.25" hidden="false" customHeight="false" outlineLevel="0" collapsed="false">
      <c r="A152" s="1" t="n">
        <v>151</v>
      </c>
      <c r="B152" s="27" t="s">
        <v>714</v>
      </c>
      <c r="C152" s="20" t="s">
        <v>733</v>
      </c>
      <c r="D152" s="18" t="n">
        <v>7381</v>
      </c>
      <c r="E152" s="52" t="s">
        <v>474</v>
      </c>
      <c r="F152" s="96" t="s">
        <v>563</v>
      </c>
      <c r="G152" s="4" t="n">
        <f aca="false">IF(LEN(K152)=15,DATE("19"&amp;MID(K152,7,2),MID(K152,9,2),MID(K152,11,2)),IF(LEN(K152)=18,DATE(MID(K152,7,4),MID(K152,11,2),MID(K152,13,2)),""))</f>
        <v>33839</v>
      </c>
      <c r="H152" s="13" t="s">
        <v>28</v>
      </c>
      <c r="I152" s="23" t="n">
        <f aca="true">YEAR(TODAY())-IF(LEN(K152)=15,"19"&amp;MID(K152,7,2),MID(K152,7,4))</f>
        <v>34</v>
      </c>
      <c r="J152" s="20" t="s">
        <v>88</v>
      </c>
      <c r="K152" s="21" t="s">
        <v>734</v>
      </c>
      <c r="L152" s="18" t="s">
        <v>735</v>
      </c>
      <c r="M152" s="21"/>
      <c r="N152" s="21" t="s">
        <v>736</v>
      </c>
      <c r="O152" s="15" t="n">
        <f aca="true">(NOW()-N152)/365</f>
        <v>14.1853364903054</v>
      </c>
      <c r="P152" s="20" t="s">
        <v>47</v>
      </c>
      <c r="Q152" s="20" t="s">
        <v>56</v>
      </c>
      <c r="R152" s="20" t="s">
        <v>57</v>
      </c>
      <c r="S152" s="22" t="n">
        <v>40928</v>
      </c>
      <c r="U152" s="68"/>
      <c r="V152" s="68"/>
      <c r="W152" s="68"/>
    </row>
    <row r="153" customFormat="false" ht="14.25" hidden="false" customHeight="false" outlineLevel="0" collapsed="false">
      <c r="A153" s="1" t="n">
        <v>152</v>
      </c>
      <c r="B153" s="27" t="s">
        <v>714</v>
      </c>
      <c r="C153" s="20" t="s">
        <v>737</v>
      </c>
      <c r="D153" s="18" t="n">
        <v>7666</v>
      </c>
      <c r="E153" s="52" t="s">
        <v>474</v>
      </c>
      <c r="F153" s="20" t="s">
        <v>128</v>
      </c>
      <c r="G153" s="4" t="n">
        <f aca="false">IF(LEN(K153)=15,DATE("19"&amp;MID(K153,7,2),MID(K153,9,2),MID(K153,11,2)),IF(LEN(K153)=18,DATE(MID(K153,7,4),MID(K153,11,2),MID(K153,13,2)),""))</f>
        <v>31646</v>
      </c>
      <c r="H153" s="13" t="s">
        <v>28</v>
      </c>
      <c r="I153" s="23" t="n">
        <f aca="true">YEAR(TODAY())-IF(LEN(K153)=15,"19"&amp;MID(K153,7,2),MID(K153,7,4))</f>
        <v>40</v>
      </c>
      <c r="J153" s="20" t="s">
        <v>88</v>
      </c>
      <c r="K153" s="21" t="s">
        <v>738</v>
      </c>
      <c r="L153" s="18" t="s">
        <v>739</v>
      </c>
      <c r="M153" s="21"/>
      <c r="N153" s="21" t="s">
        <v>740</v>
      </c>
      <c r="O153" s="15" t="n">
        <f aca="true">(NOW()-N153)/365</f>
        <v>13.9469803259227</v>
      </c>
      <c r="P153" s="20" t="s">
        <v>103</v>
      </c>
      <c r="Q153" s="20" t="s">
        <v>226</v>
      </c>
      <c r="R153" s="20" t="s">
        <v>524</v>
      </c>
      <c r="S153" s="22" t="n">
        <v>39264</v>
      </c>
      <c r="T153" s="18"/>
      <c r="U153" s="20" t="s">
        <v>741</v>
      </c>
      <c r="V153" s="18"/>
      <c r="W153" s="18"/>
      <c r="X153" s="18"/>
      <c r="Y153" s="18"/>
    </row>
    <row r="154" customFormat="false" ht="14.25" hidden="false" customHeight="false" outlineLevel="0" collapsed="false">
      <c r="A154" s="1" t="n">
        <v>153</v>
      </c>
      <c r="B154" s="27" t="s">
        <v>714</v>
      </c>
      <c r="C154" s="20" t="s">
        <v>742</v>
      </c>
      <c r="D154" s="18" t="n">
        <v>7767</v>
      </c>
      <c r="E154" s="52" t="s">
        <v>474</v>
      </c>
      <c r="F154" s="20" t="s">
        <v>563</v>
      </c>
      <c r="G154" s="4" t="n">
        <f aca="false">IF(LEN(K154)=15,DATE("19"&amp;MID(K154,7,2),MID(K154,9,2),MID(K154,11,2)),IF(LEN(K154)=18,DATE(MID(K154,7,4),MID(K154,11,2),MID(K154,13,2)),""))</f>
        <v>33483</v>
      </c>
      <c r="H154" s="13" t="s">
        <v>28</v>
      </c>
      <c r="I154" s="23" t="n">
        <f aca="true">YEAR(TODAY())-IF(LEN(K154)=15,"19"&amp;MID(K154,7,2),MID(K154,7,4))</f>
        <v>35</v>
      </c>
      <c r="J154" s="20" t="s">
        <v>88</v>
      </c>
      <c r="K154" s="21" t="s">
        <v>743</v>
      </c>
      <c r="L154" s="18" t="s">
        <v>744</v>
      </c>
      <c r="M154" s="21"/>
      <c r="N154" s="21" t="s">
        <v>745</v>
      </c>
      <c r="O154" s="15" t="n">
        <f aca="true">(NOW()-N154)/365</f>
        <v>13.8867063533208</v>
      </c>
      <c r="P154" s="20" t="s">
        <v>47</v>
      </c>
      <c r="Q154" s="20" t="s">
        <v>56</v>
      </c>
      <c r="R154" s="20" t="s">
        <v>746</v>
      </c>
      <c r="S154" s="22" t="n">
        <v>40914</v>
      </c>
      <c r="T154" s="18"/>
      <c r="U154" s="20" t="s">
        <v>747</v>
      </c>
      <c r="V154" s="18"/>
      <c r="W154" s="18"/>
      <c r="X154" s="18"/>
      <c r="Y154" s="18"/>
    </row>
    <row r="155" customFormat="false" ht="14.25" hidden="false" customHeight="false" outlineLevel="0" collapsed="false">
      <c r="A155" s="1" t="n">
        <v>154</v>
      </c>
      <c r="B155" s="27" t="s">
        <v>714</v>
      </c>
      <c r="C155" s="87" t="s">
        <v>748</v>
      </c>
      <c r="D155" s="90" t="n">
        <v>7609</v>
      </c>
      <c r="E155" s="87" t="s">
        <v>666</v>
      </c>
      <c r="F155" s="90" t="str">
        <f aca="false">IF(K155="","",CHOOSE(MOD(IF(LEN(K155)=15,RIGHT(K155,1),IF(LEN(K155)=18,MID(K155,17,1),"")),2)+1,"女","男"))</f>
        <v>女</v>
      </c>
      <c r="G155" s="88" t="n">
        <f aca="false">IF(LEN(K155)=15,DATE("19"&amp;MID(K155,7,2),MID(K155,9,2),MID(K155,11,2)),IF(LEN(K155)=18,DATE(MID(K155,7,4),MID(K155,11,2),MID(K155,13,2)),""))</f>
        <v>32973</v>
      </c>
      <c r="H155" s="87" t="s">
        <v>28</v>
      </c>
      <c r="I155" s="90" t="n">
        <f aca="true">YEAR(TODAY())-IF(LEN(K155)=15,"19"&amp;MID(K155,7,2),MID(K155,7,4))</f>
        <v>36</v>
      </c>
      <c r="J155" s="87" t="s">
        <v>88</v>
      </c>
      <c r="K155" s="89" t="s">
        <v>749</v>
      </c>
      <c r="L155" s="90" t="s">
        <v>750</v>
      </c>
      <c r="M155" s="88" t="n">
        <v>41114</v>
      </c>
      <c r="N155" s="89"/>
      <c r="O155" s="89"/>
      <c r="P155" s="87" t="s">
        <v>47</v>
      </c>
      <c r="Q155" s="87" t="s">
        <v>613</v>
      </c>
      <c r="R155" s="87" t="s">
        <v>57</v>
      </c>
      <c r="S155" s="88" t="n">
        <v>41456</v>
      </c>
      <c r="T155" s="90"/>
      <c r="U155" s="87" t="s">
        <v>751</v>
      </c>
      <c r="V155" s="90"/>
      <c r="W155" s="90"/>
      <c r="X155" s="90"/>
      <c r="Y155" s="90"/>
    </row>
    <row r="156" customFormat="false" ht="14.25" hidden="false" customHeight="false" outlineLevel="0" collapsed="false">
      <c r="A156" s="1" t="n">
        <v>155</v>
      </c>
      <c r="B156" s="27" t="s">
        <v>714</v>
      </c>
      <c r="C156" s="87" t="s">
        <v>752</v>
      </c>
      <c r="D156" s="90" t="n">
        <v>8024</v>
      </c>
      <c r="E156" s="87" t="s">
        <v>666</v>
      </c>
      <c r="F156" s="90" t="str">
        <f aca="false">IF(K156="","",CHOOSE(MOD(IF(LEN(K156)=15,RIGHT(K156,1),IF(LEN(K156)=18,MID(K156,17,1),"")),2)+1,"女","男"))</f>
        <v>女</v>
      </c>
      <c r="G156" s="88" t="n">
        <f aca="false">IF(LEN(K156)=15,DATE("19"&amp;MID(K156,7,2),MID(K156,9,2),MID(K156,11,2)),IF(LEN(K156)=18,DATE(MID(K156,7,4),MID(K156,11,2),MID(K156,13,2)),""))</f>
        <v>34319</v>
      </c>
      <c r="H156" s="87" t="s">
        <v>28</v>
      </c>
      <c r="I156" s="90" t="n">
        <f aca="true">YEAR(TODAY())-IF(LEN(K156)=15,"19"&amp;MID(K156,7,2),MID(K156,7,4))</f>
        <v>33</v>
      </c>
      <c r="J156" s="87" t="s">
        <v>88</v>
      </c>
      <c r="K156" s="89" t="s">
        <v>753</v>
      </c>
      <c r="L156" s="90" t="n">
        <v>18728892522</v>
      </c>
      <c r="M156" s="88" t="n">
        <v>41328</v>
      </c>
      <c r="N156" s="89"/>
      <c r="O156" s="89"/>
      <c r="P156" s="87" t="s">
        <v>103</v>
      </c>
      <c r="Q156" s="87" t="s">
        <v>597</v>
      </c>
      <c r="R156" s="87" t="s">
        <v>91</v>
      </c>
      <c r="S156" s="88" t="n">
        <v>41456</v>
      </c>
      <c r="T156" s="90"/>
      <c r="U156" s="90"/>
      <c r="V156" s="90"/>
      <c r="W156" s="90"/>
      <c r="X156" s="90"/>
      <c r="Y156" s="90"/>
    </row>
    <row r="157" customFormat="false" ht="14.25" hidden="false" customHeight="false" outlineLevel="0" collapsed="false">
      <c r="A157" s="1" t="n">
        <v>156</v>
      </c>
      <c r="B157" s="65" t="s">
        <v>754</v>
      </c>
      <c r="C157" s="13" t="s">
        <v>755</v>
      </c>
      <c r="D157" s="30" t="n">
        <v>4747</v>
      </c>
      <c r="E157" s="97" t="s">
        <v>527</v>
      </c>
      <c r="F157" s="28" t="str">
        <f aca="false">IF(K157="","",CHOOSE(MOD(IF(LEN(K157)=15,RIGHT(K157,1),IF(LEN(K157)=18,MID(K157,17,1),"")),2)+1,"女","男"))</f>
        <v>女</v>
      </c>
      <c r="G157" s="33" t="n">
        <f aca="false">IF(LEN(K157)=15,DATE("19"&amp;MID(K157,7,2),MID(K157,9,2),MID(K157,11,2)),IF(LEN(K157)=18,DATE(MID(K157,7,4),MID(K157,11,2),MID(K157,13,2)),""))</f>
        <v>29346</v>
      </c>
      <c r="H157" s="27" t="s">
        <v>28</v>
      </c>
      <c r="I157" s="30" t="n">
        <f aca="true">YEAR(TODAY())-IF(LEN(K157)=15,"19"&amp;MID(K157,7,2),MID(K157,7,4))</f>
        <v>46</v>
      </c>
      <c r="J157" s="41" t="s">
        <v>29</v>
      </c>
      <c r="K157" s="43" t="s">
        <v>756</v>
      </c>
      <c r="L157" s="43" t="s">
        <v>757</v>
      </c>
      <c r="M157" s="41"/>
      <c r="N157" s="66" t="n">
        <v>40410</v>
      </c>
      <c r="O157" s="15" t="n">
        <f aca="true">(NOW()-N157)/365</f>
        <v>15.9524597779814</v>
      </c>
      <c r="P157" s="41" t="s">
        <v>277</v>
      </c>
      <c r="Q157" s="41" t="s">
        <v>226</v>
      </c>
      <c r="R157" s="41" t="s">
        <v>57</v>
      </c>
      <c r="S157" s="66" t="n">
        <v>37802</v>
      </c>
      <c r="T157" s="41"/>
      <c r="U157" s="41"/>
      <c r="V157" s="45"/>
      <c r="W157" s="41"/>
      <c r="X157" s="41"/>
      <c r="Y157" s="30" t="s">
        <v>51</v>
      </c>
    </row>
    <row r="158" customFormat="false" ht="14.25" hidden="false" customHeight="false" outlineLevel="0" collapsed="false">
      <c r="A158" s="1" t="n">
        <v>157</v>
      </c>
      <c r="B158" s="13" t="s">
        <v>754</v>
      </c>
      <c r="C158" s="13" t="s">
        <v>758</v>
      </c>
      <c r="D158" s="1" t="n">
        <v>5824</v>
      </c>
      <c r="E158" s="20" t="s">
        <v>474</v>
      </c>
      <c r="F158" s="12" t="str">
        <f aca="false">IF(K158="","",CHOOSE(MOD(IF(LEN(K158)=15,RIGHT(K158,1),IF(LEN(K158)=18,MID(K158,17,1),"")),2)+1,"女","男"))</f>
        <v>女</v>
      </c>
      <c r="G158" s="4" t="n">
        <f aca="false">IF(LEN(K158)=15,DATE("19"&amp;MID(K158,7,2),MID(K158,9,2),MID(K158,11,2)),IF(LEN(K158)=18,DATE(MID(K158,7,4),MID(K158,11,2),MID(K158,13,2)),""))</f>
        <v>29225</v>
      </c>
      <c r="H158" s="27" t="s">
        <v>28</v>
      </c>
      <c r="I158" s="1" t="n">
        <f aca="true">YEAR(TODAY())-IF(LEN(K158)=15,"19"&amp;MID(K158,7,2),MID(K158,7,4))</f>
        <v>46</v>
      </c>
      <c r="J158" s="20" t="s">
        <v>29</v>
      </c>
      <c r="K158" s="21" t="s">
        <v>759</v>
      </c>
      <c r="L158" s="23" t="n">
        <v>13981826440</v>
      </c>
      <c r="M158" s="21" t="s">
        <v>760</v>
      </c>
      <c r="N158" s="21" t="s">
        <v>761</v>
      </c>
      <c r="O158" s="15" t="n">
        <f aca="true">(NOW()-N158)/365</f>
        <v>15.3469803259278</v>
      </c>
      <c r="P158" s="20" t="s">
        <v>32</v>
      </c>
      <c r="Q158" s="20" t="s">
        <v>762</v>
      </c>
      <c r="R158" s="20" t="s">
        <v>57</v>
      </c>
      <c r="S158" s="22" t="n">
        <v>38534</v>
      </c>
      <c r="T158" s="18"/>
      <c r="U158" s="23"/>
      <c r="V158" s="23" t="s">
        <v>58</v>
      </c>
      <c r="W158" s="23"/>
      <c r="X158" s="13" t="s">
        <v>58</v>
      </c>
      <c r="Y158" s="23"/>
    </row>
    <row r="159" customFormat="false" ht="14.25" hidden="false" customHeight="false" outlineLevel="0" collapsed="false">
      <c r="A159" s="1" t="n">
        <v>158</v>
      </c>
      <c r="B159" s="13" t="s">
        <v>754</v>
      </c>
      <c r="C159" s="13" t="s">
        <v>763</v>
      </c>
      <c r="D159" s="1" t="n">
        <v>6146</v>
      </c>
      <c r="E159" s="20" t="s">
        <v>474</v>
      </c>
      <c r="F159" s="23" t="str">
        <f aca="false">IF(K159="","",CHOOSE(MOD(IF(LEN(K159)=15,RIGHT(K159,1),IF(LEN(K159)=18,MID(K159,17,1),"")),2)+1,"女","男"))</f>
        <v>女</v>
      </c>
      <c r="G159" s="4" t="n">
        <f aca="false">IF(LEN(K159)=15,DATE("19"&amp;MID(K159,7,2),MID(K159,9,2),MID(K159,11,2)),IF(LEN(K159)=18,DATE(MID(K159,7,4),MID(K159,11,2),MID(K159,13,2)),""))</f>
        <v>29078</v>
      </c>
      <c r="H159" s="27" t="s">
        <v>28</v>
      </c>
      <c r="I159" s="23" t="n">
        <f aca="true">YEAR(TODAY())-IF(LEN(K159)=15,"19"&amp;MID(K159,7,2),MID(K159,7,4))</f>
        <v>47</v>
      </c>
      <c r="J159" s="20" t="s">
        <v>29</v>
      </c>
      <c r="K159" s="21" t="s">
        <v>764</v>
      </c>
      <c r="L159" s="18" t="n">
        <v>18244262007</v>
      </c>
      <c r="M159" s="21"/>
      <c r="N159" s="21" t="s">
        <v>765</v>
      </c>
      <c r="O159" s="15" t="n">
        <f aca="true">(NOW()-N159)/365</f>
        <v>15.1661584081209</v>
      </c>
      <c r="P159" s="20" t="s">
        <v>47</v>
      </c>
      <c r="Q159" s="20" t="s">
        <v>766</v>
      </c>
      <c r="R159" s="20" t="s">
        <v>57</v>
      </c>
      <c r="S159" s="22" t="n">
        <v>38533</v>
      </c>
      <c r="T159" s="18"/>
      <c r="U159" s="20" t="s">
        <v>767</v>
      </c>
      <c r="V159" s="18"/>
      <c r="W159" s="18"/>
      <c r="X159" s="18"/>
      <c r="Y159" s="18"/>
    </row>
    <row r="160" customFormat="false" ht="14.25" hidden="false" customHeight="false" outlineLevel="0" collapsed="false">
      <c r="A160" s="1" t="n">
        <v>159</v>
      </c>
      <c r="B160" s="13" t="s">
        <v>754</v>
      </c>
      <c r="C160" s="13" t="s">
        <v>768</v>
      </c>
      <c r="D160" s="1" t="n">
        <v>6773</v>
      </c>
      <c r="E160" s="13" t="s">
        <v>474</v>
      </c>
      <c r="F160" s="1" t="str">
        <f aca="false">IF(K160="","",CHOOSE(MOD(IF(LEN(K160)=15,RIGHT(K160,1),IF(LEN(K160)=18,MID(K160,17,1),"")),2)+1,"女","男"))</f>
        <v>女</v>
      </c>
      <c r="G160" s="4" t="n">
        <f aca="false">IF(LEN(K160)=15,DATE("19"&amp;MID(K160,7,2),MID(K160,9,2),MID(K160,11,2)),IF(LEN(K160)=18,DATE(MID(K160,7,4),MID(K160,11,2),MID(K160,13,2)),""))</f>
        <v>31457</v>
      </c>
      <c r="H160" s="27" t="s">
        <v>28</v>
      </c>
      <c r="I160" s="1" t="n">
        <f aca="true">YEAR(TODAY())-IF(LEN(K160)=15,"19"&amp;MID(K160,7,2),MID(K160,7,4))</f>
        <v>40</v>
      </c>
      <c r="J160" s="13" t="s">
        <v>88</v>
      </c>
      <c r="K160" s="2" t="s">
        <v>769</v>
      </c>
      <c r="L160" s="1" t="s">
        <v>770</v>
      </c>
      <c r="M160" s="2"/>
      <c r="N160" s="2" t="s">
        <v>771</v>
      </c>
      <c r="O160" s="15" t="n">
        <f aca="true">(NOW()-N160)/365</f>
        <v>14.7141036136014</v>
      </c>
      <c r="P160" s="13" t="s">
        <v>73</v>
      </c>
      <c r="R160" s="13" t="s">
        <v>772</v>
      </c>
      <c r="S160" s="4" t="n">
        <v>38533</v>
      </c>
      <c r="U160" s="1"/>
      <c r="W160" s="1"/>
    </row>
    <row r="161" customFormat="false" ht="14.25" hidden="false" customHeight="false" outlineLevel="0" collapsed="false">
      <c r="A161" s="1" t="n">
        <v>160</v>
      </c>
      <c r="B161" s="65" t="s">
        <v>773</v>
      </c>
      <c r="C161" s="13" t="s">
        <v>774</v>
      </c>
      <c r="D161" s="1" t="n">
        <v>6666</v>
      </c>
      <c r="E161" s="13" t="s">
        <v>527</v>
      </c>
      <c r="F161" s="1" t="str">
        <f aca="false">IF(K161="","",CHOOSE(MOD(IF(LEN(K161)=15,RIGHT(K161,1),IF(LEN(K161)=18,MID(K161,17,1),"")),2)+1,"女","男"))</f>
        <v>女</v>
      </c>
      <c r="G161" s="4" t="n">
        <f aca="false">IF(LEN(K161)=15,DATE("19"&amp;MID(K161,7,2),MID(K161,9,2),MID(K161,11,2)),IF(LEN(K161)=18,DATE(MID(K161,7,4),MID(K161,11,2),MID(K161,13,2)),""))</f>
        <v>31531</v>
      </c>
      <c r="H161" s="13" t="s">
        <v>28</v>
      </c>
      <c r="I161" s="1" t="n">
        <f aca="true">YEAR(TODAY())-IF(LEN(K161)=15,"19"&amp;MID(K161,7,2),MID(K161,7,4))</f>
        <v>40</v>
      </c>
      <c r="J161" s="13" t="s">
        <v>88</v>
      </c>
      <c r="K161" s="2" t="s">
        <v>775</v>
      </c>
      <c r="L161" s="1" t="n">
        <v>18280083363</v>
      </c>
      <c r="M161" s="2"/>
      <c r="N161" s="2" t="s">
        <v>776</v>
      </c>
      <c r="O161" s="15" t="n">
        <f aca="true">(NOW()-N161)/365</f>
        <v>14.7908159423696</v>
      </c>
      <c r="P161" s="13" t="s">
        <v>47</v>
      </c>
      <c r="Q161" s="13" t="s">
        <v>56</v>
      </c>
      <c r="R161" s="13" t="s">
        <v>57</v>
      </c>
      <c r="S161" s="4" t="n">
        <v>39264</v>
      </c>
      <c r="U161" s="1"/>
      <c r="W161" s="1"/>
    </row>
    <row r="162" customFormat="false" ht="14.25" hidden="false" customHeight="false" outlineLevel="0" collapsed="false">
      <c r="A162" s="1" t="n">
        <v>161</v>
      </c>
      <c r="B162" s="13" t="s">
        <v>773</v>
      </c>
      <c r="C162" s="13" t="s">
        <v>777</v>
      </c>
      <c r="D162" s="18" t="n">
        <v>4306</v>
      </c>
      <c r="E162" s="17" t="s">
        <v>474</v>
      </c>
      <c r="F162" s="12" t="str">
        <f aca="false">IF(K162="","",CHOOSE(MOD(IF(LEN(K162)=15,RIGHT(K162,1),IF(LEN(K162)=18,MID(K162,17,1),"")),2)+1,"女","男"))</f>
        <v>女</v>
      </c>
      <c r="G162" s="4" t="n">
        <f aca="false">IF(LEN(K162)=15,DATE("19"&amp;MID(K162,7,2),MID(K162,9,2),MID(K162,11,2)),IF(LEN(K162)=18,DATE(MID(K162,7,4),MID(K162,11,2),MID(K162,13,2)),""))</f>
        <v>29201</v>
      </c>
      <c r="H162" s="27" t="s">
        <v>28</v>
      </c>
      <c r="I162" s="1" t="n">
        <f aca="true">YEAR(TODAY())-IF(LEN(K162)=15,"19"&amp;MID(K162,7,2),MID(K162,7,4))</f>
        <v>47</v>
      </c>
      <c r="J162" s="13" t="s">
        <v>88</v>
      </c>
      <c r="K162" s="2" t="s">
        <v>778</v>
      </c>
      <c r="L162" s="14" t="n">
        <v>87243324</v>
      </c>
      <c r="M162" s="2" t="s">
        <v>779</v>
      </c>
      <c r="N162" s="4" t="n">
        <v>38174</v>
      </c>
      <c r="O162" s="15" t="n">
        <f aca="true">(NOW()-N162)/365</f>
        <v>22.0784871752476</v>
      </c>
      <c r="P162" s="17" t="s">
        <v>103</v>
      </c>
      <c r="Q162" s="17" t="s">
        <v>242</v>
      </c>
      <c r="R162" s="17" t="s">
        <v>780</v>
      </c>
      <c r="S162" s="4" t="n">
        <v>36342</v>
      </c>
      <c r="T162" s="13" t="s">
        <v>228</v>
      </c>
      <c r="U162" s="4" t="n">
        <v>34335</v>
      </c>
      <c r="V162" s="23"/>
      <c r="Y162" s="13" t="s">
        <v>51</v>
      </c>
    </row>
    <row r="163" customFormat="false" ht="14.25" hidden="false" customHeight="false" outlineLevel="0" collapsed="false">
      <c r="A163" s="90"/>
      <c r="B163" s="87" t="s">
        <v>773</v>
      </c>
      <c r="C163" s="87" t="s">
        <v>781</v>
      </c>
      <c r="D163" s="90" t="n">
        <v>8132</v>
      </c>
      <c r="E163" s="87" t="s">
        <v>666</v>
      </c>
      <c r="F163" s="87" t="s">
        <v>563</v>
      </c>
      <c r="G163" s="88" t="n">
        <f aca="false">IF(LEN(K163)=15,DATE("19"&amp;MID(K163,7,2),MID(K163,9,2),MID(K163,11,2)),IF(LEN(K163)=18,DATE(MID(K163,7,4),MID(K163,11,2),MID(K163,13,2)),""))</f>
        <v>34544</v>
      </c>
      <c r="H163" s="87" t="s">
        <v>28</v>
      </c>
      <c r="I163" s="90" t="n">
        <f aca="true">YEAR(TODAY())-IF(LEN(K163)=15,"19"&amp;MID(K163,7,2),MID(K163,7,4))</f>
        <v>32</v>
      </c>
      <c r="J163" s="87" t="s">
        <v>88</v>
      </c>
      <c r="K163" s="89" t="s">
        <v>782</v>
      </c>
      <c r="L163" s="90" t="n">
        <v>15928930752</v>
      </c>
      <c r="M163" s="88" t="n">
        <v>41365</v>
      </c>
      <c r="N163" s="90"/>
      <c r="O163" s="90"/>
      <c r="P163" s="87" t="s">
        <v>47</v>
      </c>
      <c r="Q163" s="87" t="s">
        <v>90</v>
      </c>
      <c r="R163" s="87" t="s">
        <v>783</v>
      </c>
      <c r="S163" s="88" t="n">
        <v>41456</v>
      </c>
      <c r="T163" s="90"/>
      <c r="U163" s="87" t="s">
        <v>784</v>
      </c>
      <c r="V163" s="90"/>
      <c r="W163" s="18"/>
      <c r="X163" s="18"/>
      <c r="Y163" s="18"/>
    </row>
    <row r="164" customFormat="false" ht="14.25" hidden="false" customHeight="false" outlineLevel="0" collapsed="false">
      <c r="A164" s="1" t="n">
        <v>162</v>
      </c>
      <c r="B164" s="13" t="s">
        <v>773</v>
      </c>
      <c r="C164" s="13" t="s">
        <v>785</v>
      </c>
      <c r="D164" s="1" t="n">
        <v>4540</v>
      </c>
      <c r="E164" s="17" t="s">
        <v>474</v>
      </c>
      <c r="F164" s="12" t="str">
        <f aca="false">IF(K164="","",CHOOSE(MOD(IF(LEN(K164)=15,RIGHT(K164,1),IF(LEN(K164)=18,MID(K164,17,1),"")),2)+1,"女","男"))</f>
        <v>女</v>
      </c>
      <c r="G164" s="4" t="n">
        <f aca="false">IF(LEN(K164)=15,DATE("19"&amp;MID(K164,7,2),MID(K164,9,2),MID(K164,11,2)),IF(LEN(K164)=18,DATE(MID(K164,7,4),MID(K164,11,2),MID(K164,13,2)),""))</f>
        <v>30721</v>
      </c>
      <c r="H164" s="27" t="s">
        <v>28</v>
      </c>
      <c r="I164" s="1" t="n">
        <f aca="true">YEAR(TODAY())-IF(LEN(K164)=15,"19"&amp;MID(K164,7,2),MID(K164,7,4))</f>
        <v>42</v>
      </c>
      <c r="J164" s="13" t="s">
        <v>29</v>
      </c>
      <c r="K164" s="2" t="s">
        <v>786</v>
      </c>
      <c r="L164" s="1" t="n">
        <v>13980567731</v>
      </c>
      <c r="M164" s="4" t="n">
        <v>38292</v>
      </c>
      <c r="N164" s="4" t="n">
        <v>40365</v>
      </c>
      <c r="O164" s="15" t="n">
        <f aca="true">(NOW()-N164)/365</f>
        <v>16.075747449222</v>
      </c>
      <c r="P164" s="13" t="s">
        <v>277</v>
      </c>
      <c r="Q164" s="98" t="s">
        <v>787</v>
      </c>
      <c r="R164" s="13" t="s">
        <v>524</v>
      </c>
      <c r="S164" s="4" t="n">
        <v>38169</v>
      </c>
      <c r="U164" s="1"/>
      <c r="W164" s="1"/>
      <c r="Y164" s="13" t="s">
        <v>51</v>
      </c>
    </row>
    <row r="165" customFormat="false" ht="14.25" hidden="false" customHeight="false" outlineLevel="0" collapsed="false">
      <c r="A165" s="1" t="n">
        <v>163</v>
      </c>
      <c r="B165" s="13" t="s">
        <v>773</v>
      </c>
      <c r="C165" s="13" t="s">
        <v>788</v>
      </c>
      <c r="D165" s="1" t="n">
        <v>5591</v>
      </c>
      <c r="E165" s="23" t="s">
        <v>474</v>
      </c>
      <c r="F165" s="12" t="str">
        <f aca="false">IF(K165="","",CHOOSE(MOD(IF(LEN(K165)=15,RIGHT(K165,1),IF(LEN(K165)=18,MID(K165,17,1),"")),2)+1,"女","男"))</f>
        <v>女</v>
      </c>
      <c r="G165" s="4" t="n">
        <f aca="false">IF(LEN(K165)=15,DATE("19"&amp;MID(K165,7,2),MID(K165,9,2),MID(K165,11,2)),IF(LEN(K165)=18,DATE(MID(K165,7,4),MID(K165,11,2),MID(K165,13,2)),""))</f>
        <v>31368</v>
      </c>
      <c r="H165" s="27" t="s">
        <v>28</v>
      </c>
      <c r="I165" s="1" t="n">
        <f aca="true">YEAR(TODAY())-IF(LEN(K165)=15,"19"&amp;MID(K165,7,2),MID(K165,7,4))</f>
        <v>41</v>
      </c>
      <c r="J165" s="13" t="s">
        <v>88</v>
      </c>
      <c r="K165" s="24" t="s">
        <v>789</v>
      </c>
      <c r="L165" s="24" t="s">
        <v>790</v>
      </c>
      <c r="M165" s="24"/>
      <c r="N165" s="25" t="n">
        <v>40509</v>
      </c>
      <c r="O165" s="15" t="n">
        <f aca="true">(NOW()-N165)/365</f>
        <v>15.6812269012783</v>
      </c>
      <c r="P165" s="23" t="s">
        <v>47</v>
      </c>
      <c r="Q165" s="23" t="s">
        <v>791</v>
      </c>
      <c r="R165" s="23" t="s">
        <v>792</v>
      </c>
      <c r="S165" s="25" t="n">
        <v>37803</v>
      </c>
      <c r="T165" s="23"/>
      <c r="U165" s="23"/>
      <c r="V165" s="23"/>
      <c r="W165" s="23"/>
      <c r="X165" s="23"/>
    </row>
    <row r="166" customFormat="false" ht="14.25" hidden="false" customHeight="false" outlineLevel="0" collapsed="false">
      <c r="A166" s="1" t="n">
        <v>164</v>
      </c>
      <c r="B166" s="65" t="s">
        <v>793</v>
      </c>
      <c r="C166" s="52" t="s">
        <v>794</v>
      </c>
      <c r="D166" s="1" t="n">
        <v>5548</v>
      </c>
      <c r="E166" s="27" t="s">
        <v>527</v>
      </c>
      <c r="F166" s="12" t="str">
        <f aca="false">IF(K166="","",CHOOSE(MOD(IF(LEN(K166)=15,RIGHT(K166,1),IF(LEN(K166)=18,MID(K166,17,1),"")),2)+1,"女","男"))</f>
        <v>女</v>
      </c>
      <c r="G166" s="4" t="n">
        <f aca="false">IF(LEN(K166)=15,DATE("19"&amp;MID(K166,7,2),MID(K166,9,2),MID(K166,11,2)),IF(LEN(K166)=18,DATE(MID(K166,7,4),MID(K166,11,2),MID(K166,13,2)),""))</f>
        <v>32614</v>
      </c>
      <c r="H166" s="27" t="s">
        <v>28</v>
      </c>
      <c r="I166" s="1" t="n">
        <f aca="true">YEAR(TODAY())-IF(LEN(K166)=15,"19"&amp;MID(K166,7,2),MID(K166,7,4))</f>
        <v>37</v>
      </c>
      <c r="J166" s="13" t="s">
        <v>88</v>
      </c>
      <c r="K166" s="2" t="s">
        <v>795</v>
      </c>
      <c r="L166" s="52" t="n">
        <v>13540476256</v>
      </c>
      <c r="M166" s="4" t="n">
        <v>40562</v>
      </c>
      <c r="N166" s="4" t="n">
        <v>40725</v>
      </c>
      <c r="O166" s="15" t="n">
        <f aca="true">(NOW()-N166)/365</f>
        <v>15.0894460793617</v>
      </c>
      <c r="P166" s="52" t="s">
        <v>277</v>
      </c>
      <c r="Q166" s="52" t="s">
        <v>56</v>
      </c>
      <c r="R166" s="52" t="s">
        <v>57</v>
      </c>
      <c r="S166" s="4" t="n">
        <v>40725</v>
      </c>
      <c r="T166" s="52" t="s">
        <v>278</v>
      </c>
      <c r="U166" s="1"/>
      <c r="W166" s="1"/>
    </row>
    <row r="167" customFormat="false" ht="14.25" hidden="false" customHeight="false" outlineLevel="0" collapsed="false">
      <c r="A167" s="1" t="n">
        <v>165</v>
      </c>
      <c r="B167" s="13" t="s">
        <v>793</v>
      </c>
      <c r="C167" s="20" t="s">
        <v>796</v>
      </c>
      <c r="D167" s="1" t="n">
        <v>6301</v>
      </c>
      <c r="E167" s="27" t="s">
        <v>474</v>
      </c>
      <c r="F167" s="23" t="str">
        <f aca="false">IF(K167="","",CHOOSE(MOD(IF(LEN(K167)=15,RIGHT(K167,1),IF(LEN(K167)=18,MID(K167,17,1),"")),2)+1,"女","男"))</f>
        <v>女</v>
      </c>
      <c r="G167" s="4" t="n">
        <f aca="false">IF(LEN(K167)=15,DATE("19"&amp;MID(K167,7,2),MID(K167,9,2),MID(K167,11,2)),IF(LEN(K167)=18,DATE(MID(K167,7,4),MID(K167,11,2),MID(K167,13,2)),""))</f>
        <v>29218</v>
      </c>
      <c r="H167" s="27" t="s">
        <v>28</v>
      </c>
      <c r="I167" s="23" t="n">
        <f aca="true">YEAR(TODAY())-IF(LEN(K167)=15,"19"&amp;MID(K167,7,2),MID(K167,7,4))</f>
        <v>47</v>
      </c>
      <c r="J167" s="20" t="s">
        <v>29</v>
      </c>
      <c r="K167" s="21" t="s">
        <v>797</v>
      </c>
      <c r="L167" s="18" t="n">
        <v>13548007758</v>
      </c>
      <c r="M167" s="21"/>
      <c r="N167" s="21" t="s">
        <v>798</v>
      </c>
      <c r="O167" s="15" t="n">
        <f aca="true">(NOW()-N167)/365</f>
        <v>15.0647885451162</v>
      </c>
      <c r="P167" s="20" t="s">
        <v>103</v>
      </c>
      <c r="Q167" s="20" t="s">
        <v>410</v>
      </c>
      <c r="R167" s="20" t="s">
        <v>799</v>
      </c>
      <c r="S167" s="22" t="n">
        <v>35612</v>
      </c>
      <c r="V167" s="23"/>
    </row>
    <row r="168" customFormat="false" ht="14.25" hidden="false" customHeight="false" outlineLevel="0" collapsed="false">
      <c r="A168" s="1" t="n">
        <v>166</v>
      </c>
      <c r="B168" s="20" t="s">
        <v>793</v>
      </c>
      <c r="C168" s="13" t="s">
        <v>800</v>
      </c>
      <c r="D168" s="1" t="n">
        <v>6534</v>
      </c>
      <c r="E168" s="20" t="s">
        <v>474</v>
      </c>
      <c r="F168" s="23" t="str">
        <f aca="false">IF(K168="","",CHOOSE(MOD(IF(LEN(K168)=15,RIGHT(K168,1),IF(LEN(K168)=18,MID(K168,17,1),"")),2)+1,"女","男"))</f>
        <v>女</v>
      </c>
      <c r="G168" s="4" t="n">
        <f aca="false">IF(LEN(K168)=15,DATE("19"&amp;MID(K168,7,2),MID(K168,9,2),MID(K168,11,2)),IF(LEN(K168)=18,DATE(MID(K168,7,4),MID(K168,11,2),MID(K168,13,2)),""))</f>
        <v>29917</v>
      </c>
      <c r="H168" s="27" t="s">
        <v>28</v>
      </c>
      <c r="I168" s="23" t="n">
        <f aca="true">YEAR(TODAY())-IF(LEN(K168)=15,"19"&amp;MID(K168,7,2),MID(K168,7,4))</f>
        <v>45</v>
      </c>
      <c r="J168" s="20" t="s">
        <v>29</v>
      </c>
      <c r="K168" s="21" t="s">
        <v>801</v>
      </c>
      <c r="L168" s="18" t="s">
        <v>802</v>
      </c>
      <c r="M168" s="21"/>
      <c r="N168" s="21" t="s">
        <v>803</v>
      </c>
      <c r="O168" s="15" t="n">
        <f aca="true">(NOW()-N168)/365</f>
        <v>14.9223227916927</v>
      </c>
      <c r="P168" s="20" t="s">
        <v>103</v>
      </c>
      <c r="Q168" s="20" t="s">
        <v>242</v>
      </c>
      <c r="R168" s="20" t="s">
        <v>804</v>
      </c>
      <c r="S168" s="22" t="n">
        <v>37787</v>
      </c>
      <c r="U168" s="1"/>
      <c r="W168" s="1"/>
    </row>
    <row r="169" customFormat="false" ht="14.25" hidden="false" customHeight="false" outlineLevel="0" collapsed="false">
      <c r="A169" s="1" t="n">
        <v>167</v>
      </c>
      <c r="B169" s="20" t="s">
        <v>793</v>
      </c>
      <c r="C169" s="20" t="s">
        <v>805</v>
      </c>
      <c r="D169" s="18" t="n">
        <v>7379</v>
      </c>
      <c r="E169" s="20" t="s">
        <v>474</v>
      </c>
      <c r="F169" s="96" t="s">
        <v>563</v>
      </c>
      <c r="G169" s="4" t="n">
        <f aca="false">IF(LEN(K169)=15,DATE("19"&amp;MID(K169,7,2),MID(K169,9,2),MID(K169,11,2)),IF(LEN(K169)=18,DATE(MID(K169,7,4),MID(K169,11,2),MID(K169,13,2)),""))</f>
        <v>27436</v>
      </c>
      <c r="H169" s="13" t="s">
        <v>28</v>
      </c>
      <c r="I169" s="23" t="n">
        <f aca="true">YEAR(TODAY())-IF(LEN(K169)=15,"19"&amp;MID(K169,7,2),MID(K169,7,4))</f>
        <v>51</v>
      </c>
      <c r="J169" s="20" t="s">
        <v>29</v>
      </c>
      <c r="K169" s="21" t="s">
        <v>806</v>
      </c>
      <c r="L169" s="18" t="n">
        <v>18080925720</v>
      </c>
      <c r="M169" s="21"/>
      <c r="N169" s="21" t="s">
        <v>807</v>
      </c>
      <c r="O169" s="15" t="n">
        <f aca="true">(NOW()-N169)/365</f>
        <v>14.1962953944332</v>
      </c>
      <c r="P169" s="20" t="s">
        <v>103</v>
      </c>
      <c r="Q169" s="20" t="s">
        <v>787</v>
      </c>
      <c r="R169" s="20" t="s">
        <v>783</v>
      </c>
      <c r="S169" s="22" t="n">
        <v>35266</v>
      </c>
      <c r="U169" s="1"/>
      <c r="W169" s="1"/>
    </row>
    <row r="170" customFormat="false" ht="14.25" hidden="false" customHeight="false" outlineLevel="0" collapsed="false">
      <c r="A170" s="1" t="n">
        <v>168</v>
      </c>
      <c r="B170" s="99" t="s">
        <v>808</v>
      </c>
      <c r="C170" s="20" t="s">
        <v>809</v>
      </c>
      <c r="D170" s="1" t="n">
        <v>6472</v>
      </c>
      <c r="E170" s="20" t="s">
        <v>527</v>
      </c>
      <c r="F170" s="23" t="str">
        <f aca="false">IF(K170="","",CHOOSE(MOD(IF(LEN(K170)=15,RIGHT(K170,1),IF(LEN(K170)=18,MID(K170,17,1),"")),2)+1,"女","男"))</f>
        <v>女</v>
      </c>
      <c r="G170" s="4" t="n">
        <f aca="false">IF(LEN(K170)=15,DATE("19"&amp;MID(K170,7,2),MID(K170,9,2),MID(K170,11,2)),IF(LEN(K170)=18,DATE(MID(K170,7,4),MID(K170,11,2),MID(K170,13,2)),""))</f>
        <v>31371</v>
      </c>
      <c r="H170" s="27" t="s">
        <v>28</v>
      </c>
      <c r="I170" s="23" t="n">
        <f aca="true">YEAR(TODAY())-IF(LEN(K170)=15,"19"&amp;MID(K170,7,2),MID(K170,7,4))</f>
        <v>41</v>
      </c>
      <c r="J170" s="20" t="s">
        <v>88</v>
      </c>
      <c r="K170" s="21" t="s">
        <v>810</v>
      </c>
      <c r="L170" s="18" t="n">
        <v>13551348448</v>
      </c>
      <c r="M170" s="21"/>
      <c r="N170" s="21" t="s">
        <v>811</v>
      </c>
      <c r="O170" s="15" t="n">
        <f aca="true">(NOW()-N170)/365</f>
        <v>14.9634186821055</v>
      </c>
      <c r="P170" s="20" t="s">
        <v>73</v>
      </c>
      <c r="Q170" s="18"/>
      <c r="R170" s="20" t="s">
        <v>812</v>
      </c>
      <c r="S170" s="22" t="n">
        <v>38502</v>
      </c>
      <c r="V170" s="23"/>
    </row>
    <row r="171" customFormat="false" ht="14.25" hidden="false" customHeight="false" outlineLevel="0" collapsed="false">
      <c r="A171" s="1" t="n">
        <v>169</v>
      </c>
      <c r="B171" s="13" t="s">
        <v>808</v>
      </c>
      <c r="C171" s="13" t="s">
        <v>813</v>
      </c>
      <c r="D171" s="1" t="n">
        <v>6473</v>
      </c>
      <c r="E171" s="13" t="s">
        <v>474</v>
      </c>
      <c r="F171" s="1" t="str">
        <f aca="false">IF(K171="","",CHOOSE(MOD(IF(LEN(K171)=15,RIGHT(K171,1),IF(LEN(K171)=18,MID(K171,17,1),"")),2)+1,"女","男"))</f>
        <v>女</v>
      </c>
      <c r="G171" s="4" t="n">
        <f aca="false">IF(LEN(K171)=15,DATE("19"&amp;MID(K171,7,2),MID(K171,9,2),MID(K171,11,2)),IF(LEN(K171)=18,DATE(MID(K171,7,4),MID(K171,11,2),MID(K171,13,2)),""))</f>
        <v>33173</v>
      </c>
      <c r="H171" s="13" t="s">
        <v>28</v>
      </c>
      <c r="I171" s="1" t="n">
        <f aca="true">YEAR(TODAY())-IF(LEN(K171)=15,"19"&amp;MID(K171,7,2),MID(K171,7,4))</f>
        <v>36</v>
      </c>
      <c r="J171" s="13" t="s">
        <v>88</v>
      </c>
      <c r="K171" s="2" t="s">
        <v>814</v>
      </c>
      <c r="L171" s="1" t="s">
        <v>815</v>
      </c>
      <c r="M171" s="2" t="s">
        <v>811</v>
      </c>
      <c r="N171" s="2" t="s">
        <v>686</v>
      </c>
      <c r="O171" s="15" t="n">
        <f aca="true">(NOW()-N171)/365</f>
        <v>14.5606789560792</v>
      </c>
      <c r="P171" s="13" t="s">
        <v>47</v>
      </c>
      <c r="Q171" s="13" t="s">
        <v>505</v>
      </c>
      <c r="R171" s="13" t="s">
        <v>506</v>
      </c>
      <c r="S171" s="4" t="n">
        <v>40918</v>
      </c>
      <c r="U171" s="1"/>
      <c r="W171" s="1"/>
    </row>
    <row r="172" customFormat="false" ht="14.25" hidden="false" customHeight="false" outlineLevel="0" collapsed="false">
      <c r="A172" s="1" t="n">
        <v>170</v>
      </c>
      <c r="B172" s="13" t="s">
        <v>808</v>
      </c>
      <c r="C172" s="80" t="s">
        <v>816</v>
      </c>
      <c r="D172" s="80" t="n">
        <v>7948</v>
      </c>
      <c r="E172" s="80" t="s">
        <v>646</v>
      </c>
      <c r="F172" s="80" t="str">
        <f aca="false">IF(K172="","",CHOOSE(MOD(IF(LEN(K172)=15,RIGHT(K172,1),IF(LEN(K172)=18,MID(K172,17,1),"")),2)+1,"女","男"))</f>
        <v>女</v>
      </c>
      <c r="G172" s="79" t="n">
        <f aca="false">IF(LEN(K172)=15,DATE("19"&amp;MID(K172,7,2),MID(K172,9,2),MID(K172,11,2)),IF(LEN(K172)=18,DATE(MID(K172,7,4),MID(K172,11,2),MID(K172,13,2)),""))</f>
        <v>28169</v>
      </c>
      <c r="H172" s="80" t="s">
        <v>28</v>
      </c>
      <c r="I172" s="80" t="n">
        <f aca="true">YEAR(TODAY())-IF(LEN(K172)=15,"19"&amp;MID(K172,7,2),MID(K172,7,4))</f>
        <v>49</v>
      </c>
      <c r="J172" s="80" t="s">
        <v>29</v>
      </c>
      <c r="K172" s="93" t="s">
        <v>817</v>
      </c>
      <c r="L172" s="80" t="n">
        <v>13558759771</v>
      </c>
      <c r="M172" s="93"/>
      <c r="N172" s="93" t="s">
        <v>818</v>
      </c>
      <c r="O172" s="15" t="n">
        <f aca="true">(NOW()-N172)/365</f>
        <v>13.6099940245734</v>
      </c>
      <c r="P172" s="80" t="s">
        <v>103</v>
      </c>
      <c r="Q172" s="80" t="s">
        <v>187</v>
      </c>
      <c r="R172" s="80" t="s">
        <v>819</v>
      </c>
      <c r="S172" s="79" t="n">
        <v>35251</v>
      </c>
      <c r="T172" s="80"/>
      <c r="U172" s="80" t="s">
        <v>820</v>
      </c>
      <c r="V172" s="80"/>
      <c r="W172" s="80"/>
      <c r="X172" s="80"/>
      <c r="Y172" s="80"/>
    </row>
    <row r="173" customFormat="false" ht="14.25" hidden="false" customHeight="false" outlineLevel="0" collapsed="false">
      <c r="A173" s="1" t="n">
        <v>171</v>
      </c>
      <c r="B173" s="100" t="s">
        <v>821</v>
      </c>
      <c r="C173" s="13" t="s">
        <v>822</v>
      </c>
      <c r="D173" s="1" t="n">
        <v>6309</v>
      </c>
      <c r="E173" s="27" t="s">
        <v>527</v>
      </c>
      <c r="F173" s="23" t="str">
        <f aca="false">IF(K173="","",CHOOSE(MOD(IF(LEN(K173)=15,RIGHT(K173,1),IF(LEN(K173)=18,MID(K173,17,1),"")),2)+1,"女","男"))</f>
        <v>女</v>
      </c>
      <c r="G173" s="4" t="n">
        <f aca="false">IF(LEN(K173)=15,DATE("19"&amp;MID(K173,7,2),MID(K173,9,2),MID(K173,11,2)),IF(LEN(K173)=18,DATE(MID(K173,7,4),MID(K173,11,2),MID(K173,13,2)),""))</f>
        <v>29102</v>
      </c>
      <c r="H173" s="13" t="s">
        <v>28</v>
      </c>
      <c r="I173" s="23" t="n">
        <f aca="true">YEAR(TODAY())-IF(LEN(K173)=15,"19"&amp;MID(K173,7,2),MID(K173,7,4))</f>
        <v>47</v>
      </c>
      <c r="J173" s="20" t="s">
        <v>29</v>
      </c>
      <c r="K173" s="21" t="s">
        <v>823</v>
      </c>
      <c r="L173" s="18" t="s">
        <v>824</v>
      </c>
      <c r="M173" s="21"/>
      <c r="N173" s="21" t="s">
        <v>825</v>
      </c>
      <c r="O173" s="15" t="n">
        <f aca="true">(NOW()-N173)/365</f>
        <v>15.0456104629306</v>
      </c>
      <c r="P173" s="20" t="s">
        <v>47</v>
      </c>
      <c r="Q173" s="20" t="s">
        <v>168</v>
      </c>
      <c r="R173" s="20" t="s">
        <v>826</v>
      </c>
      <c r="S173" s="22" t="n">
        <v>38908</v>
      </c>
      <c r="V173" s="13" t="s">
        <v>577</v>
      </c>
      <c r="X173" s="13" t="s">
        <v>577</v>
      </c>
    </row>
    <row r="174" customFormat="false" ht="14.25" hidden="false" customHeight="false" outlineLevel="0" collapsed="false">
      <c r="A174" s="1" t="n">
        <v>172</v>
      </c>
      <c r="B174" s="23" t="s">
        <v>821</v>
      </c>
      <c r="C174" s="20" t="s">
        <v>827</v>
      </c>
      <c r="D174" s="1" t="n">
        <v>6348</v>
      </c>
      <c r="E174" s="20" t="s">
        <v>474</v>
      </c>
      <c r="F174" s="23" t="str">
        <f aca="false">IF(K174="","",CHOOSE(MOD(IF(LEN(K174)=15,RIGHT(K174,1),IF(LEN(K174)=18,MID(K174,17,1),"")),2)+1,"女","男"))</f>
        <v>女</v>
      </c>
      <c r="G174" s="4" t="n">
        <f aca="false">IF(LEN(K174)=15,DATE("19"&amp;MID(K174,7,2),MID(K174,9,2),MID(K174,11,2)),IF(LEN(K174)=18,DATE(MID(K174,7,4),MID(K174,11,2),MID(K174,13,2)),""))</f>
        <v>34170</v>
      </c>
      <c r="H174" s="41" t="s">
        <v>28</v>
      </c>
      <c r="I174" s="23" t="n">
        <f aca="true">YEAR(TODAY())-IF(LEN(K174)=15,"19"&amp;MID(K174,7,2),MID(K174,7,4))</f>
        <v>33</v>
      </c>
      <c r="J174" s="20" t="s">
        <v>88</v>
      </c>
      <c r="K174" s="21" t="s">
        <v>828</v>
      </c>
      <c r="L174" s="18" t="s">
        <v>829</v>
      </c>
      <c r="M174" s="21"/>
      <c r="N174" s="21" t="s">
        <v>830</v>
      </c>
      <c r="O174" s="15" t="n">
        <f aca="true">(NOW()-N174)/365</f>
        <v>15.0373912848495</v>
      </c>
      <c r="P174" s="20" t="s">
        <v>103</v>
      </c>
      <c r="Q174" s="20" t="s">
        <v>385</v>
      </c>
      <c r="R174" s="20" t="s">
        <v>642</v>
      </c>
      <c r="S174" s="22" t="n">
        <v>40725</v>
      </c>
      <c r="T174" s="18"/>
      <c r="U174" s="18"/>
      <c r="V174" s="18"/>
      <c r="W174" s="18"/>
      <c r="X174" s="18"/>
      <c r="Y174" s="18"/>
    </row>
    <row r="175" customFormat="false" ht="14.25" hidden="false" customHeight="false" outlineLevel="0" collapsed="false">
      <c r="A175" s="1" t="n">
        <v>173</v>
      </c>
      <c r="B175" s="23" t="s">
        <v>821</v>
      </c>
      <c r="C175" s="13" t="s">
        <v>831</v>
      </c>
      <c r="D175" s="1" t="n">
        <v>6796</v>
      </c>
      <c r="E175" s="13" t="s">
        <v>474</v>
      </c>
      <c r="F175" s="1" t="str">
        <f aca="false">IF(K175="","",CHOOSE(MOD(IF(LEN(K175)=15,RIGHT(K175,1),IF(LEN(K175)=18,MID(K175,17,1),"")),2)+1,"女","男"))</f>
        <v>女</v>
      </c>
      <c r="G175" s="4" t="n">
        <f aca="false">IF(LEN(K175)=15,DATE("19"&amp;MID(K175,7,2),MID(K175,9,2),MID(K175,11,2)),IF(LEN(K175)=18,DATE(MID(K175,7,4),MID(K175,11,2),MID(K175,13,2)),""))</f>
        <v>30067</v>
      </c>
      <c r="H175" s="41" t="s">
        <v>28</v>
      </c>
      <c r="I175" s="1" t="n">
        <f aca="true">YEAR(TODAY())-IF(LEN(K175)=15,"19"&amp;MID(K175,7,2),MID(K175,7,4))</f>
        <v>44</v>
      </c>
      <c r="J175" s="13" t="s">
        <v>29</v>
      </c>
      <c r="K175" s="2" t="s">
        <v>832</v>
      </c>
      <c r="L175" s="1" t="n">
        <v>13880575752</v>
      </c>
      <c r="M175" s="2"/>
      <c r="N175" s="2" t="s">
        <v>833</v>
      </c>
      <c r="O175" s="15" t="n">
        <f aca="true">(NOW()-N175)/365</f>
        <v>14.6921858053985</v>
      </c>
      <c r="P175" s="13" t="s">
        <v>103</v>
      </c>
      <c r="Q175" s="13" t="s">
        <v>242</v>
      </c>
      <c r="R175" s="13" t="s">
        <v>560</v>
      </c>
      <c r="S175" s="4" t="n">
        <v>36707</v>
      </c>
      <c r="T175" s="68"/>
      <c r="U175" s="68"/>
      <c r="X175" s="68"/>
    </row>
    <row r="176" customFormat="false" ht="14.25" hidden="false" customHeight="false" outlineLevel="0" collapsed="false">
      <c r="A176" s="1" t="n">
        <v>174</v>
      </c>
      <c r="B176" s="23" t="s">
        <v>821</v>
      </c>
      <c r="C176" s="20" t="s">
        <v>834</v>
      </c>
      <c r="D176" s="18" t="n">
        <v>7665</v>
      </c>
      <c r="E176" s="13" t="s">
        <v>474</v>
      </c>
      <c r="F176" s="20" t="s">
        <v>128</v>
      </c>
      <c r="G176" s="4" t="n">
        <f aca="false">IF(LEN(K176)=15,DATE("19"&amp;MID(K176,7,2),MID(K176,9,2),MID(K176,11,2)),IF(LEN(K176)=18,DATE(MID(K176,7,4),MID(K176,11,2),MID(K176,13,2)),""))</f>
        <v>29622</v>
      </c>
      <c r="H176" s="13" t="s">
        <v>28</v>
      </c>
      <c r="I176" s="23" t="n">
        <f aca="true">YEAR(TODAY())-IF(LEN(K176)=15,"19"&amp;MID(K176,7,2),MID(K176,7,4))</f>
        <v>45</v>
      </c>
      <c r="J176" s="20" t="s">
        <v>29</v>
      </c>
      <c r="K176" s="21" t="s">
        <v>835</v>
      </c>
      <c r="L176" s="18" t="s">
        <v>836</v>
      </c>
      <c r="M176" s="21"/>
      <c r="N176" s="21" t="s">
        <v>740</v>
      </c>
      <c r="O176" s="15" t="n">
        <f aca="true">(NOW()-N176)/365</f>
        <v>13.9469803259472</v>
      </c>
      <c r="P176" s="20" t="s">
        <v>47</v>
      </c>
      <c r="Q176" s="20" t="s">
        <v>787</v>
      </c>
      <c r="R176" s="20" t="s">
        <v>524</v>
      </c>
      <c r="S176" s="22" t="n">
        <v>37438</v>
      </c>
      <c r="T176" s="18"/>
      <c r="U176" s="20" t="s">
        <v>837</v>
      </c>
      <c r="V176" s="18"/>
      <c r="W176" s="18"/>
      <c r="X176" s="18"/>
      <c r="Y176" s="18"/>
    </row>
    <row r="177" customFormat="false" ht="14.25" hidden="false" customHeight="false" outlineLevel="0" collapsed="false">
      <c r="A177" s="1" t="n">
        <v>175</v>
      </c>
      <c r="B177" s="65" t="s">
        <v>838</v>
      </c>
      <c r="C177" s="13" t="s">
        <v>839</v>
      </c>
      <c r="D177" s="18" t="n">
        <v>4025</v>
      </c>
      <c r="E177" s="42" t="s">
        <v>520</v>
      </c>
      <c r="F177" s="28" t="str">
        <f aca="false">IF(K177="","",CHOOSE(MOD(IF(LEN(K177)=15,RIGHT(K177,1),IF(LEN(K177)=18,MID(K177,17,1),"")),2)+1,"女","男"))</f>
        <v>女</v>
      </c>
      <c r="G177" s="33" t="n">
        <f aca="false">IF(LEN(K177)=15,DATE("19"&amp;MID(K177,7,2),MID(K177,9,2),MID(K177,11,2)),IF(LEN(K177)=18,DATE(MID(K177,7,4),MID(K177,11,2),MID(K177,13,2)),""))</f>
        <v>30932</v>
      </c>
      <c r="H177" s="41" t="s">
        <v>28</v>
      </c>
      <c r="I177" s="30" t="n">
        <f aca="true">YEAR(TODAY())-IF(LEN(K177)=15,"19"&amp;MID(K177,7,2),MID(K177,7,4))</f>
        <v>42</v>
      </c>
      <c r="J177" s="41" t="s">
        <v>88</v>
      </c>
      <c r="K177" s="43" t="s">
        <v>840</v>
      </c>
      <c r="L177" s="44" t="n">
        <v>13558709707</v>
      </c>
      <c r="M177" s="66"/>
      <c r="N177" s="66" t="n">
        <v>39995</v>
      </c>
      <c r="O177" s="15" t="n">
        <f aca="true">(NOW()-N177)/365</f>
        <v>17.089446079373</v>
      </c>
      <c r="P177" s="42" t="s">
        <v>47</v>
      </c>
      <c r="Q177" s="42" t="s">
        <v>841</v>
      </c>
      <c r="R177" s="97" t="s">
        <v>91</v>
      </c>
      <c r="S177" s="66" t="n">
        <v>39994</v>
      </c>
      <c r="T177" s="41" t="s">
        <v>446</v>
      </c>
      <c r="U177" s="66"/>
      <c r="V177" s="45"/>
      <c r="W177" s="66"/>
      <c r="X177" s="41"/>
      <c r="Y177" s="30" t="s">
        <v>842</v>
      </c>
    </row>
    <row r="178" customFormat="false" ht="14.25" hidden="false" customHeight="false" outlineLevel="0" collapsed="false">
      <c r="A178" s="1" t="n">
        <v>176</v>
      </c>
      <c r="B178" s="13" t="s">
        <v>838</v>
      </c>
      <c r="C178" s="13" t="s">
        <v>843</v>
      </c>
      <c r="D178" s="1" t="n">
        <v>5698</v>
      </c>
      <c r="E178" s="52" t="s">
        <v>474</v>
      </c>
      <c r="F178" s="1" t="str">
        <f aca="false">IF(K178="","",CHOOSE(MOD(IF(LEN(K178)=15,RIGHT(K178,1),IF(LEN(K178)=18,MID(K178,17,1),"")),2)+1,"女","男"))</f>
        <v>女</v>
      </c>
      <c r="G178" s="4" t="n">
        <f aca="false">IF(LEN(K178)=15,DATE("19"&amp;MID(K178,7,2),MID(K178,9,2),MID(K178,11,2)),IF(LEN(K178)=18,DATE(MID(K178,7,4),MID(K178,11,2),MID(K178,13,2)),""))</f>
        <v>32808</v>
      </c>
      <c r="H178" s="13" t="s">
        <v>28</v>
      </c>
      <c r="I178" s="1" t="n">
        <f aca="true">YEAR(TODAY())-IF(LEN(K178)=15,"19"&amp;MID(K178,7,2),MID(K178,7,4))</f>
        <v>37</v>
      </c>
      <c r="J178" s="13" t="s">
        <v>88</v>
      </c>
      <c r="K178" s="2" t="s">
        <v>844</v>
      </c>
      <c r="L178" s="1" t="n">
        <v>13980016246</v>
      </c>
      <c r="M178" s="4" t="n">
        <v>40607</v>
      </c>
      <c r="N178" s="4" t="n">
        <v>40918</v>
      </c>
      <c r="O178" s="15" t="n">
        <f aca="true">(NOW()-N178)/365</f>
        <v>14.5606789560868</v>
      </c>
      <c r="P178" s="13" t="s">
        <v>47</v>
      </c>
      <c r="Q178" s="13" t="s">
        <v>505</v>
      </c>
      <c r="R178" s="13" t="s">
        <v>506</v>
      </c>
      <c r="S178" s="4" t="n">
        <v>40918</v>
      </c>
      <c r="U178" s="13" t="s">
        <v>845</v>
      </c>
      <c r="W178" s="1"/>
    </row>
    <row r="179" customFormat="false" ht="14.25" hidden="false" customHeight="false" outlineLevel="0" collapsed="false">
      <c r="A179" s="1" t="n">
        <v>177</v>
      </c>
      <c r="B179" s="27" t="s">
        <v>838</v>
      </c>
      <c r="C179" s="10" t="s">
        <v>846</v>
      </c>
      <c r="D179" s="1" t="n">
        <v>4848</v>
      </c>
      <c r="E179" s="67" t="s">
        <v>474</v>
      </c>
      <c r="F179" s="12" t="str">
        <f aca="false">IF(K179="","",CHOOSE(MOD(IF(LEN(K179)=15,RIGHT(K179,1),IF(LEN(K179)=18,MID(K179,17,1),"")),2)+1,"女","男"))</f>
        <v>女</v>
      </c>
      <c r="G179" s="4" t="n">
        <f aca="false">IF(LEN(K179)=15,DATE("19"&amp;MID(K179,7,2),MID(K179,9,2),MID(K179,11,2)),IF(LEN(K179)=18,DATE(MID(K179,7,4),MID(K179,11,2),MID(K179,13,2)),""))</f>
        <v>32947</v>
      </c>
      <c r="H179" s="13" t="s">
        <v>28</v>
      </c>
      <c r="I179" s="1" t="n">
        <f aca="true">YEAR(TODAY())-IF(LEN(K179)=15,"19"&amp;MID(K179,7,2),MID(K179,7,4))</f>
        <v>36</v>
      </c>
      <c r="J179" s="23" t="s">
        <v>88</v>
      </c>
      <c r="K179" s="101" t="s">
        <v>847</v>
      </c>
      <c r="L179" s="101" t="n">
        <v>13488979826</v>
      </c>
      <c r="M179" s="24" t="s">
        <v>848</v>
      </c>
      <c r="N179" s="25" t="n">
        <v>40425</v>
      </c>
      <c r="O179" s="15" t="n">
        <f aca="true">(NOW()-N179)/365</f>
        <v>15.9113638875947</v>
      </c>
      <c r="P179" s="102" t="s">
        <v>47</v>
      </c>
      <c r="Q179" s="23" t="s">
        <v>410</v>
      </c>
      <c r="R179" s="23" t="s">
        <v>804</v>
      </c>
      <c r="S179" s="4" t="n">
        <v>40360</v>
      </c>
      <c r="T179" s="68"/>
      <c r="U179" s="68"/>
      <c r="V179" s="23"/>
      <c r="Y179" s="13" t="s">
        <v>51</v>
      </c>
    </row>
    <row r="180" customFormat="false" ht="14.25" hidden="false" customHeight="false" outlineLevel="0" collapsed="false">
      <c r="A180" s="1" t="n">
        <v>178</v>
      </c>
      <c r="B180" s="13" t="s">
        <v>838</v>
      </c>
      <c r="C180" s="20" t="s">
        <v>849</v>
      </c>
      <c r="D180" s="1" t="n">
        <v>5764</v>
      </c>
      <c r="E180" s="20" t="s">
        <v>474</v>
      </c>
      <c r="F180" s="12" t="str">
        <f aca="false">IF(K180="","",CHOOSE(MOD(IF(LEN(K180)=15,RIGHT(K180,1),IF(LEN(K180)=18,MID(K180,17,1),"")),2)+1,"女","男"))</f>
        <v>女</v>
      </c>
      <c r="G180" s="4" t="n">
        <f aca="false">IF(LEN(K180)=15,DATE("19"&amp;MID(K180,7,2),MID(K180,9,2),MID(K180,11,2)),IF(LEN(K180)=18,DATE(MID(K180,7,4),MID(K180,11,2),MID(K180,13,2)),""))</f>
        <v>30215</v>
      </c>
      <c r="H180" s="13" t="s">
        <v>28</v>
      </c>
      <c r="I180" s="1" t="n">
        <f aca="true">YEAR(TODAY())-IF(LEN(K180)=15,"19"&amp;MID(K180,7,2),MID(K180,7,4))</f>
        <v>44</v>
      </c>
      <c r="J180" s="20" t="s">
        <v>29</v>
      </c>
      <c r="K180" s="21" t="s">
        <v>850</v>
      </c>
      <c r="L180" s="18" t="n">
        <v>13608075022</v>
      </c>
      <c r="M180" s="21"/>
      <c r="N180" s="21" t="s">
        <v>851</v>
      </c>
      <c r="O180" s="15" t="n">
        <f aca="true">(NOW()-N180)/365</f>
        <v>15.3990351204725</v>
      </c>
      <c r="P180" s="20" t="s">
        <v>47</v>
      </c>
      <c r="Q180" s="20" t="s">
        <v>852</v>
      </c>
      <c r="R180" s="20" t="s">
        <v>41</v>
      </c>
      <c r="S180" s="22" t="n">
        <v>38163</v>
      </c>
      <c r="T180" s="18"/>
      <c r="U180" s="20" t="s">
        <v>853</v>
      </c>
      <c r="V180" s="18"/>
      <c r="W180" s="18"/>
      <c r="X180" s="18"/>
      <c r="Y180" s="18"/>
    </row>
    <row r="181" customFormat="false" ht="14.25" hidden="false" customHeight="false" outlineLevel="0" collapsed="false">
      <c r="A181" s="1" t="n">
        <v>179</v>
      </c>
      <c r="B181" s="13" t="s">
        <v>838</v>
      </c>
      <c r="C181" s="27" t="s">
        <v>854</v>
      </c>
      <c r="D181" s="1" t="n">
        <v>4187</v>
      </c>
      <c r="E181" s="17" t="s">
        <v>474</v>
      </c>
      <c r="F181" s="12" t="str">
        <f aca="false">IF(K181="","",CHOOSE(MOD(IF(LEN(K181)=15,RIGHT(K181,1),IF(LEN(K181)=18,MID(K181,17,1),"")),2)+1,"女","男"))</f>
        <v>女</v>
      </c>
      <c r="G181" s="4" t="n">
        <f aca="false">IF(LEN(K181)=15,DATE("19"&amp;MID(K181,7,2),MID(K181,9,2),MID(K181,11,2)),IF(LEN(K181)=18,DATE(MID(K181,7,4),MID(K181,11,2),MID(K181,13,2)),""))</f>
        <v>32875</v>
      </c>
      <c r="H181" s="13" t="s">
        <v>28</v>
      </c>
      <c r="I181" s="1" t="n">
        <f aca="true">YEAR(TODAY())-IF(LEN(K181)=15,"19"&amp;MID(K181,7,2),MID(K181,7,4))</f>
        <v>36</v>
      </c>
      <c r="J181" s="27" t="s">
        <v>88</v>
      </c>
      <c r="K181" s="2" t="s">
        <v>855</v>
      </c>
      <c r="L181" s="68" t="n">
        <v>13258224944</v>
      </c>
      <c r="M181" s="4" t="n">
        <v>40190</v>
      </c>
      <c r="N181" s="4" t="n">
        <v>40360</v>
      </c>
      <c r="O181" s="15" t="n">
        <f aca="true">(NOW()-N181)/365</f>
        <v>16.0894460793777</v>
      </c>
      <c r="P181" s="27" t="s">
        <v>277</v>
      </c>
      <c r="Q181" s="27" t="s">
        <v>56</v>
      </c>
      <c r="R181" s="27" t="s">
        <v>91</v>
      </c>
      <c r="S181" s="4" t="n">
        <v>40360</v>
      </c>
      <c r="T181" s="27" t="s">
        <v>278</v>
      </c>
      <c r="U181" s="68"/>
      <c r="X181" s="68"/>
      <c r="Y181" s="13" t="s">
        <v>51</v>
      </c>
    </row>
    <row r="182" customFormat="false" ht="14.25" hidden="false" customHeight="false" outlineLevel="0" collapsed="false">
      <c r="A182" s="1" t="n">
        <v>180</v>
      </c>
      <c r="B182" s="13" t="s">
        <v>838</v>
      </c>
      <c r="C182" s="13" t="s">
        <v>856</v>
      </c>
      <c r="D182" s="30" t="n">
        <v>4310</v>
      </c>
      <c r="E182" s="45" t="s">
        <v>474</v>
      </c>
      <c r="F182" s="28" t="str">
        <f aca="false">IF(K182="","",CHOOSE(MOD(IF(LEN(K182)=15,RIGHT(K182,1),IF(LEN(K182)=18,MID(K182,17,1),"")),2)+1,"女","男"))</f>
        <v>女</v>
      </c>
      <c r="G182" s="33" t="n">
        <f aca="false">IF(LEN(K182)=15,DATE("19"&amp;MID(K182,7,2),MID(K182,9,2),MID(K182,11,2)),IF(LEN(K182)=18,DATE(MID(K182,7,4),MID(K182,11,2),MID(K182,13,2)),""))</f>
        <v>32058</v>
      </c>
      <c r="H182" s="41" t="s">
        <v>28</v>
      </c>
      <c r="I182" s="30" t="n">
        <f aca="true">YEAR(TODAY())-IF(LEN(K182)=15,"19"&amp;MID(K182,7,2),MID(K182,7,4))</f>
        <v>39</v>
      </c>
      <c r="J182" s="41" t="s">
        <v>88</v>
      </c>
      <c r="K182" s="43" t="s">
        <v>857</v>
      </c>
      <c r="L182" s="44" t="n">
        <v>13558620493</v>
      </c>
      <c r="M182" s="66"/>
      <c r="N182" s="66" t="n">
        <v>40110</v>
      </c>
      <c r="O182" s="15" t="n">
        <f aca="true">(NOW()-N182)/365</f>
        <v>16.7743775862283</v>
      </c>
      <c r="P182" s="42" t="s">
        <v>103</v>
      </c>
      <c r="Q182" s="42" t="s">
        <v>226</v>
      </c>
      <c r="R182" s="42" t="s">
        <v>858</v>
      </c>
      <c r="S182" s="66" t="n">
        <v>38899</v>
      </c>
      <c r="T182" s="45"/>
      <c r="U182" s="66"/>
      <c r="V182" s="41"/>
      <c r="W182" s="66"/>
      <c r="X182" s="41"/>
      <c r="Y182" s="30"/>
    </row>
    <row r="183" customFormat="false" ht="14.25" hidden="false" customHeight="false" outlineLevel="0" collapsed="false">
      <c r="A183" s="1" t="n">
        <v>181</v>
      </c>
      <c r="B183" s="13" t="s">
        <v>838</v>
      </c>
      <c r="C183" s="87" t="s">
        <v>859</v>
      </c>
      <c r="D183" s="90" t="n">
        <v>7958</v>
      </c>
      <c r="E183" s="87" t="s">
        <v>666</v>
      </c>
      <c r="F183" s="90" t="str">
        <f aca="false">IF(K183="","",CHOOSE(MOD(IF(LEN(K183)=15,RIGHT(K183,1),IF(LEN(K183)=18,MID(K183,17,1),"")),2)+1,"女","男"))</f>
        <v>女</v>
      </c>
      <c r="G183" s="103" t="n">
        <f aca="false">IF(LEN(K183)=15,DATE("19"&amp;MID(K183,7,2),MID(K183,9,2),MID(K183,11,2)),IF(LEN(K183)=18,DATE(MID(K183,7,4),MID(K183,11,2),MID(K183,13,2)),""))</f>
        <v>34587</v>
      </c>
      <c r="H183" s="87" t="s">
        <v>28</v>
      </c>
      <c r="I183" s="90" t="n">
        <f aca="true">YEAR(TODAY())-IF(LEN(K183)=15,"19"&amp;MID(K183,7,2),MID(K183,7,4))</f>
        <v>32</v>
      </c>
      <c r="J183" s="87" t="s">
        <v>88</v>
      </c>
      <c r="K183" s="89" t="s">
        <v>860</v>
      </c>
      <c r="L183" s="90" t="s">
        <v>861</v>
      </c>
      <c r="M183" s="88" t="n">
        <v>41264</v>
      </c>
      <c r="N183" s="90"/>
      <c r="O183" s="90"/>
      <c r="P183" s="87" t="s">
        <v>103</v>
      </c>
      <c r="Q183" s="87" t="s">
        <v>410</v>
      </c>
      <c r="R183" s="87" t="s">
        <v>862</v>
      </c>
      <c r="S183" s="88" t="n">
        <v>41456</v>
      </c>
      <c r="T183" s="90"/>
      <c r="U183" s="87" t="s">
        <v>863</v>
      </c>
      <c r="V183" s="90"/>
      <c r="W183" s="90"/>
      <c r="X183" s="90"/>
      <c r="Y183" s="90"/>
    </row>
    <row r="184" customFormat="false" ht="14.25" hidden="false" customHeight="false" outlineLevel="0" collapsed="false">
      <c r="A184" s="1" t="n">
        <v>182</v>
      </c>
      <c r="B184" s="65" t="s">
        <v>864</v>
      </c>
      <c r="C184" s="20" t="s">
        <v>865</v>
      </c>
      <c r="D184" s="1" t="n">
        <v>6254</v>
      </c>
      <c r="E184" s="20" t="s">
        <v>527</v>
      </c>
      <c r="F184" s="23" t="str">
        <f aca="false">IF(K184="","",CHOOSE(MOD(IF(LEN(K184)=15,RIGHT(K184,1),IF(LEN(K184)=18,MID(K184,17,1),"")),2)+1,"女","男"))</f>
        <v>女</v>
      </c>
      <c r="G184" s="4" t="n">
        <f aca="false">IF(LEN(K184)=15,DATE("19"&amp;MID(K184,7,2),MID(K184,9,2),MID(K184,11,2)),IF(LEN(K184)=18,DATE(MID(K184,7,4),MID(K184,11,2),MID(K184,13,2)),""))</f>
        <v>33829</v>
      </c>
      <c r="H184" s="13" t="s">
        <v>28</v>
      </c>
      <c r="I184" s="23" t="n">
        <f aca="true">YEAR(TODAY())-IF(LEN(K184)=15,"19"&amp;MID(K184,7,2),MID(K184,7,4))</f>
        <v>34</v>
      </c>
      <c r="J184" s="20" t="s">
        <v>88</v>
      </c>
      <c r="K184" s="21" t="s">
        <v>866</v>
      </c>
      <c r="L184" s="18" t="n">
        <v>13541244796</v>
      </c>
      <c r="M184" s="21"/>
      <c r="N184" s="21" t="s">
        <v>867</v>
      </c>
      <c r="O184" s="15" t="n">
        <f aca="true">(NOW()-N184)/365</f>
        <v>15.0839666273261</v>
      </c>
      <c r="P184" s="20" t="s">
        <v>123</v>
      </c>
      <c r="Q184" s="18"/>
      <c r="R184" s="20" t="s">
        <v>868</v>
      </c>
      <c r="S184" s="22" t="n">
        <v>39639</v>
      </c>
      <c r="T184" s="18"/>
      <c r="U184" s="18"/>
      <c r="V184" s="18"/>
      <c r="W184" s="18"/>
      <c r="X184" s="18"/>
      <c r="Y184" s="18"/>
    </row>
    <row r="185" customFormat="false" ht="14.25" hidden="false" customHeight="false" outlineLevel="0" collapsed="false">
      <c r="A185" s="1" t="n">
        <v>183</v>
      </c>
      <c r="B185" s="20" t="s">
        <v>864</v>
      </c>
      <c r="C185" s="13" t="s">
        <v>869</v>
      </c>
      <c r="D185" s="1" t="n">
        <v>6231</v>
      </c>
      <c r="E185" s="20" t="s">
        <v>474</v>
      </c>
      <c r="F185" s="23" t="str">
        <f aca="false">IF(K185="","",CHOOSE(MOD(IF(LEN(K185)=15,RIGHT(K185,1),IF(LEN(K185)=18,MID(K185,17,1),"")),2)+1,"女","男"))</f>
        <v>女</v>
      </c>
      <c r="G185" s="4" t="n">
        <f aca="false">IF(LEN(K185)=15,DATE("19"&amp;MID(K185,7,2),MID(K185,9,2),MID(K185,11,2)),IF(LEN(K185)=18,DATE(MID(K185,7,4),MID(K185,11,2),MID(K185,13,2)),""))</f>
        <v>32844</v>
      </c>
      <c r="H185" s="13" t="s">
        <v>28</v>
      </c>
      <c r="I185" s="23" t="n">
        <f aca="true">YEAR(TODAY())-IF(LEN(K185)=15,"19"&amp;MID(K185,7,2),MID(K185,7,4))</f>
        <v>37</v>
      </c>
      <c r="J185" s="13" t="s">
        <v>88</v>
      </c>
      <c r="K185" s="21" t="s">
        <v>870</v>
      </c>
      <c r="L185" s="18" t="n">
        <v>13628007762</v>
      </c>
      <c r="M185" s="21"/>
      <c r="N185" s="21" t="s">
        <v>871</v>
      </c>
      <c r="O185" s="15" t="n">
        <f aca="true">(NOW()-N185)/365</f>
        <v>15.116843339656</v>
      </c>
      <c r="P185" s="20" t="s">
        <v>47</v>
      </c>
      <c r="Q185" s="20" t="s">
        <v>597</v>
      </c>
      <c r="R185" s="20" t="s">
        <v>642</v>
      </c>
      <c r="S185" s="22" t="n">
        <v>39995</v>
      </c>
      <c r="T185" s="18"/>
      <c r="U185" s="20" t="s">
        <v>872</v>
      </c>
      <c r="V185" s="18"/>
      <c r="W185" s="18"/>
      <c r="X185" s="18"/>
      <c r="Y185" s="18"/>
    </row>
    <row r="186" customFormat="false" ht="14.25" hidden="false" customHeight="false" outlineLevel="0" collapsed="false">
      <c r="A186" s="1" t="n">
        <v>184</v>
      </c>
      <c r="B186" s="99" t="s">
        <v>873</v>
      </c>
      <c r="C186" s="27" t="s">
        <v>874</v>
      </c>
      <c r="D186" s="18" t="n">
        <v>4079</v>
      </c>
      <c r="E186" s="42" t="s">
        <v>520</v>
      </c>
      <c r="F186" s="28" t="str">
        <f aca="false">IF(K186="","",CHOOSE(MOD(IF(LEN(K186)=15,RIGHT(K186,1),IF(LEN(K186)=18,MID(K186,17,1),"")),2)+1,"女","男"))</f>
        <v>女</v>
      </c>
      <c r="G186" s="33" t="n">
        <f aca="false">IF(LEN(K186)=15,DATE("19"&amp;MID(K186,7,2),MID(K186,9,2),MID(K186,11,2)),IF(LEN(K186)=18,DATE(MID(K186,7,4),MID(K186,11,2),MID(K186,13,2)),""))</f>
        <v>32357</v>
      </c>
      <c r="H186" s="41" t="s">
        <v>28</v>
      </c>
      <c r="I186" s="30" t="n">
        <f aca="true">YEAR(TODAY())-IF(LEN(K186)=15,"19"&amp;MID(K186,7,2),MID(K186,7,4))</f>
        <v>38</v>
      </c>
      <c r="J186" s="97" t="s">
        <v>88</v>
      </c>
      <c r="K186" s="43" t="s">
        <v>875</v>
      </c>
      <c r="L186" s="97" t="n">
        <v>15928816133</v>
      </c>
      <c r="M186" s="66" t="n">
        <v>40196</v>
      </c>
      <c r="N186" s="66" t="n">
        <v>40360</v>
      </c>
      <c r="O186" s="15" t="n">
        <f aca="true">(NOW()-N186)/365</f>
        <v>16.0894460793831</v>
      </c>
      <c r="P186" s="97" t="s">
        <v>277</v>
      </c>
      <c r="Q186" s="97" t="s">
        <v>56</v>
      </c>
      <c r="R186" s="97" t="s">
        <v>57</v>
      </c>
      <c r="S186" s="66" t="n">
        <v>40360</v>
      </c>
      <c r="T186" s="97" t="s">
        <v>446</v>
      </c>
      <c r="U186" s="97"/>
      <c r="V186" s="45"/>
      <c r="W186" s="97"/>
      <c r="X186" s="97"/>
      <c r="Y186" s="30"/>
    </row>
    <row r="187" customFormat="false" ht="14.25" hidden="false" customHeight="false" outlineLevel="0" collapsed="false">
      <c r="A187" s="1" t="n">
        <v>185</v>
      </c>
      <c r="B187" s="20" t="s">
        <v>873</v>
      </c>
      <c r="C187" s="13" t="s">
        <v>876</v>
      </c>
      <c r="D187" s="1" t="n">
        <v>6221</v>
      </c>
      <c r="E187" s="17" t="s">
        <v>474</v>
      </c>
      <c r="F187" s="18" t="str">
        <f aca="false">IF(K187="","",CHOOSE(MOD(IF(LEN(K187)=15,RIGHT(K187,1),IF(LEN(K187)=18,MID(K187,17,1),"")),2)+1,"女","男"))</f>
        <v>女</v>
      </c>
      <c r="G187" s="4" t="n">
        <f aca="false">IF(LEN(K187)=15,DATE("19"&amp;MID(K187,7,2),MID(K187,9,2),MID(K187,11,2)),IF(LEN(K187)=18,DATE(MID(K187,7,4),MID(K187,11,2),MID(K187,13,2)),""))</f>
        <v>28041</v>
      </c>
      <c r="H187" s="13" t="s">
        <v>28</v>
      </c>
      <c r="I187" s="23" t="n">
        <f aca="true">YEAR(TODAY())-IF(LEN(K187)=15,"19"&amp;MID(K187,7,2),MID(K187,7,4))</f>
        <v>50</v>
      </c>
      <c r="J187" s="20" t="s">
        <v>29</v>
      </c>
      <c r="K187" s="21" t="s">
        <v>877</v>
      </c>
      <c r="L187" s="19" t="s">
        <v>878</v>
      </c>
      <c r="M187" s="21"/>
      <c r="N187" s="21" t="s">
        <v>879</v>
      </c>
      <c r="O187" s="15" t="n">
        <f aca="true">(NOW()-N187)/365</f>
        <v>15.1250625177402</v>
      </c>
      <c r="P187" s="20" t="s">
        <v>103</v>
      </c>
      <c r="Q187" s="20" t="s">
        <v>180</v>
      </c>
      <c r="R187" s="20" t="s">
        <v>880</v>
      </c>
      <c r="S187" s="22" t="n">
        <v>34885</v>
      </c>
      <c r="T187" s="18"/>
      <c r="U187" s="20" t="s">
        <v>881</v>
      </c>
      <c r="V187" s="18"/>
      <c r="W187" s="18"/>
      <c r="X187" s="18"/>
      <c r="Y187" s="18"/>
    </row>
    <row r="188" customFormat="false" ht="14.25" hidden="false" customHeight="false" outlineLevel="0" collapsed="false">
      <c r="A188" s="1" t="n">
        <v>186</v>
      </c>
      <c r="B188" s="13" t="s">
        <v>873</v>
      </c>
      <c r="C188" s="13" t="s">
        <v>882</v>
      </c>
      <c r="D188" s="1" t="n">
        <v>6809</v>
      </c>
      <c r="E188" s="13" t="s">
        <v>474</v>
      </c>
      <c r="F188" s="1" t="str">
        <f aca="false">IF(K188="","",CHOOSE(MOD(IF(LEN(K188)=15,RIGHT(K188,1),IF(LEN(K188)=18,MID(K188,17,1),"")),2)+1,"女","男"))</f>
        <v>女</v>
      </c>
      <c r="G188" s="4" t="n">
        <f aca="false">IF(LEN(K188)=15,DATE("19"&amp;MID(K188,7,2),MID(K188,9,2),MID(K188,11,2)),IF(LEN(K188)=18,DATE(MID(K188,7,4),MID(K188,11,2),MID(K188,13,2)),""))</f>
        <v>33148</v>
      </c>
      <c r="H188" s="13" t="s">
        <v>28</v>
      </c>
      <c r="I188" s="1" t="n">
        <f aca="true">YEAR(TODAY())-IF(LEN(K188)=15,"19"&amp;MID(K188,7,2),MID(K188,7,4))</f>
        <v>36</v>
      </c>
      <c r="J188" s="13" t="s">
        <v>88</v>
      </c>
      <c r="K188" s="2" t="s">
        <v>883</v>
      </c>
      <c r="L188" s="1" t="n">
        <v>18990376021</v>
      </c>
      <c r="M188" s="2"/>
      <c r="N188" s="2" t="s">
        <v>884</v>
      </c>
      <c r="O188" s="15" t="n">
        <f aca="true">(NOW()-N188)/365</f>
        <v>14.6949255314399</v>
      </c>
      <c r="P188" s="13" t="s">
        <v>103</v>
      </c>
      <c r="Q188" s="13" t="s">
        <v>718</v>
      </c>
      <c r="R188" s="13" t="s">
        <v>885</v>
      </c>
      <c r="S188" s="4" t="n">
        <v>39994</v>
      </c>
      <c r="U188" s="1"/>
      <c r="W188" s="1"/>
    </row>
    <row r="189" customFormat="false" ht="14.25" hidden="false" customHeight="false" outlineLevel="0" collapsed="false">
      <c r="A189" s="1" t="n">
        <v>187</v>
      </c>
      <c r="B189" s="13" t="s">
        <v>873</v>
      </c>
      <c r="C189" s="80" t="s">
        <v>886</v>
      </c>
      <c r="D189" s="80" t="n">
        <v>8018</v>
      </c>
      <c r="E189" s="80" t="s">
        <v>646</v>
      </c>
      <c r="F189" s="104" t="str">
        <f aca="false">IF(K189="","",CHOOSE(MOD(IF(LEN(K189)=15,RIGHT(K189,1),IF(LEN(K189)=18,MID(K189,17,1),"")),2)+1,"女","男"))</f>
        <v>女</v>
      </c>
      <c r="G189" s="79" t="n">
        <f aca="false">IF(LEN(K189)=15,DATE("19"&amp;MID(K189,7,2),MID(K189,9,2),MID(K189,11,2)),IF(LEN(K189)=18,DATE(MID(K189,7,4),MID(K189,11,2),MID(K189,13,2)),""))</f>
        <v>29731</v>
      </c>
      <c r="H189" s="105" t="s">
        <v>28</v>
      </c>
      <c r="I189" s="80" t="n">
        <f aca="true">YEAR(TODAY())-IF(LEN(K189)=15,"19"&amp;MID(K189,7,2),MID(K189,7,4))</f>
        <v>45</v>
      </c>
      <c r="J189" s="80" t="s">
        <v>29</v>
      </c>
      <c r="K189" s="106" t="s">
        <v>887</v>
      </c>
      <c r="L189" s="107" t="s">
        <v>888</v>
      </c>
      <c r="M189" s="107"/>
      <c r="N189" s="107" t="s">
        <v>889</v>
      </c>
      <c r="O189" s="15" t="n">
        <f aca="true">(NOW()-N189)/365</f>
        <v>13.481226901304</v>
      </c>
      <c r="P189" s="108" t="s">
        <v>103</v>
      </c>
      <c r="Q189" s="75" t="s">
        <v>787</v>
      </c>
      <c r="R189" s="75" t="s">
        <v>890</v>
      </c>
      <c r="S189" s="75" t="n">
        <v>37077</v>
      </c>
      <c r="T189" s="75"/>
      <c r="U189" s="75" t="s">
        <v>891</v>
      </c>
      <c r="V189" s="75"/>
      <c r="W189" s="75"/>
      <c r="X189" s="75"/>
      <c r="Y189" s="75"/>
    </row>
    <row r="190" customFormat="false" ht="14.25" hidden="false" customHeight="false" outlineLevel="0" collapsed="false">
      <c r="A190" s="1" t="n">
        <v>188</v>
      </c>
      <c r="B190" s="13" t="s">
        <v>873</v>
      </c>
      <c r="C190" s="80" t="s">
        <v>892</v>
      </c>
      <c r="D190" s="80" t="n">
        <v>8036</v>
      </c>
      <c r="E190" s="80" t="s">
        <v>646</v>
      </c>
      <c r="F190" s="104" t="str">
        <f aca="false">IF(K190="","",CHOOSE(MOD(IF(LEN(K190)=15,RIGHT(K190,1),IF(LEN(K190)=18,MID(K190,17,1),"")),2)+1,"女","男"))</f>
        <v>女</v>
      </c>
      <c r="G190" s="105" t="n">
        <f aca="false">IF(LEN(K190)=15,DATE("19"&amp;MID(K190,7,2),MID(K190,9,2),MID(K190,11,2)),IF(LEN(K190)=18,DATE(MID(K190,7,4),MID(K190,11,2),MID(K190,13,2)),""))</f>
        <v>29491</v>
      </c>
      <c r="H190" s="105" t="s">
        <v>28</v>
      </c>
      <c r="I190" s="80" t="n">
        <f aca="true">YEAR(TODAY())-IF(LEN(K190)=15,"19"&amp;MID(K190,7,2),MID(K190,7,4))</f>
        <v>46</v>
      </c>
      <c r="J190" s="80" t="s">
        <v>29</v>
      </c>
      <c r="K190" s="106" t="s">
        <v>893</v>
      </c>
      <c r="L190" s="107" t="n">
        <v>13708048536</v>
      </c>
      <c r="M190" s="107"/>
      <c r="N190" s="107" t="s">
        <v>894</v>
      </c>
      <c r="O190" s="15"/>
      <c r="P190" s="108" t="s">
        <v>895</v>
      </c>
      <c r="Q190" s="75" t="s">
        <v>896</v>
      </c>
      <c r="R190" s="75" t="s">
        <v>897</v>
      </c>
      <c r="S190" s="75" t="n">
        <v>36356</v>
      </c>
      <c r="T190" s="75"/>
      <c r="U190" s="75" t="s">
        <v>898</v>
      </c>
      <c r="V190" s="75"/>
      <c r="W190" s="75"/>
      <c r="X190" s="75"/>
      <c r="Y190" s="75"/>
    </row>
    <row r="191" customFormat="false" ht="14.25" hidden="false" customHeight="false" outlineLevel="0" collapsed="false">
      <c r="A191" s="1" t="n">
        <v>189</v>
      </c>
      <c r="B191" s="13" t="s">
        <v>873</v>
      </c>
      <c r="C191" s="80" t="s">
        <v>899</v>
      </c>
      <c r="D191" s="80" t="n">
        <v>8110</v>
      </c>
      <c r="E191" s="80" t="s">
        <v>646</v>
      </c>
      <c r="F191" s="104" t="str">
        <f aca="false">IF(K191="","",CHOOSE(MOD(IF(LEN(K191)=15,RIGHT(K191,1),IF(LEN(K191)=18,MID(K191,17,1),"")),2)+1,"女","男"))</f>
        <v>女</v>
      </c>
      <c r="G191" s="105" t="n">
        <f aca="false">IF(LEN(K191)=15,DATE("19"&amp;MID(K191,7,2),MID(K191,9,2),MID(K191,11,2)),IF(LEN(K191)=18,DATE(MID(K191,7,4),MID(K191,11,2),MID(K191,13,2)),""))</f>
        <v>31248</v>
      </c>
      <c r="H191" s="105" t="s">
        <v>28</v>
      </c>
      <c r="I191" s="80" t="n">
        <f aca="true">YEAR(TODAY())-IF(LEN(K191)=15,"19"&amp;MID(K191,7,2),MID(K191,7,4))</f>
        <v>41</v>
      </c>
      <c r="J191" s="80" t="s">
        <v>29</v>
      </c>
      <c r="K191" s="106" t="s">
        <v>900</v>
      </c>
      <c r="L191" s="107" t="s">
        <v>901</v>
      </c>
      <c r="M191" s="107"/>
      <c r="N191" s="107" t="s">
        <v>902</v>
      </c>
      <c r="O191" s="15"/>
      <c r="P191" s="108" t="s">
        <v>73</v>
      </c>
      <c r="Q191" s="75"/>
      <c r="R191" s="75" t="s">
        <v>903</v>
      </c>
      <c r="S191" s="75" t="n">
        <v>38518</v>
      </c>
      <c r="T191" s="75"/>
      <c r="U191" s="75" t="s">
        <v>904</v>
      </c>
      <c r="V191" s="75"/>
      <c r="W191" s="75"/>
      <c r="X191" s="75"/>
      <c r="Y191" s="75"/>
    </row>
    <row r="192" customFormat="false" ht="14.25" hidden="false" customHeight="false" outlineLevel="0" collapsed="false">
      <c r="A192" s="1" t="n">
        <v>190</v>
      </c>
      <c r="B192" s="65" t="s">
        <v>905</v>
      </c>
      <c r="C192" s="13" t="s">
        <v>906</v>
      </c>
      <c r="D192" s="18" t="n">
        <v>4203</v>
      </c>
      <c r="E192" s="17" t="s">
        <v>527</v>
      </c>
      <c r="F192" s="12" t="str">
        <f aca="false">IF(K192="","",CHOOSE(MOD(IF(LEN(K192)=15,RIGHT(K192,1),IF(LEN(K192)=18,MID(K192,17,1),"")),2)+1,"女","男"))</f>
        <v>女</v>
      </c>
      <c r="G192" s="4" t="n">
        <f aca="false">IF(LEN(K192)=15,DATE("19"&amp;MID(K192,7,2),MID(K192,9,2),MID(K192,11,2)),IF(LEN(K192)=18,DATE(MID(K192,7,4),MID(K192,11,2),MID(K192,13,2)),""))</f>
        <v>32385</v>
      </c>
      <c r="H192" s="13" t="s">
        <v>28</v>
      </c>
      <c r="I192" s="1" t="n">
        <f aca="true">YEAR(TODAY())-IF(LEN(K192)=15,"19"&amp;MID(K192,7,2),MID(K192,7,4))</f>
        <v>38</v>
      </c>
      <c r="J192" s="27" t="s">
        <v>88</v>
      </c>
      <c r="K192" s="2" t="s">
        <v>907</v>
      </c>
      <c r="L192" s="12" t="n">
        <v>15928150734</v>
      </c>
      <c r="M192" s="4" t="n">
        <v>40190</v>
      </c>
      <c r="N192" s="4" t="n">
        <v>40360</v>
      </c>
      <c r="O192" s="15" t="n">
        <f aca="true">(NOW()-N192)/365</f>
        <v>16.0894460793893</v>
      </c>
      <c r="P192" s="27" t="s">
        <v>32</v>
      </c>
      <c r="Q192" s="27" t="s">
        <v>908</v>
      </c>
      <c r="R192" s="27" t="s">
        <v>57</v>
      </c>
      <c r="S192" s="4" t="n">
        <v>40360</v>
      </c>
      <c r="T192" s="27" t="s">
        <v>278</v>
      </c>
      <c r="V192" s="23"/>
    </row>
    <row r="193" customFormat="false" ht="14.25" hidden="false" customHeight="false" outlineLevel="0" collapsed="false">
      <c r="A193" s="1" t="n">
        <v>191</v>
      </c>
      <c r="B193" s="13" t="s">
        <v>905</v>
      </c>
      <c r="C193" s="80" t="s">
        <v>909</v>
      </c>
      <c r="D193" s="80" t="n">
        <v>8057</v>
      </c>
      <c r="E193" s="80" t="s">
        <v>646</v>
      </c>
      <c r="F193" s="80" t="str">
        <f aca="false">IF(K193="","",CHOOSE(MOD(IF(LEN(K193)=15,RIGHT(K193,1),IF(LEN(K193)=18,MID(K193,17,1),"")),2)+1,"女","男"))</f>
        <v>女</v>
      </c>
      <c r="G193" s="105" t="n">
        <f aca="false">IF(LEN(K193)=15,DATE("19"&amp;MID(K193,7,2),MID(K193,9,2),MID(K193,11,2)),IF(LEN(K193)=18,DATE(MID(K193,7,4),MID(K193,11,2),MID(K193,13,2)),""))</f>
        <v>32927</v>
      </c>
      <c r="H193" s="80" t="s">
        <v>28</v>
      </c>
      <c r="I193" s="80" t="n">
        <f aca="true">YEAR(TODAY())-IF(LEN(K193)=15,"19"&amp;MID(K193,7,2),MID(K193,7,4))</f>
        <v>36</v>
      </c>
      <c r="J193" s="80" t="s">
        <v>29</v>
      </c>
      <c r="K193" s="93" t="s">
        <v>910</v>
      </c>
      <c r="L193" s="80" t="n">
        <v>15902846836</v>
      </c>
      <c r="M193" s="105"/>
      <c r="N193" s="79" t="s">
        <v>911</v>
      </c>
      <c r="O193" s="108"/>
      <c r="P193" s="80" t="s">
        <v>47</v>
      </c>
      <c r="Q193" s="80" t="s">
        <v>168</v>
      </c>
      <c r="R193" s="80" t="s">
        <v>912</v>
      </c>
      <c r="S193" s="105" t="n">
        <v>41100</v>
      </c>
      <c r="T193" s="80"/>
      <c r="U193" s="80" t="s">
        <v>913</v>
      </c>
      <c r="V193" s="80"/>
      <c r="W193" s="80"/>
      <c r="X193" s="80"/>
      <c r="Y193" s="80"/>
    </row>
    <row r="194" customFormat="false" ht="14.25" hidden="false" customHeight="false" outlineLevel="0" collapsed="false">
      <c r="A194" s="1" t="n">
        <v>192</v>
      </c>
      <c r="B194" s="13" t="s">
        <v>905</v>
      </c>
      <c r="C194" s="87" t="s">
        <v>914</v>
      </c>
      <c r="D194" s="90" t="n">
        <v>7978</v>
      </c>
      <c r="E194" s="87" t="s">
        <v>666</v>
      </c>
      <c r="F194" s="90" t="str">
        <f aca="false">IF(K194="","",CHOOSE(MOD(IF(LEN(K194)=15,RIGHT(K194,1),IF(LEN(K194)=18,MID(K194,17,1),"")),2)+1,"女","男"))</f>
        <v>女</v>
      </c>
      <c r="G194" s="88" t="n">
        <f aca="false">IF(LEN(K194)=15,DATE("19"&amp;MID(K194,7,2),MID(K194,9,2),MID(K194,11,2)),IF(LEN(K194)=18,DATE(MID(K194,7,4),MID(K194,11,2),MID(K194,13,2)),""))</f>
        <v>34162</v>
      </c>
      <c r="H194" s="87" t="s">
        <v>28</v>
      </c>
      <c r="I194" s="90" t="n">
        <f aca="true">YEAR(TODAY())-IF(LEN(K194)=15,"19"&amp;MID(K194,7,2),MID(K194,7,4))</f>
        <v>33</v>
      </c>
      <c r="J194" s="87" t="s">
        <v>88</v>
      </c>
      <c r="K194" s="89" t="s">
        <v>915</v>
      </c>
      <c r="L194" s="90" t="n">
        <v>18728830065</v>
      </c>
      <c r="M194" s="88" t="n">
        <v>41290</v>
      </c>
      <c r="N194" s="90"/>
      <c r="O194" s="90"/>
      <c r="P194" s="87" t="s">
        <v>103</v>
      </c>
      <c r="Q194" s="87" t="s">
        <v>168</v>
      </c>
      <c r="R194" s="87" t="s">
        <v>91</v>
      </c>
      <c r="S194" s="88" t="n">
        <v>41456</v>
      </c>
      <c r="T194" s="90"/>
      <c r="U194" s="90"/>
      <c r="V194" s="90"/>
      <c r="W194" s="90"/>
      <c r="X194" s="90"/>
      <c r="Y194" s="90"/>
    </row>
    <row r="195" customFormat="false" ht="14.25" hidden="false" customHeight="false" outlineLevel="0" collapsed="false">
      <c r="A195" s="1" t="n">
        <v>193</v>
      </c>
      <c r="B195" s="65" t="s">
        <v>916</v>
      </c>
      <c r="C195" s="13" t="s">
        <v>917</v>
      </c>
      <c r="D195" s="18" t="n">
        <v>4044</v>
      </c>
      <c r="E195" s="17" t="s">
        <v>520</v>
      </c>
      <c r="F195" s="28" t="str">
        <f aca="false">IF(K195="","",CHOOSE(MOD(IF(LEN(K195)=15,RIGHT(K195,1),IF(LEN(K195)=18,MID(K195,17,1),"")),2)+1,"女","男"))</f>
        <v>女</v>
      </c>
      <c r="G195" s="33" t="n">
        <f aca="false">IF(LEN(K195)=15,DATE("19"&amp;MID(K195,7,2),MID(K195,9,2),MID(K195,11,2)),IF(LEN(K195)=18,DATE(MID(K195,7,4),MID(K195,11,2),MID(K195,13,2)),""))</f>
        <v>28118</v>
      </c>
      <c r="H195" s="41" t="s">
        <v>28</v>
      </c>
      <c r="I195" s="30" t="n">
        <f aca="true">YEAR(TODAY())-IF(LEN(K195)=15,"19"&amp;MID(K195,7,2),MID(K195,7,4))</f>
        <v>50</v>
      </c>
      <c r="J195" s="41" t="s">
        <v>29</v>
      </c>
      <c r="K195" s="43" t="s">
        <v>918</v>
      </c>
      <c r="L195" s="44" t="n">
        <v>13880768966</v>
      </c>
      <c r="M195" s="66" t="n">
        <v>38504</v>
      </c>
      <c r="N195" s="66" t="n">
        <v>40110</v>
      </c>
      <c r="O195" s="15" t="n">
        <f aca="true">(NOW()-N195)/365</f>
        <v>16.774377586242</v>
      </c>
      <c r="P195" s="42" t="s">
        <v>47</v>
      </c>
      <c r="Q195" s="42" t="s">
        <v>385</v>
      </c>
      <c r="R195" s="42" t="s">
        <v>389</v>
      </c>
      <c r="S195" s="66" t="n">
        <v>35947</v>
      </c>
      <c r="T195" s="41"/>
      <c r="U195" s="66"/>
      <c r="V195" s="45"/>
      <c r="W195" s="66"/>
      <c r="X195" s="41"/>
      <c r="Y195" s="30" t="s">
        <v>234</v>
      </c>
    </row>
    <row r="196" customFormat="false" ht="14.25" hidden="false" customHeight="false" outlineLevel="0" collapsed="false">
      <c r="A196" s="1" t="n">
        <v>194</v>
      </c>
      <c r="B196" s="13" t="s">
        <v>916</v>
      </c>
      <c r="C196" s="23" t="s">
        <v>919</v>
      </c>
      <c r="D196" s="1" t="n">
        <v>5405</v>
      </c>
      <c r="E196" s="23" t="s">
        <v>537</v>
      </c>
      <c r="F196" s="12" t="str">
        <f aca="false">IF(K196="","",CHOOSE(MOD(IF(LEN(K196)=15,RIGHT(K196,1),IF(LEN(K196)=18,MID(K196,17,1),"")),2)+1,"女","男"))</f>
        <v>女</v>
      </c>
      <c r="G196" s="4" t="n">
        <f aca="false">IF(LEN(K196)=15,DATE("19"&amp;MID(K196,7,2),MID(K196,9,2),MID(K196,11,2)),IF(LEN(K196)=18,DATE(MID(K196,7,4),MID(K196,11,2),MID(K196,13,2)),""))</f>
        <v>32583</v>
      </c>
      <c r="H196" s="13" t="s">
        <v>28</v>
      </c>
      <c r="I196" s="1" t="n">
        <f aca="true">YEAR(TODAY())-IF(LEN(K196)=15,"19"&amp;MID(K196,7,2),MID(K196,7,4))</f>
        <v>37</v>
      </c>
      <c r="J196" s="23" t="s">
        <v>88</v>
      </c>
      <c r="K196" s="24" t="s">
        <v>920</v>
      </c>
      <c r="L196" s="24" t="s">
        <v>921</v>
      </c>
      <c r="M196" s="24" t="s">
        <v>922</v>
      </c>
      <c r="N196" s="25" t="n">
        <v>40491</v>
      </c>
      <c r="O196" s="15" t="n">
        <f aca="true">(NOW()-N196)/365</f>
        <v>15.7305419698052</v>
      </c>
      <c r="P196" s="23" t="s">
        <v>47</v>
      </c>
      <c r="Q196" s="23" t="s">
        <v>168</v>
      </c>
      <c r="R196" s="23" t="s">
        <v>57</v>
      </c>
      <c r="S196" s="25" t="n">
        <v>40359</v>
      </c>
      <c r="T196" s="23"/>
      <c r="U196" s="23"/>
      <c r="V196" s="23"/>
      <c r="W196" s="23"/>
      <c r="X196" s="23"/>
    </row>
    <row r="197" customFormat="false" ht="14.25" hidden="false" customHeight="false" outlineLevel="0" collapsed="false">
      <c r="A197" s="1" t="n">
        <v>195</v>
      </c>
      <c r="B197" s="13" t="s">
        <v>916</v>
      </c>
      <c r="C197" s="13" t="s">
        <v>923</v>
      </c>
      <c r="D197" s="18" t="n">
        <v>4322</v>
      </c>
      <c r="E197" s="17" t="s">
        <v>474</v>
      </c>
      <c r="F197" s="12" t="str">
        <f aca="false">IF(K197="","",CHOOSE(MOD(IF(LEN(K197)=15,RIGHT(K197,1),IF(LEN(K197)=18,MID(K197,17,1),"")),2)+1,"女","男"))</f>
        <v>女</v>
      </c>
      <c r="G197" s="4" t="n">
        <f aca="false">IF(LEN(K197)=15,DATE("19"&amp;MID(K197,7,2),MID(K197,9,2),MID(K197,11,2)),IF(LEN(K197)=18,DATE(MID(K197,7,4),MID(K197,11,2),MID(K197,13,2)),""))</f>
        <v>33181</v>
      </c>
      <c r="H197" s="13" t="s">
        <v>28</v>
      </c>
      <c r="I197" s="1" t="n">
        <f aca="true">YEAR(TODAY())-IF(LEN(K197)=15,"19"&amp;MID(K197,7,2),MID(K197,7,4))</f>
        <v>36</v>
      </c>
      <c r="J197" s="13" t="s">
        <v>88</v>
      </c>
      <c r="K197" s="2" t="s">
        <v>924</v>
      </c>
      <c r="L197" s="14"/>
      <c r="M197" s="4"/>
      <c r="N197" s="4" t="n">
        <v>40140</v>
      </c>
      <c r="O197" s="15" t="n">
        <f aca="true">(NOW()-N197)/365</f>
        <v>16.6921858054229</v>
      </c>
      <c r="P197" s="17" t="s">
        <v>47</v>
      </c>
      <c r="Q197" s="17" t="s">
        <v>168</v>
      </c>
      <c r="R197" s="17" t="s">
        <v>91</v>
      </c>
      <c r="S197" s="4" t="n">
        <v>39995</v>
      </c>
      <c r="T197" s="13" t="s">
        <v>228</v>
      </c>
      <c r="U197" s="4" t="n">
        <v>38473</v>
      </c>
      <c r="V197" s="23"/>
    </row>
    <row r="198" customFormat="false" ht="14.25" hidden="false" customHeight="false" outlineLevel="0" collapsed="false">
      <c r="A198" s="1" t="n">
        <v>196</v>
      </c>
      <c r="B198" s="20" t="s">
        <v>916</v>
      </c>
      <c r="C198" s="20" t="s">
        <v>925</v>
      </c>
      <c r="D198" s="1" t="n">
        <v>5879</v>
      </c>
      <c r="E198" s="20" t="s">
        <v>474</v>
      </c>
      <c r="F198" s="18" t="str">
        <f aca="false">IF(K198="","",CHOOSE(MOD(IF(LEN(K198)=15,RIGHT(K198,1),IF(LEN(K198)=18,MID(K198,17,1),"")),2)+1,"女","男"))</f>
        <v>女</v>
      </c>
      <c r="G198" s="4" t="n">
        <f aca="false">IF(LEN(K198)=15,DATE("19"&amp;MID(K198,7,2),MID(K198,9,2),MID(K198,11,2)),IF(LEN(K198)=18,DATE(MID(K198,7,4),MID(K198,11,2),MID(K198,13,2)),""))</f>
        <v>30278</v>
      </c>
      <c r="H198" s="13" t="s">
        <v>28</v>
      </c>
      <c r="I198" s="18" t="n">
        <f aca="true">YEAR(TODAY())-IF(LEN(K198)=15,"19"&amp;MID(K198,7,2),MID(K198,7,4))</f>
        <v>44</v>
      </c>
      <c r="J198" s="20" t="s">
        <v>29</v>
      </c>
      <c r="K198" s="21" t="s">
        <v>926</v>
      </c>
      <c r="L198" s="18" t="n">
        <v>13882237432</v>
      </c>
      <c r="M198" s="21"/>
      <c r="N198" s="21" t="s">
        <v>927</v>
      </c>
      <c r="O198" s="15" t="n">
        <f aca="true">(NOW()-N198)/365</f>
        <v>15.2921858054244</v>
      </c>
      <c r="P198" s="20" t="s">
        <v>103</v>
      </c>
      <c r="Q198" s="20" t="s">
        <v>226</v>
      </c>
      <c r="R198" s="20" t="s">
        <v>524</v>
      </c>
      <c r="S198" s="21" t="s">
        <v>928</v>
      </c>
      <c r="T198" s="18"/>
      <c r="U198" s="20" t="s">
        <v>929</v>
      </c>
      <c r="V198" s="18"/>
      <c r="W198" s="18"/>
      <c r="X198" s="18"/>
      <c r="Y198" s="18"/>
    </row>
    <row r="199" customFormat="false" ht="14.25" hidden="false" customHeight="false" outlineLevel="0" collapsed="false">
      <c r="A199" s="1" t="n">
        <v>197</v>
      </c>
      <c r="B199" s="13" t="s">
        <v>916</v>
      </c>
      <c r="C199" s="13" t="s">
        <v>930</v>
      </c>
      <c r="D199" s="1" t="n">
        <v>6427</v>
      </c>
      <c r="E199" s="20" t="s">
        <v>474</v>
      </c>
      <c r="F199" s="23" t="str">
        <f aca="false">IF(K199="","",CHOOSE(MOD(IF(LEN(K199)=15,RIGHT(K199,1),IF(LEN(K199)=18,MID(K199,17,1),"")),2)+1,"女","男"))</f>
        <v>女</v>
      </c>
      <c r="G199" s="4" t="n">
        <f aca="false">IF(LEN(K199)=15,DATE("19"&amp;MID(K199,7,2),MID(K199,9,2),MID(K199,11,2)),IF(LEN(K199)=18,DATE(MID(K199,7,4),MID(K199,11,2),MID(K199,13,2)),""))</f>
        <v>32710</v>
      </c>
      <c r="H199" s="13" t="s">
        <v>28</v>
      </c>
      <c r="I199" s="23" t="n">
        <f aca="true">YEAR(TODAY())-IF(LEN(K199)=15,"19"&amp;MID(K199,7,2),MID(K199,7,4))</f>
        <v>37</v>
      </c>
      <c r="J199" s="20" t="s">
        <v>88</v>
      </c>
      <c r="K199" s="21" t="s">
        <v>931</v>
      </c>
      <c r="L199" s="18" t="s">
        <v>932</v>
      </c>
      <c r="M199" s="21"/>
      <c r="N199" s="21" t="s">
        <v>933</v>
      </c>
      <c r="O199" s="15" t="n">
        <f aca="true">(NOW()-N199)/365</f>
        <v>15.0209529287137</v>
      </c>
      <c r="P199" s="20" t="s">
        <v>47</v>
      </c>
      <c r="Q199" s="20" t="s">
        <v>934</v>
      </c>
      <c r="R199" s="20" t="s">
        <v>935</v>
      </c>
      <c r="S199" s="22" t="n">
        <v>40725</v>
      </c>
      <c r="T199" s="68"/>
      <c r="U199" s="68"/>
      <c r="V199" s="68"/>
      <c r="W199" s="68"/>
    </row>
    <row r="200" customFormat="false" ht="14.25" hidden="false" customHeight="false" outlineLevel="0" collapsed="false">
      <c r="A200" s="1" t="n">
        <v>198</v>
      </c>
      <c r="B200" s="13" t="s">
        <v>916</v>
      </c>
      <c r="C200" s="80" t="s">
        <v>936</v>
      </c>
      <c r="D200" s="80" t="n">
        <v>8059</v>
      </c>
      <c r="E200" s="91" t="s">
        <v>646</v>
      </c>
      <c r="F200" s="75" t="str">
        <f aca="false">IF(K200="","",CHOOSE(MOD(IF(LEN(K200)=15,RIGHT(K200,1),IF(LEN(K200)=18,MID(K200,17,1),"")),2)+1,"女","男"))</f>
        <v>男</v>
      </c>
      <c r="G200" s="105" t="n">
        <f aca="false">IF(LEN(K200)=15,DATE("19"&amp;MID(K200,7,2),MID(K200,9,2),MID(K200,11,2)),IF(LEN(K200)=18,DATE(MID(K200,7,4),MID(K200,11,2),MID(K200,13,2)),""))</f>
        <v>32418</v>
      </c>
      <c r="H200" s="80" t="s">
        <v>28</v>
      </c>
      <c r="I200" s="75" t="n">
        <f aca="true">YEAR(TODAY())-IF(LEN(K200)=15,"19"&amp;MID(K200,7,2),MID(K200,7,4))</f>
        <v>38</v>
      </c>
      <c r="J200" s="91" t="s">
        <v>88</v>
      </c>
      <c r="K200" s="84" t="s">
        <v>937</v>
      </c>
      <c r="L200" s="91" t="n">
        <v>18725793747</v>
      </c>
      <c r="M200" s="84"/>
      <c r="N200" s="84" t="s">
        <v>691</v>
      </c>
      <c r="O200" s="108"/>
      <c r="P200" s="91" t="s">
        <v>32</v>
      </c>
      <c r="Q200" s="91" t="s">
        <v>938</v>
      </c>
      <c r="R200" s="91" t="s">
        <v>57</v>
      </c>
      <c r="S200" s="86" t="n">
        <v>40724</v>
      </c>
      <c r="T200" s="77"/>
      <c r="U200" s="77" t="s">
        <v>939</v>
      </c>
      <c r="V200" s="77"/>
      <c r="W200" s="77"/>
      <c r="X200" s="80"/>
      <c r="Y200" s="80"/>
    </row>
    <row r="201" customFormat="false" ht="14.25" hidden="false" customHeight="false" outlineLevel="0" collapsed="false">
      <c r="A201" s="1" t="n">
        <v>199</v>
      </c>
      <c r="B201" s="65" t="s">
        <v>940</v>
      </c>
      <c r="C201" s="13" t="s">
        <v>941</v>
      </c>
      <c r="D201" s="18" t="n">
        <v>4030</v>
      </c>
      <c r="E201" s="42" t="s">
        <v>520</v>
      </c>
      <c r="F201" s="28" t="str">
        <f aca="false">IF(K201="","",CHOOSE(MOD(IF(LEN(K201)=15,RIGHT(K201,1),IF(LEN(K201)=18,MID(K201,17,1),"")),2)+1,"女","男"))</f>
        <v>女</v>
      </c>
      <c r="G201" s="33" t="n">
        <f aca="false">IF(LEN(K201)=15,DATE("19"&amp;MID(K201,7,2),MID(K201,9,2),MID(K201,11,2)),IF(LEN(K201)=18,DATE(MID(K201,7,4),MID(K201,11,2),MID(K201,13,2)),""))</f>
        <v>29540</v>
      </c>
      <c r="H201" s="41" t="s">
        <v>28</v>
      </c>
      <c r="I201" s="30" t="n">
        <f aca="true">YEAR(TODAY())-IF(LEN(K201)=15,"19"&amp;MID(K201,7,2),MID(K201,7,4))</f>
        <v>46</v>
      </c>
      <c r="J201" s="41" t="s">
        <v>29</v>
      </c>
      <c r="K201" s="43" t="s">
        <v>942</v>
      </c>
      <c r="L201" s="43" t="s">
        <v>943</v>
      </c>
      <c r="M201" s="63" t="s">
        <v>944</v>
      </c>
      <c r="N201" s="66" t="n">
        <v>37165</v>
      </c>
      <c r="O201" s="15" t="n">
        <f aca="true">(NOW()-N201)/365</f>
        <v>24.8428707369355</v>
      </c>
      <c r="P201" s="42" t="s">
        <v>103</v>
      </c>
      <c r="Q201" s="42" t="s">
        <v>945</v>
      </c>
      <c r="R201" s="42" t="s">
        <v>389</v>
      </c>
      <c r="S201" s="66" t="n">
        <v>36342</v>
      </c>
      <c r="T201" s="41" t="s">
        <v>228</v>
      </c>
      <c r="U201" s="66" t="n">
        <v>34455</v>
      </c>
      <c r="V201" s="45"/>
      <c r="W201" s="66"/>
      <c r="X201" s="41"/>
      <c r="Y201" s="30" t="s">
        <v>483</v>
      </c>
    </row>
    <row r="202" customFormat="false" ht="14.25" hidden="false" customHeight="false" outlineLevel="0" collapsed="false">
      <c r="A202" s="1" t="n">
        <v>200</v>
      </c>
      <c r="B202" s="109" t="s">
        <v>940</v>
      </c>
      <c r="C202" s="10" t="s">
        <v>946</v>
      </c>
      <c r="D202" s="1" t="n">
        <v>4809</v>
      </c>
      <c r="E202" s="27" t="s">
        <v>474</v>
      </c>
      <c r="F202" s="12" t="str">
        <f aca="false">IF(K202="","",CHOOSE(MOD(IF(LEN(K202)=15,RIGHT(K202,1),IF(LEN(K202)=18,MID(K202,17,1),"")),2)+1,"女","男"))</f>
        <v>女</v>
      </c>
      <c r="G202" s="4" t="n">
        <f aca="false">IF(LEN(K202)=15,DATE("19"&amp;MID(K202,7,2),MID(K202,9,2),MID(K202,11,2)),IF(LEN(K202)=18,DATE(MID(K202,7,4),MID(K202,11,2),MID(K202,13,2)),""))</f>
        <v>31253</v>
      </c>
      <c r="H202" s="13" t="s">
        <v>28</v>
      </c>
      <c r="I202" s="1" t="n">
        <f aca="true">YEAR(TODAY())-IF(LEN(K202)=15,"19"&amp;MID(K202,7,2),MID(K202,7,4))</f>
        <v>41</v>
      </c>
      <c r="J202" s="13" t="s">
        <v>88</v>
      </c>
      <c r="K202" s="2" t="s">
        <v>947</v>
      </c>
      <c r="L202" s="10" t="n">
        <v>15902847101</v>
      </c>
      <c r="M202" s="63" t="n">
        <v>38899</v>
      </c>
      <c r="N202" s="4" t="n">
        <v>40422</v>
      </c>
      <c r="O202" s="15" t="n">
        <f aca="true">(NOW()-N202)/365</f>
        <v>15.9195830657042</v>
      </c>
      <c r="P202" s="10" t="s">
        <v>47</v>
      </c>
      <c r="Q202" s="10" t="s">
        <v>90</v>
      </c>
      <c r="R202" s="10" t="s">
        <v>948</v>
      </c>
      <c r="S202" s="4"/>
      <c r="U202" s="1"/>
      <c r="V202" s="23"/>
      <c r="W202" s="1"/>
      <c r="Y202" s="13" t="s">
        <v>483</v>
      </c>
    </row>
    <row r="203" customFormat="false" ht="14.25" hidden="false" customHeight="false" outlineLevel="0" collapsed="false">
      <c r="A203" s="1" t="n">
        <v>201</v>
      </c>
      <c r="B203" s="109" t="s">
        <v>940</v>
      </c>
      <c r="C203" s="13" t="s">
        <v>949</v>
      </c>
      <c r="D203" s="1" t="n">
        <v>5403</v>
      </c>
      <c r="E203" s="35" t="s">
        <v>474</v>
      </c>
      <c r="F203" s="12" t="str">
        <f aca="false">IF(K203="","",CHOOSE(MOD(IF(LEN(K203)=15,RIGHT(K203,1),IF(LEN(K203)=18,MID(K203,17,1),"")),2)+1,"女","男"))</f>
        <v>女</v>
      </c>
      <c r="G203" s="4" t="n">
        <f aca="false">IF(LEN(K203)=15,DATE("19"&amp;MID(K203,7,2),MID(K203,9,2),MID(K203,11,2)),IF(LEN(K203)=18,DATE(MID(K203,7,4),MID(K203,11,2),MID(K203,13,2)),""))</f>
        <v>29844</v>
      </c>
      <c r="H203" s="13" t="s">
        <v>28</v>
      </c>
      <c r="I203" s="1" t="n">
        <f aca="true">YEAR(TODAY())-IF(LEN(K203)=15,"19"&amp;MID(K203,7,2),MID(K203,7,4))</f>
        <v>45</v>
      </c>
      <c r="J203" s="23" t="s">
        <v>29</v>
      </c>
      <c r="K203" s="24" t="s">
        <v>950</v>
      </c>
      <c r="L203" s="24" t="s">
        <v>951</v>
      </c>
      <c r="M203" s="25" t="n">
        <v>37865</v>
      </c>
      <c r="N203" s="25" t="n">
        <v>40472</v>
      </c>
      <c r="O203" s="15" t="n">
        <f aca="true">(NOW()-N203)/365</f>
        <v>15.7825967643358</v>
      </c>
      <c r="P203" s="23" t="s">
        <v>47</v>
      </c>
      <c r="Q203" s="23" t="s">
        <v>852</v>
      </c>
      <c r="R203" s="23" t="s">
        <v>952</v>
      </c>
      <c r="S203" s="23"/>
      <c r="T203" s="23"/>
      <c r="U203" s="23"/>
      <c r="V203" s="23"/>
      <c r="W203" s="23"/>
      <c r="X203" s="23"/>
      <c r="Y203" s="13" t="s">
        <v>51</v>
      </c>
    </row>
    <row r="204" customFormat="false" ht="14.25" hidden="false" customHeight="false" outlineLevel="0" collapsed="false">
      <c r="A204" s="1" t="n">
        <v>202</v>
      </c>
      <c r="B204" s="27" t="s">
        <v>940</v>
      </c>
      <c r="C204" s="13" t="s">
        <v>953</v>
      </c>
      <c r="D204" s="1" t="n">
        <v>4539</v>
      </c>
      <c r="E204" s="17" t="s">
        <v>474</v>
      </c>
      <c r="F204" s="12" t="str">
        <f aca="false">IF(K204="","",CHOOSE(MOD(IF(LEN(K204)=15,RIGHT(K204,1),IF(LEN(K204)=18,MID(K204,17,1),"")),2)+1,"女","男"))</f>
        <v>女</v>
      </c>
      <c r="G204" s="4" t="n">
        <f aca="false">IF(LEN(K204)=15,DATE("19"&amp;MID(K204,7,2),MID(K204,9,2),MID(K204,11,2)),IF(LEN(K204)=18,DATE(MID(K204,7,4),MID(K204,11,2),MID(K204,13,2)),""))</f>
        <v>32795</v>
      </c>
      <c r="H204" s="13" t="s">
        <v>28</v>
      </c>
      <c r="I204" s="1" t="n">
        <f aca="true">YEAR(TODAY())-IF(LEN(K204)=15,"19"&amp;MID(K204,7,2),MID(K204,7,4))</f>
        <v>37</v>
      </c>
      <c r="J204" s="13" t="s">
        <v>88</v>
      </c>
      <c r="K204" s="2" t="s">
        <v>954</v>
      </c>
      <c r="M204" s="4" t="n">
        <v>40030</v>
      </c>
      <c r="N204" s="4" t="n">
        <v>40385</v>
      </c>
      <c r="O204" s="15" t="n">
        <f aca="true">(NOW()-N204)/365</f>
        <v>16.0209529287206</v>
      </c>
      <c r="P204" s="13" t="s">
        <v>47</v>
      </c>
      <c r="Q204" s="13" t="s">
        <v>56</v>
      </c>
      <c r="R204" s="13" t="s">
        <v>804</v>
      </c>
      <c r="S204" s="4" t="n">
        <v>40359</v>
      </c>
      <c r="T204" s="13" t="s">
        <v>228</v>
      </c>
      <c r="V204" s="23"/>
      <c r="Y204" s="13" t="s">
        <v>51</v>
      </c>
    </row>
    <row r="205" customFormat="false" ht="14.25" hidden="false" customHeight="false" outlineLevel="0" collapsed="false">
      <c r="A205" s="1" t="n">
        <v>203</v>
      </c>
      <c r="B205" s="13" t="s">
        <v>940</v>
      </c>
      <c r="C205" s="13" t="s">
        <v>955</v>
      </c>
      <c r="D205" s="18" t="n">
        <v>4090</v>
      </c>
      <c r="E205" s="17" t="s">
        <v>474</v>
      </c>
      <c r="F205" s="12" t="str">
        <f aca="false">IF(K205="","",CHOOSE(MOD(IF(LEN(K205)=15,RIGHT(K205,1),IF(LEN(K205)=18,MID(K205,17,1),"")),2)+1,"女","男"))</f>
        <v>男</v>
      </c>
      <c r="G205" s="4" t="n">
        <f aca="false">IF(LEN(K205)=15,DATE("19"&amp;MID(K205,7,2),MID(K205,9,2),MID(K205,11,2)),IF(LEN(K205)=18,DATE(MID(K205,7,4),MID(K205,11,2),MID(K205,13,2)),""))</f>
        <v>20462</v>
      </c>
      <c r="H205" s="13" t="s">
        <v>28</v>
      </c>
      <c r="I205" s="1" t="n">
        <f aca="true">YEAR(TODAY())-IF(LEN(K205)=15,"19"&amp;MID(K205,7,2),MID(K205,7,4))</f>
        <v>70</v>
      </c>
      <c r="J205" s="13" t="s">
        <v>29</v>
      </c>
      <c r="K205" s="2" t="s">
        <v>956</v>
      </c>
      <c r="L205" s="14"/>
      <c r="M205" s="4" t="n">
        <v>27515</v>
      </c>
      <c r="N205" s="4" t="n">
        <v>40284</v>
      </c>
      <c r="O205" s="15" t="n">
        <f aca="true">(NOW()-N205)/365</f>
        <v>16.2976652574892</v>
      </c>
      <c r="P205" s="17" t="s">
        <v>123</v>
      </c>
      <c r="Q205" s="12"/>
      <c r="R205" s="17" t="s">
        <v>957</v>
      </c>
      <c r="S205" s="4"/>
    </row>
    <row r="206" customFormat="false" ht="14.25" hidden="false" customHeight="false" outlineLevel="0" collapsed="false">
      <c r="A206" s="1" t="n">
        <v>204</v>
      </c>
      <c r="B206" s="20" t="s">
        <v>940</v>
      </c>
      <c r="C206" s="20" t="s">
        <v>958</v>
      </c>
      <c r="D206" s="1" t="n">
        <v>5927</v>
      </c>
      <c r="E206" s="20" t="s">
        <v>474</v>
      </c>
      <c r="F206" s="23" t="str">
        <f aca="false">IF(K206="","",CHOOSE(MOD(IF(LEN(K206)=15,RIGHT(K206,1),IF(LEN(K206)=18,MID(K206,17,1),"")),2)+1,"女","男"))</f>
        <v>女</v>
      </c>
      <c r="G206" s="4" t="n">
        <f aca="false">IF(LEN(K206)=15,DATE("19"&amp;MID(K206,7,2),MID(K206,9,2),MID(K206,11,2)),IF(LEN(K206)=18,DATE(MID(K206,7,4),MID(K206,11,2),MID(K206,13,2)),""))</f>
        <v>23762</v>
      </c>
      <c r="H206" s="13" t="s">
        <v>28</v>
      </c>
      <c r="I206" s="23" t="n">
        <f aca="true">YEAR(TODAY())-IF(LEN(K206)=15,"19"&amp;MID(K206,7,2),MID(K206,7,4))</f>
        <v>61</v>
      </c>
      <c r="J206" s="20" t="s">
        <v>29</v>
      </c>
      <c r="K206" s="21" t="s">
        <v>959</v>
      </c>
      <c r="L206" s="18" t="s">
        <v>960</v>
      </c>
      <c r="M206" s="21"/>
      <c r="N206" s="21" t="s">
        <v>961</v>
      </c>
      <c r="O206" s="15" t="n">
        <f aca="true">(NOW()-N206)/365</f>
        <v>15.2702679972168</v>
      </c>
      <c r="P206" s="20" t="s">
        <v>73</v>
      </c>
      <c r="Q206" s="18"/>
      <c r="R206" s="20" t="s">
        <v>962</v>
      </c>
      <c r="S206" s="21" t="s">
        <v>963</v>
      </c>
      <c r="T206" s="18"/>
      <c r="U206" s="20" t="s">
        <v>964</v>
      </c>
      <c r="V206" s="18"/>
      <c r="W206" s="18"/>
      <c r="X206" s="18"/>
      <c r="Y206" s="18"/>
    </row>
    <row r="207" customFormat="false" ht="14.25" hidden="false" customHeight="false" outlineLevel="0" collapsed="false">
      <c r="A207" s="1" t="n">
        <v>205</v>
      </c>
      <c r="B207" s="20" t="s">
        <v>940</v>
      </c>
      <c r="C207" s="13" t="s">
        <v>965</v>
      </c>
      <c r="D207" s="1" t="n">
        <v>4301</v>
      </c>
      <c r="E207" s="17" t="s">
        <v>474</v>
      </c>
      <c r="F207" s="12" t="str">
        <f aca="false">IF(K207="","",CHOOSE(MOD(IF(LEN(K207)=15,RIGHT(K207,1),IF(LEN(K207)=18,MID(K207,17,1),"")),2)+1,"女","男"))</f>
        <v>女</v>
      </c>
      <c r="G207" s="4" t="n">
        <f aca="false">IF(LEN(K207)=15,DATE("19"&amp;MID(K207,7,2),MID(K207,9,2),MID(K207,11,2)),IF(LEN(K207)=18,DATE(MID(K207,7,4),MID(K207,11,2),MID(K207,13,2)),""))</f>
        <v>31416</v>
      </c>
      <c r="H207" s="13" t="s">
        <v>28</v>
      </c>
      <c r="I207" s="1" t="n">
        <f aca="true">YEAR(TODAY())-IF(LEN(K207)=15,"19"&amp;MID(K207,7,2),MID(K207,7,4))</f>
        <v>40</v>
      </c>
      <c r="J207" s="13" t="s">
        <v>29</v>
      </c>
      <c r="K207" s="2" t="s">
        <v>966</v>
      </c>
      <c r="L207" s="14"/>
      <c r="M207" s="4" t="n">
        <v>39261</v>
      </c>
      <c r="N207" s="4" t="n">
        <v>39261</v>
      </c>
      <c r="O207" s="15" t="n">
        <f aca="true">(NOW()-N207)/365</f>
        <v>19.1004049835197</v>
      </c>
      <c r="P207" s="17" t="s">
        <v>47</v>
      </c>
      <c r="Q207" s="17" t="s">
        <v>967</v>
      </c>
      <c r="R207" s="17" t="s">
        <v>91</v>
      </c>
      <c r="S207" s="4" t="n">
        <v>39264</v>
      </c>
      <c r="V207" s="23"/>
      <c r="Y207" s="13" t="s">
        <v>92</v>
      </c>
    </row>
    <row r="208" customFormat="false" ht="14.25" hidden="false" customHeight="false" outlineLevel="0" collapsed="false">
      <c r="A208" s="1" t="n">
        <v>206</v>
      </c>
      <c r="B208" s="20" t="s">
        <v>940</v>
      </c>
      <c r="C208" s="13" t="s">
        <v>968</v>
      </c>
      <c r="D208" s="1" t="n">
        <v>6352</v>
      </c>
      <c r="E208" s="52" t="s">
        <v>474</v>
      </c>
      <c r="F208" s="23" t="str">
        <f aca="false">IF(K208="","",CHOOSE(MOD(IF(LEN(K208)=15,RIGHT(K208,1),IF(LEN(K208)=18,MID(K208,17,1),"")),2)+1,"女","男"))</f>
        <v>女</v>
      </c>
      <c r="G208" s="4" t="n">
        <f aca="false">IF(LEN(K208)=15,DATE("19"&amp;MID(K208,7,2),MID(K208,9,2),MID(K208,11,2)),IF(LEN(K208)=18,DATE(MID(K208,7,4),MID(K208,11,2),MID(K208,13,2)),""))</f>
        <v>33169</v>
      </c>
      <c r="H208" s="20" t="s">
        <v>28</v>
      </c>
      <c r="I208" s="23" t="n">
        <f aca="true">YEAR(TODAY())-IF(LEN(K208)=15,"19"&amp;MID(K208,7,2),MID(K208,7,4))</f>
        <v>36</v>
      </c>
      <c r="J208" s="20" t="s">
        <v>88</v>
      </c>
      <c r="K208" s="21" t="s">
        <v>969</v>
      </c>
      <c r="L208" s="18" t="n">
        <v>15108407811</v>
      </c>
      <c r="M208" s="21"/>
      <c r="N208" s="21" t="s">
        <v>970</v>
      </c>
      <c r="O208" s="15" t="n">
        <f aca="true">(NOW()-N208)/365</f>
        <v>15.0236926547544</v>
      </c>
      <c r="P208" s="20" t="s">
        <v>47</v>
      </c>
      <c r="Q208" s="20" t="s">
        <v>971</v>
      </c>
      <c r="R208" s="20" t="s">
        <v>677</v>
      </c>
      <c r="S208" s="22" t="n">
        <v>40714</v>
      </c>
      <c r="T208" s="18"/>
      <c r="U208" s="18"/>
      <c r="V208" s="18"/>
      <c r="W208" s="18"/>
      <c r="X208" s="18"/>
      <c r="Y208" s="18"/>
    </row>
    <row r="209" customFormat="false" ht="14.25" hidden="false" customHeight="false" outlineLevel="0" collapsed="false">
      <c r="A209" s="1" t="n">
        <v>207</v>
      </c>
      <c r="B209" s="20" t="s">
        <v>940</v>
      </c>
      <c r="C209" s="110" t="s">
        <v>972</v>
      </c>
      <c r="D209" s="110" t="n">
        <v>8092</v>
      </c>
      <c r="E209" s="111" t="s">
        <v>646</v>
      </c>
      <c r="F209" s="112" t="str">
        <f aca="false">IF(K209="","",CHOOSE(MOD(IF(LEN(K209)=15,RIGHT(K209,1),IF(LEN(K209)=18,MID(K209,17,1),"")),2)+1,"女","男"))</f>
        <v>女</v>
      </c>
      <c r="G209" s="113" t="n">
        <f aca="false">IF(LEN(K209)=15,DATE("19"&amp;MID(K209,7,2),MID(K209,9,2),MID(K209,11,2)),IF(LEN(K209)=18,DATE(MID(K209,7,4),MID(K209,11,2),MID(K209,13,2)),""))</f>
        <v>30472</v>
      </c>
      <c r="H209" s="114" t="s">
        <v>28</v>
      </c>
      <c r="I209" s="112" t="n">
        <f aca="true">YEAR(TODAY())-IF(LEN(K209)=15,"19"&amp;MID(K209,7,2),MID(K209,7,4))</f>
        <v>43</v>
      </c>
      <c r="J209" s="114" t="s">
        <v>29</v>
      </c>
      <c r="K209" s="115" t="s">
        <v>973</v>
      </c>
      <c r="L209" s="114" t="n">
        <v>13980747522</v>
      </c>
      <c r="M209" s="115"/>
      <c r="N209" s="115" t="s">
        <v>974</v>
      </c>
      <c r="O209" s="116"/>
      <c r="P209" s="114" t="s">
        <v>47</v>
      </c>
      <c r="Q209" s="114" t="s">
        <v>975</v>
      </c>
      <c r="R209" s="114" t="s">
        <v>57</v>
      </c>
      <c r="S209" s="117" t="n">
        <v>39092</v>
      </c>
      <c r="T209" s="114"/>
      <c r="U209" s="114" t="s">
        <v>976</v>
      </c>
      <c r="V209" s="114"/>
      <c r="W209" s="114"/>
      <c r="X209" s="114"/>
      <c r="Y209" s="114"/>
    </row>
    <row r="210" customFormat="false" ht="14.25" hidden="false" customHeight="false" outlineLevel="0" collapsed="false">
      <c r="A210" s="1" t="n">
        <v>208</v>
      </c>
      <c r="B210" s="20" t="s">
        <v>940</v>
      </c>
      <c r="C210" s="87" t="s">
        <v>977</v>
      </c>
      <c r="D210" s="90" t="n">
        <v>7861</v>
      </c>
      <c r="E210" s="87" t="s">
        <v>666</v>
      </c>
      <c r="F210" s="90" t="str">
        <f aca="false">IF(K210="","",CHOOSE(MOD(IF(LEN(K210)=15,RIGHT(K210,1),IF(LEN(K210)=18,MID(K210,17,1),"")),2)+1,"女","男"))</f>
        <v>女</v>
      </c>
      <c r="G210" s="88" t="n">
        <f aca="false">IF(LEN(K210)=15,DATE("19"&amp;MID(K210,7,2),MID(K210,9,2),MID(K210,11,2)),IF(LEN(K210)=18,DATE(MID(K210,7,4),MID(K210,11,2),MID(K210,13,2)),""))</f>
        <v>34398</v>
      </c>
      <c r="H210" s="87" t="s">
        <v>28</v>
      </c>
      <c r="I210" s="90" t="n">
        <f aca="true">YEAR(TODAY())-IF(LEN(K210)=15,"19"&amp;MID(K210,7,2),MID(K210,7,4))</f>
        <v>32</v>
      </c>
      <c r="J210" s="87" t="s">
        <v>88</v>
      </c>
      <c r="K210" s="89" t="s">
        <v>978</v>
      </c>
      <c r="L210" s="90" t="n">
        <v>13608002880</v>
      </c>
      <c r="M210" s="88" t="n">
        <v>41269</v>
      </c>
      <c r="N210" s="89"/>
      <c r="O210" s="118"/>
      <c r="P210" s="87" t="s">
        <v>103</v>
      </c>
      <c r="Q210" s="87" t="s">
        <v>410</v>
      </c>
      <c r="R210" s="87" t="s">
        <v>524</v>
      </c>
      <c r="S210" s="88" t="n">
        <v>41456</v>
      </c>
      <c r="T210" s="90"/>
      <c r="U210" s="119" t="s">
        <v>979</v>
      </c>
      <c r="V210" s="90"/>
      <c r="W210" s="88"/>
      <c r="X210" s="90"/>
      <c r="Y210" s="90"/>
    </row>
    <row r="211" customFormat="false" ht="14.25" hidden="false" customHeight="false" outlineLevel="0" collapsed="false">
      <c r="A211" s="1" t="n">
        <v>209</v>
      </c>
      <c r="B211" s="65" t="s">
        <v>980</v>
      </c>
      <c r="C211" s="13" t="s">
        <v>981</v>
      </c>
      <c r="D211" s="18" t="n">
        <v>4093</v>
      </c>
      <c r="E211" s="42" t="s">
        <v>520</v>
      </c>
      <c r="F211" s="28" t="str">
        <f aca="false">IF(K211="","",CHOOSE(MOD(IF(LEN(K211)=15,RIGHT(K211,1),IF(LEN(K211)=18,MID(K211,17,1),"")),2)+1,"女","男"))</f>
        <v>女</v>
      </c>
      <c r="G211" s="33" t="n">
        <f aca="false">IF(LEN(K211)=15,DATE("19"&amp;MID(K211,7,2),MID(K211,9,2),MID(K211,11,2)),IF(LEN(K211)=18,DATE(MID(K211,7,4),MID(K211,11,2),MID(K211,13,2)),""))</f>
        <v>27919</v>
      </c>
      <c r="H211" s="41" t="s">
        <v>28</v>
      </c>
      <c r="I211" s="30" t="n">
        <f aca="true">YEAR(TODAY())-IF(LEN(K211)=15,"19"&amp;MID(K211,7,2),MID(K211,7,4))</f>
        <v>50</v>
      </c>
      <c r="J211" s="41" t="s">
        <v>29</v>
      </c>
      <c r="K211" s="43" t="s">
        <v>982</v>
      </c>
      <c r="L211" s="44" t="n">
        <v>13408550996</v>
      </c>
      <c r="M211" s="66" t="n">
        <v>37257</v>
      </c>
      <c r="N211" s="66" t="n">
        <v>40110</v>
      </c>
      <c r="O211" s="15" t="n">
        <f aca="true">(NOW()-N211)/365</f>
        <v>16.7743775862652</v>
      </c>
      <c r="P211" s="42" t="s">
        <v>103</v>
      </c>
      <c r="Q211" s="42" t="s">
        <v>242</v>
      </c>
      <c r="R211" s="42" t="s">
        <v>983</v>
      </c>
      <c r="S211" s="66" t="n">
        <v>34881</v>
      </c>
      <c r="T211" s="41"/>
      <c r="U211" s="66"/>
      <c r="V211" s="45"/>
      <c r="W211" s="66"/>
      <c r="X211" s="41"/>
      <c r="Y211" s="30" t="s">
        <v>51</v>
      </c>
    </row>
    <row r="212" customFormat="false" ht="14.25" hidden="false" customHeight="false" outlineLevel="0" collapsed="false">
      <c r="A212" s="1" t="n">
        <v>210</v>
      </c>
      <c r="B212" s="13" t="s">
        <v>980</v>
      </c>
      <c r="C212" s="13" t="s">
        <v>984</v>
      </c>
      <c r="D212" s="1" t="n">
        <v>5423</v>
      </c>
      <c r="E212" s="23" t="s">
        <v>474</v>
      </c>
      <c r="F212" s="12" t="str">
        <f aca="false">IF(K212="","",CHOOSE(MOD(IF(LEN(K212)=15,RIGHT(K212,1),IF(LEN(K212)=18,MID(K212,17,1),"")),2)+1,"女","男"))</f>
        <v>女</v>
      </c>
      <c r="G212" s="4" t="n">
        <f aca="false">IF(LEN(K212)=15,DATE("19"&amp;MID(K212,7,2),MID(K212,9,2),MID(K212,11,2)),IF(LEN(K212)=18,DATE(MID(K212,7,4),MID(K212,11,2),MID(K212,13,2)),""))</f>
        <v>28851</v>
      </c>
      <c r="H212" s="20" t="s">
        <v>28</v>
      </c>
      <c r="I212" s="1" t="n">
        <f aca="true">YEAR(TODAY())-IF(LEN(K212)=15,"19"&amp;MID(K212,7,2),MID(K212,7,4))</f>
        <v>48</v>
      </c>
      <c r="J212" s="23" t="s">
        <v>29</v>
      </c>
      <c r="K212" s="24" t="s">
        <v>985</v>
      </c>
      <c r="L212" s="24" t="s">
        <v>986</v>
      </c>
      <c r="M212" s="24" t="s">
        <v>987</v>
      </c>
      <c r="N212" s="25" t="n">
        <v>40512</v>
      </c>
      <c r="O212" s="15" t="n">
        <f aca="true">(NOW()-N212)/365</f>
        <v>15.6730077232525</v>
      </c>
      <c r="P212" s="23" t="s">
        <v>103</v>
      </c>
      <c r="Q212" s="23" t="s">
        <v>787</v>
      </c>
      <c r="R212" s="23" t="s">
        <v>524</v>
      </c>
      <c r="S212" s="23"/>
      <c r="T212" s="23"/>
      <c r="U212" s="23"/>
      <c r="V212" s="23" t="s">
        <v>58</v>
      </c>
      <c r="W212" s="23"/>
      <c r="X212" s="23" t="s">
        <v>58</v>
      </c>
    </row>
    <row r="213" customFormat="false" ht="14.25" hidden="false" customHeight="false" outlineLevel="0" collapsed="false">
      <c r="A213" s="1" t="n">
        <v>211</v>
      </c>
      <c r="B213" s="13" t="s">
        <v>980</v>
      </c>
      <c r="C213" s="13" t="s">
        <v>988</v>
      </c>
      <c r="D213" s="18" t="n">
        <v>4035</v>
      </c>
      <c r="E213" s="17" t="s">
        <v>474</v>
      </c>
      <c r="F213" s="12" t="str">
        <f aca="false">IF(K213="","",CHOOSE(MOD(IF(LEN(K213)=15,RIGHT(K213,1),IF(LEN(K213)=18,MID(K213,17,1),"")),2)+1,"女","男"))</f>
        <v>女</v>
      </c>
      <c r="G213" s="4" t="n">
        <f aca="false">IF(LEN(K213)=15,DATE("19"&amp;MID(K213,7,2),MID(K213,9,2),MID(K213,11,2)),IF(LEN(K213)=18,DATE(MID(K213,7,4),MID(K213,11,2),MID(K213,13,2)),""))</f>
        <v>27777</v>
      </c>
      <c r="H213" s="13" t="s">
        <v>28</v>
      </c>
      <c r="I213" s="1" t="n">
        <f aca="true">YEAR(TODAY())-IF(LEN(K213)=15,"19"&amp;MID(K213,7,2),MID(K213,7,4))</f>
        <v>50</v>
      </c>
      <c r="J213" s="13" t="s">
        <v>29</v>
      </c>
      <c r="K213" s="2" t="s">
        <v>989</v>
      </c>
      <c r="L213" s="14"/>
      <c r="M213" s="4"/>
      <c r="N213" s="4" t="n">
        <v>40114</v>
      </c>
      <c r="O213" s="15" t="n">
        <f aca="true">(NOW()-N213)/365</f>
        <v>16.7634186821577</v>
      </c>
      <c r="P213" s="17" t="s">
        <v>47</v>
      </c>
      <c r="Q213" s="17" t="s">
        <v>242</v>
      </c>
      <c r="R213" s="17" t="s">
        <v>990</v>
      </c>
      <c r="S213" s="4" t="n">
        <v>37457</v>
      </c>
      <c r="V213" s="23"/>
      <c r="Y213" s="13" t="s">
        <v>51</v>
      </c>
    </row>
    <row r="214" customFormat="false" ht="14.25" hidden="false" customHeight="false" outlineLevel="0" collapsed="false">
      <c r="A214" s="1" t="n">
        <v>212</v>
      </c>
      <c r="B214" s="13" t="s">
        <v>980</v>
      </c>
      <c r="C214" s="27" t="s">
        <v>991</v>
      </c>
      <c r="D214" s="18" t="n">
        <v>4143</v>
      </c>
      <c r="E214" s="42" t="s">
        <v>474</v>
      </c>
      <c r="F214" s="42" t="str">
        <f aca="false">IF(K214="","",CHOOSE(MOD(IF(LEN(K214)=15,RIGHT(K214,1),IF(LEN(K214)=18,MID(K214,17,1),"")),2)+1,"女","男"))</f>
        <v>女</v>
      </c>
      <c r="G214" s="66" t="n">
        <f aca="false">IF(LEN(K214)=15,DATE("19"&amp;MID(K214,7,2),MID(K214,9,2),MID(K214,11,2)),IF(LEN(K214)=18,DATE(MID(K214,7,4),MID(K214,11,2),MID(K214,13,2)),""))</f>
        <v>32056</v>
      </c>
      <c r="H214" s="97" t="s">
        <v>28</v>
      </c>
      <c r="I214" s="41" t="n">
        <f aca="true">YEAR(TODAY())-IF(LEN(K214)=15,"19"&amp;MID(K214,7,2),MID(K214,7,4))</f>
        <v>39</v>
      </c>
      <c r="J214" s="97" t="s">
        <v>88</v>
      </c>
      <c r="K214" s="43" t="s">
        <v>992</v>
      </c>
      <c r="L214" s="97" t="n">
        <v>15908146760</v>
      </c>
      <c r="M214" s="45"/>
      <c r="N214" s="66" t="n">
        <v>40190</v>
      </c>
      <c r="O214" s="15" t="n">
        <f aca="true">(NOW()-N214)/365</f>
        <v>16.5551995040764</v>
      </c>
      <c r="P214" s="97" t="s">
        <v>277</v>
      </c>
      <c r="Q214" s="97" t="s">
        <v>56</v>
      </c>
      <c r="R214" s="97" t="s">
        <v>804</v>
      </c>
      <c r="S214" s="66" t="n">
        <v>40360</v>
      </c>
      <c r="T214" s="97" t="s">
        <v>278</v>
      </c>
      <c r="U214" s="66"/>
      <c r="V214" s="45"/>
      <c r="W214" s="66"/>
      <c r="X214" s="41"/>
      <c r="Y214" s="41" t="s">
        <v>51</v>
      </c>
    </row>
    <row r="215" customFormat="false" ht="14.25" hidden="false" customHeight="false" outlineLevel="0" collapsed="false">
      <c r="A215" s="1" t="n">
        <v>213</v>
      </c>
      <c r="B215" s="13" t="s">
        <v>980</v>
      </c>
      <c r="C215" s="27" t="s">
        <v>993</v>
      </c>
      <c r="D215" s="18" t="n">
        <v>7747</v>
      </c>
      <c r="E215" s="17" t="s">
        <v>474</v>
      </c>
      <c r="F215" s="17" t="s">
        <v>563</v>
      </c>
      <c r="G215" s="4" t="n">
        <f aca="false">IF(LEN(K215)=15,DATE("19"&amp;MID(K215,7,2),MID(K215,9,2),MID(K215,11,2)),IF(LEN(K215)=18,DATE(MID(K215,7,4),MID(K215,11,2),MID(K215,13,2)),""))</f>
        <v>30116</v>
      </c>
      <c r="H215" s="27" t="s">
        <v>28</v>
      </c>
      <c r="I215" s="1" t="n">
        <f aca="true">YEAR(TODAY())-IF(LEN(K215)=15,"19"&amp;MID(K215,7,2),MID(K215,7,4))</f>
        <v>44</v>
      </c>
      <c r="J215" s="27" t="s">
        <v>29</v>
      </c>
      <c r="K215" s="2" t="s">
        <v>994</v>
      </c>
      <c r="L215" s="68" t="n">
        <v>15198006567</v>
      </c>
      <c r="M215" s="23"/>
      <c r="N215" s="4" t="s">
        <v>995</v>
      </c>
      <c r="O215" s="15" t="n">
        <f aca="true">(NOW()-N215)/365</f>
        <v>13.8976652575018</v>
      </c>
      <c r="P215" s="27" t="s">
        <v>73</v>
      </c>
      <c r="Q215" s="68"/>
      <c r="R215" s="27" t="s">
        <v>996</v>
      </c>
      <c r="S215" s="4" t="n">
        <v>36366</v>
      </c>
      <c r="T215" s="68"/>
      <c r="U215" s="98" t="s">
        <v>997</v>
      </c>
      <c r="V215" s="23"/>
    </row>
    <row r="216" customFormat="false" ht="14.25" hidden="false" customHeight="false" outlineLevel="0" collapsed="false">
      <c r="A216" s="1" t="n">
        <v>214</v>
      </c>
      <c r="B216" s="13" t="s">
        <v>980</v>
      </c>
      <c r="C216" s="13" t="s">
        <v>998</v>
      </c>
      <c r="D216" s="18" t="n">
        <v>4268</v>
      </c>
      <c r="E216" s="17" t="s">
        <v>474</v>
      </c>
      <c r="F216" s="28" t="str">
        <f aca="false">IF(K216="","",CHOOSE(MOD(IF(LEN(K216)=15,RIGHT(K216,1),IF(LEN(K216)=18,MID(K216,17,1),"")),2)+1,"女","男"))</f>
        <v>女</v>
      </c>
      <c r="G216" s="33" t="n">
        <f aca="false">IF(LEN(K216)=15,DATE("19"&amp;MID(K216,7,2),MID(K216,9,2),MID(K216,11,2)),IF(LEN(K216)=18,DATE(MID(K216,7,4),MID(K216,11,2),MID(K216,13,2)),""))</f>
        <v>32701</v>
      </c>
      <c r="H216" s="27" t="s">
        <v>28</v>
      </c>
      <c r="I216" s="30" t="n">
        <f aca="true">YEAR(TODAY())-IF(LEN(K216)=15,"19"&amp;MID(K216,7,2),MID(K216,7,4))</f>
        <v>37</v>
      </c>
      <c r="J216" s="30" t="s">
        <v>88</v>
      </c>
      <c r="K216" s="31" t="s">
        <v>999</v>
      </c>
      <c r="L216" s="32" t="n">
        <v>13668103142</v>
      </c>
      <c r="M216" s="33" t="n">
        <v>39259</v>
      </c>
      <c r="N216" s="33" t="n">
        <v>39259</v>
      </c>
      <c r="O216" s="15" t="n">
        <f aca="true">(NOW()-N216)/365</f>
        <v>19.1058844355854</v>
      </c>
      <c r="P216" s="28" t="s">
        <v>103</v>
      </c>
      <c r="Q216" s="28" t="s">
        <v>597</v>
      </c>
      <c r="R216" s="28" t="s">
        <v>91</v>
      </c>
      <c r="S216" s="33" t="n">
        <v>39264</v>
      </c>
      <c r="T216" s="30"/>
      <c r="U216" s="66"/>
      <c r="V216" s="45"/>
      <c r="W216" s="66"/>
      <c r="X216" s="41"/>
      <c r="Y216" s="30" t="s">
        <v>51</v>
      </c>
    </row>
    <row r="217" customFormat="false" ht="14.25" hidden="false" customHeight="false" outlineLevel="0" collapsed="false">
      <c r="A217" s="1" t="n">
        <v>215</v>
      </c>
      <c r="B217" s="100" t="s">
        <v>1000</v>
      </c>
      <c r="C217" s="13" t="s">
        <v>1001</v>
      </c>
      <c r="D217" s="30" t="n">
        <v>4530</v>
      </c>
      <c r="E217" s="45" t="s">
        <v>527</v>
      </c>
      <c r="F217" s="42" t="str">
        <f aca="false">IF(K217="","",CHOOSE(MOD(IF(LEN(K217)=15,RIGHT(K217,1),IF(LEN(K217)=18,MID(K217,17,1),"")),2)+1,"女","男"))</f>
        <v>女</v>
      </c>
      <c r="G217" s="66" t="n">
        <f aca="false">IF(LEN(K217)=15,DATE("19"&amp;MID(K217,7,2),MID(K217,9,2),MID(K217,11,2)),IF(LEN(K217)=18,DATE(MID(K217,7,4),MID(K217,11,2),MID(K217,13,2)),""))</f>
        <v>33237</v>
      </c>
      <c r="H217" s="13" t="s">
        <v>28</v>
      </c>
      <c r="I217" s="41" t="n">
        <f aca="true">YEAR(TODAY())-IF(LEN(K217)=15,"19"&amp;MID(K217,7,2),MID(K217,7,4))</f>
        <v>36</v>
      </c>
      <c r="J217" s="41" t="s">
        <v>88</v>
      </c>
      <c r="K217" s="43" t="s">
        <v>1002</v>
      </c>
      <c r="L217" s="44" t="n">
        <v>15828386694</v>
      </c>
      <c r="M217" s="66" t="n">
        <v>40380</v>
      </c>
      <c r="N217" s="66" t="n">
        <v>40725</v>
      </c>
      <c r="O217" s="15" t="n">
        <f aca="true">(NOW()-N217)/365</f>
        <v>15.0894460794221</v>
      </c>
      <c r="P217" s="41" t="s">
        <v>47</v>
      </c>
      <c r="Q217" s="41" t="s">
        <v>1003</v>
      </c>
      <c r="R217" s="41" t="s">
        <v>445</v>
      </c>
      <c r="S217" s="66" t="n">
        <v>40725</v>
      </c>
      <c r="T217" s="41"/>
      <c r="U217" s="41"/>
      <c r="V217" s="41"/>
      <c r="W217" s="41"/>
      <c r="X217" s="41"/>
      <c r="Y217" s="41"/>
    </row>
    <row r="218" customFormat="false" ht="14.25" hidden="false" customHeight="false" outlineLevel="0" collapsed="false">
      <c r="A218" s="1" t="n">
        <v>216</v>
      </c>
      <c r="B218" s="27" t="s">
        <v>1000</v>
      </c>
      <c r="C218" s="27" t="s">
        <v>1004</v>
      </c>
      <c r="D218" s="18" t="n">
        <v>4209</v>
      </c>
      <c r="E218" s="20" t="s">
        <v>474</v>
      </c>
      <c r="F218" s="12" t="str">
        <f aca="false">IF(K218="","",CHOOSE(MOD(IF(LEN(K218)=15,RIGHT(K218,1),IF(LEN(K218)=18,MID(K218,17,1),"")),2)+1,"女","男"))</f>
        <v>女</v>
      </c>
      <c r="G218" s="4" t="n">
        <f aca="false">IF(LEN(K218)=15,DATE("19"&amp;MID(K218,7,2),MID(K218,9,2),MID(K218,11,2)),IF(LEN(K218)=18,DATE(MID(K218,7,4),MID(K218,11,2),MID(K218,13,2)),""))</f>
        <v>32876</v>
      </c>
      <c r="H218" s="13" t="s">
        <v>28</v>
      </c>
      <c r="I218" s="1" t="n">
        <f aca="true">YEAR(TODAY())-IF(LEN(K218)=15,"19"&amp;MID(K218,7,2),MID(K218,7,4))</f>
        <v>36</v>
      </c>
      <c r="J218" s="27" t="s">
        <v>88</v>
      </c>
      <c r="K218" s="2" t="s">
        <v>1005</v>
      </c>
      <c r="L218" s="68" t="n">
        <v>18781842219</v>
      </c>
      <c r="M218" s="4"/>
      <c r="N218" s="4" t="n">
        <v>40360</v>
      </c>
      <c r="O218" s="15" t="n">
        <f aca="true">(NOW()-N218)/365</f>
        <v>16.0894460794231</v>
      </c>
      <c r="P218" s="27" t="s">
        <v>47</v>
      </c>
      <c r="Q218" s="27" t="s">
        <v>385</v>
      </c>
      <c r="R218" s="27" t="s">
        <v>57</v>
      </c>
      <c r="S218" s="4" t="n">
        <v>40359</v>
      </c>
      <c r="T218" s="68"/>
    </row>
    <row r="219" customFormat="false" ht="14.25" hidden="false" customHeight="false" outlineLevel="0" collapsed="false">
      <c r="A219" s="1" t="n">
        <v>217</v>
      </c>
      <c r="B219" s="27" t="s">
        <v>1000</v>
      </c>
      <c r="C219" s="13" t="s">
        <v>1006</v>
      </c>
      <c r="D219" s="1" t="n">
        <v>7158</v>
      </c>
      <c r="E219" s="13" t="s">
        <v>474</v>
      </c>
      <c r="F219" s="1" t="str">
        <f aca="false">IF(K219="","",CHOOSE(MOD(IF(LEN(K219)=15,RIGHT(K219,1),IF(LEN(K219)=18,MID(K219,17,1),"")),2)+1,"女","男"))</f>
        <v>女</v>
      </c>
      <c r="G219" s="4" t="n">
        <f aca="false">IF(LEN(K219)=15,DATE("19"&amp;MID(K219,7,2),MID(K219,9,2),MID(K219,11,2)),IF(LEN(K219)=18,DATE(MID(K219,7,4),MID(K219,11,2),MID(K219,13,2)),""))</f>
        <v>32497</v>
      </c>
      <c r="H219" s="13" t="s">
        <v>28</v>
      </c>
      <c r="I219" s="1" t="n">
        <f aca="true">YEAR(TODAY())-IF(LEN(K219)=15,"19"&amp;MID(K219,7,2),MID(K219,7,4))</f>
        <v>38</v>
      </c>
      <c r="J219" s="13" t="s">
        <v>88</v>
      </c>
      <c r="K219" s="2" t="s">
        <v>1007</v>
      </c>
      <c r="L219" s="1" t="s">
        <v>1008</v>
      </c>
      <c r="M219" s="4" t="n">
        <v>40948</v>
      </c>
      <c r="N219" s="4" t="n">
        <v>41091</v>
      </c>
      <c r="O219" s="15" t="n">
        <f aca="true">(NOW()-N219)/365</f>
        <v>14.0867063533967</v>
      </c>
      <c r="P219" s="13" t="s">
        <v>47</v>
      </c>
      <c r="Q219" s="13" t="s">
        <v>505</v>
      </c>
      <c r="R219" s="13" t="s">
        <v>1009</v>
      </c>
      <c r="S219" s="4" t="n">
        <v>41090</v>
      </c>
      <c r="U219" s="1"/>
      <c r="W219" s="1"/>
    </row>
    <row r="220" customFormat="false" ht="14.25" hidden="false" customHeight="false" outlineLevel="0" collapsed="false">
      <c r="A220" s="1" t="n">
        <v>218</v>
      </c>
      <c r="B220" s="27" t="s">
        <v>1000</v>
      </c>
      <c r="C220" s="110" t="s">
        <v>1010</v>
      </c>
      <c r="D220" s="110" t="n">
        <v>8119</v>
      </c>
      <c r="E220" s="110" t="s">
        <v>646</v>
      </c>
      <c r="F220" s="110" t="str">
        <f aca="false">IF(K220="","",CHOOSE(MOD(IF(LEN(K220)=15,RIGHT(K220,1),IF(LEN(K220)=18,MID(K220,17,1),"")),2)+1,"女","男"))</f>
        <v>女</v>
      </c>
      <c r="G220" s="113" t="n">
        <f aca="false">IF(LEN(K220)=15,DATE("19"&amp;MID(K220,7,2),MID(K220,9,2),MID(K220,11,2)),IF(LEN(K220)=18,DATE(MID(K220,7,4),MID(K220,11,2),MID(K220,13,2)),""))</f>
        <v>31631</v>
      </c>
      <c r="H220" s="110" t="s">
        <v>28</v>
      </c>
      <c r="I220" s="110" t="n">
        <f aca="true">YEAR(TODAY())-IF(LEN(K220)=15,"19"&amp;MID(K220,7,2),MID(K220,7,4))</f>
        <v>40</v>
      </c>
      <c r="J220" s="110" t="s">
        <v>88</v>
      </c>
      <c r="K220" s="120" t="s">
        <v>1011</v>
      </c>
      <c r="L220" s="110" t="n">
        <v>18280288300</v>
      </c>
      <c r="M220" s="113"/>
      <c r="N220" s="113" t="s">
        <v>1012</v>
      </c>
      <c r="O220" s="116"/>
      <c r="P220" s="110" t="s">
        <v>47</v>
      </c>
      <c r="Q220" s="110" t="s">
        <v>975</v>
      </c>
      <c r="R220" s="110" t="s">
        <v>1013</v>
      </c>
      <c r="S220" s="113" t="n">
        <v>38723</v>
      </c>
      <c r="T220" s="110"/>
      <c r="U220" s="110" t="s">
        <v>1014</v>
      </c>
      <c r="V220" s="110"/>
      <c r="W220" s="110"/>
      <c r="X220" s="110"/>
      <c r="Y220" s="110"/>
    </row>
    <row r="221" customFormat="false" ht="14.25" hidden="false" customHeight="false" outlineLevel="0" collapsed="false">
      <c r="A221" s="1" t="n">
        <v>219</v>
      </c>
      <c r="B221" s="65" t="s">
        <v>1015</v>
      </c>
      <c r="C221" s="13" t="s">
        <v>1016</v>
      </c>
      <c r="D221" s="18" t="n">
        <v>4045</v>
      </c>
      <c r="E221" s="42" t="s">
        <v>520</v>
      </c>
      <c r="F221" s="28" t="str">
        <f aca="false">IF(K221="","",CHOOSE(MOD(IF(LEN(K221)=15,RIGHT(K221,1),IF(LEN(K221)=18,MID(K221,17,1),"")),2)+1,"女","男"))</f>
        <v>女</v>
      </c>
      <c r="G221" s="33" t="n">
        <f aca="false">IF(LEN(K221)=15,DATE("19"&amp;MID(K221,7,2),MID(K221,9,2),MID(K221,11,2)),IF(LEN(K221)=18,DATE(MID(K221,7,4),MID(K221,11,2),MID(K221,13,2)),""))</f>
        <v>30284</v>
      </c>
      <c r="H221" s="41" t="s">
        <v>28</v>
      </c>
      <c r="I221" s="30" t="n">
        <f aca="true">YEAR(TODAY())-IF(LEN(K221)=15,"19"&amp;MID(K221,7,2),MID(K221,7,4))</f>
        <v>44</v>
      </c>
      <c r="J221" s="41" t="s">
        <v>29</v>
      </c>
      <c r="K221" s="43" t="s">
        <v>1017</v>
      </c>
      <c r="L221" s="44" t="n">
        <v>13981859157</v>
      </c>
      <c r="M221" s="37" t="s">
        <v>1018</v>
      </c>
      <c r="N221" s="66" t="n">
        <v>36951</v>
      </c>
      <c r="O221" s="15" t="n">
        <f aca="true">(NOW()-N221)/365</f>
        <v>25.4291721068241</v>
      </c>
      <c r="P221" s="42" t="s">
        <v>103</v>
      </c>
      <c r="Q221" s="42" t="s">
        <v>410</v>
      </c>
      <c r="R221" s="42" t="s">
        <v>1019</v>
      </c>
      <c r="S221" s="66" t="n">
        <v>37073</v>
      </c>
      <c r="T221" s="41" t="s">
        <v>228</v>
      </c>
      <c r="U221" s="66" t="n">
        <v>35065</v>
      </c>
      <c r="V221" s="45"/>
      <c r="W221" s="66"/>
      <c r="X221" s="41"/>
      <c r="Y221" s="30" t="s">
        <v>51</v>
      </c>
    </row>
    <row r="222" customFormat="false" ht="14.25" hidden="false" customHeight="false" outlineLevel="0" collapsed="false">
      <c r="A222" s="1" t="n">
        <v>220</v>
      </c>
      <c r="B222" s="13" t="s">
        <v>1015</v>
      </c>
      <c r="C222" s="13" t="s">
        <v>1020</v>
      </c>
      <c r="D222" s="1" t="n">
        <v>6996</v>
      </c>
      <c r="E222" s="13" t="s">
        <v>474</v>
      </c>
      <c r="F222" s="1" t="str">
        <f aca="false">IF(K222="","",CHOOSE(MOD(IF(LEN(K222)=15,RIGHT(K222,1),IF(LEN(K222)=18,MID(K222,17,1),"")),2)+1,"女","男"))</f>
        <v>女</v>
      </c>
      <c r="G222" s="4" t="n">
        <f aca="false">IF(LEN(K222)=15,DATE("19"&amp;MID(K222,7,2),MID(K222,9,2),MID(K222,11,2)),IF(LEN(K222)=18,DATE(MID(K222,7,4),MID(K222,11,2),MID(K222,13,2)),""))</f>
        <v>33082</v>
      </c>
      <c r="H222" s="13" t="s">
        <v>28</v>
      </c>
      <c r="I222" s="1" t="n">
        <f aca="true">YEAR(TODAY())-IF(LEN(K222)=15,"19"&amp;MID(K222,7,2),MID(K222,7,4))</f>
        <v>36</v>
      </c>
      <c r="J222" s="13" t="s">
        <v>88</v>
      </c>
      <c r="K222" s="2" t="s">
        <v>1021</v>
      </c>
      <c r="L222" s="1" t="n">
        <v>13558899814</v>
      </c>
      <c r="M222" s="4" t="n">
        <v>40896</v>
      </c>
      <c r="N222" s="4" t="n">
        <v>41091</v>
      </c>
      <c r="O222" s="15" t="n">
        <f aca="true">(NOW()-N222)/365</f>
        <v>14.0867063534006</v>
      </c>
      <c r="P222" s="13" t="s">
        <v>32</v>
      </c>
      <c r="Q222" s="13" t="s">
        <v>56</v>
      </c>
      <c r="R222" s="13" t="s">
        <v>1022</v>
      </c>
      <c r="S222" s="4" t="n">
        <v>41090</v>
      </c>
      <c r="T222" s="68"/>
      <c r="U222" s="68"/>
      <c r="W222" s="68"/>
    </row>
    <row r="223" customFormat="false" ht="14.25" hidden="false" customHeight="false" outlineLevel="0" collapsed="false">
      <c r="A223" s="1" t="n">
        <v>221</v>
      </c>
      <c r="B223" s="13" t="s">
        <v>1015</v>
      </c>
      <c r="C223" s="20" t="s">
        <v>1023</v>
      </c>
      <c r="D223" s="1" t="n">
        <v>5667</v>
      </c>
      <c r="E223" s="27" t="s">
        <v>474</v>
      </c>
      <c r="F223" s="12" t="str">
        <f aca="false">IF(K223="","",CHOOSE(MOD(IF(LEN(K223)=15,RIGHT(K223,1),IF(LEN(K223)=18,MID(K223,17,1),"")),2)+1,"女","男"))</f>
        <v>女</v>
      </c>
      <c r="G223" s="4" t="n">
        <f aca="false">IF(LEN(K223)=15,DATE("19"&amp;MID(K223,7,2),MID(K223,9,2),MID(K223,11,2)),IF(LEN(K223)=18,DATE(MID(K223,7,4),MID(K223,11,2),MID(K223,13,2)),""))</f>
        <v>31937</v>
      </c>
      <c r="H223" s="13" t="s">
        <v>28</v>
      </c>
      <c r="I223" s="1" t="n">
        <f aca="true">YEAR(TODAY())-IF(LEN(K223)=15,"19"&amp;MID(K223,7,2),MID(K223,7,4))</f>
        <v>39</v>
      </c>
      <c r="J223" s="20" t="s">
        <v>88</v>
      </c>
      <c r="K223" s="21" t="s">
        <v>1024</v>
      </c>
      <c r="L223" s="18" t="n">
        <v>15828445248</v>
      </c>
      <c r="M223" s="21" t="s">
        <v>1025</v>
      </c>
      <c r="N223" s="21" t="s">
        <v>1026</v>
      </c>
      <c r="O223" s="15" t="n">
        <f aca="true">(NOW()-N223)/365</f>
        <v>15.5716378602509</v>
      </c>
      <c r="P223" s="23" t="s">
        <v>47</v>
      </c>
      <c r="Q223" s="20" t="s">
        <v>226</v>
      </c>
      <c r="R223" s="20" t="s">
        <v>1013</v>
      </c>
      <c r="S223" s="22" t="n">
        <v>39627</v>
      </c>
      <c r="T223" s="18"/>
      <c r="U223" s="18"/>
      <c r="V223" s="18"/>
      <c r="W223" s="18"/>
      <c r="X223" s="18"/>
      <c r="Y223" s="13" t="s">
        <v>1027</v>
      </c>
    </row>
    <row r="224" customFormat="false" ht="15" hidden="false" customHeight="false" outlineLevel="0" collapsed="false">
      <c r="A224" s="1" t="n">
        <v>222</v>
      </c>
      <c r="B224" s="13" t="s">
        <v>1015</v>
      </c>
      <c r="C224" s="87" t="s">
        <v>1028</v>
      </c>
      <c r="D224" s="90" t="n">
        <v>7614</v>
      </c>
      <c r="E224" s="87" t="s">
        <v>666</v>
      </c>
      <c r="F224" s="90" t="str">
        <f aca="false">IF(K224="","",CHOOSE(MOD(IF(LEN(K224)=15,RIGHT(K224,1),IF(LEN(K224)=18,MID(K224,17,1),"")),2)+1,"女","男"))</f>
        <v>男</v>
      </c>
      <c r="G224" s="88" t="n">
        <f aca="false">IF(LEN(K224)=15,DATE("19"&amp;MID(K224,7,2),MID(K224,9,2),MID(K224,11,2)),IF(LEN(K224)=18,DATE(MID(K224,7,4),MID(K224,11,2),MID(K224,13,2)),""))</f>
        <v>33731</v>
      </c>
      <c r="H224" s="87" t="s">
        <v>28</v>
      </c>
      <c r="I224" s="90" t="n">
        <f aca="true">YEAR(TODAY())-IF(LEN(K224)=15,"19"&amp;MID(K224,7,2),MID(K224,7,4))</f>
        <v>34</v>
      </c>
      <c r="J224" s="87" t="s">
        <v>88</v>
      </c>
      <c r="K224" s="89" t="s">
        <v>1029</v>
      </c>
      <c r="L224" s="90" t="s">
        <v>1030</v>
      </c>
      <c r="M224" s="88" t="n">
        <v>41112</v>
      </c>
      <c r="N224" s="121"/>
      <c r="O224" s="90"/>
      <c r="P224" s="87" t="s">
        <v>47</v>
      </c>
      <c r="Q224" s="87" t="s">
        <v>613</v>
      </c>
      <c r="R224" s="87" t="s">
        <v>57</v>
      </c>
      <c r="S224" s="88" t="n">
        <v>41091</v>
      </c>
      <c r="T224" s="90"/>
      <c r="U224" s="87" t="s">
        <v>1031</v>
      </c>
      <c r="V224" s="90"/>
      <c r="W224" s="90"/>
      <c r="X224" s="90"/>
      <c r="Y224" s="90"/>
    </row>
    <row r="225" customFormat="false" ht="14.25" hidden="false" customHeight="false" outlineLevel="0" collapsed="false">
      <c r="A225" s="1" t="n">
        <v>223</v>
      </c>
      <c r="B225" s="122" t="s">
        <v>1032</v>
      </c>
      <c r="C225" s="13" t="s">
        <v>1033</v>
      </c>
      <c r="D225" s="30" t="n">
        <v>4549</v>
      </c>
      <c r="E225" s="45" t="s">
        <v>527</v>
      </c>
      <c r="F225" s="28" t="str">
        <f aca="false">IF(K225="","",CHOOSE(MOD(IF(LEN(K225)=15,RIGHT(K225,1),IF(LEN(K225)=18,MID(K225,17,1),"")),2)+1,"女","男"))</f>
        <v>女</v>
      </c>
      <c r="G225" s="33" t="n">
        <f aca="false">IF(LEN(K225)=15,DATE("19"&amp;MID(K225,7,2),MID(K225,9,2),MID(K225,11,2)),IF(LEN(K225)=18,DATE(MID(K225,7,4),MID(K225,11,2),MID(K225,13,2)),""))</f>
        <v>32683</v>
      </c>
      <c r="H225" s="30" t="s">
        <v>28</v>
      </c>
      <c r="I225" s="30" t="n">
        <f aca="true">YEAR(TODAY())-IF(LEN(K225)=15,"19"&amp;MID(K225,7,2),MID(K225,7,4))</f>
        <v>37</v>
      </c>
      <c r="J225" s="41" t="s">
        <v>88</v>
      </c>
      <c r="K225" s="43" t="s">
        <v>1034</v>
      </c>
      <c r="L225" s="44" t="n">
        <v>15802812197</v>
      </c>
      <c r="M225" s="4" t="n">
        <v>40389</v>
      </c>
      <c r="N225" s="4" t="n">
        <v>40725</v>
      </c>
      <c r="O225" s="15" t="n">
        <f aca="true">(NOW()-N225)/365</f>
        <v>15.0894460794311</v>
      </c>
      <c r="P225" s="13" t="s">
        <v>47</v>
      </c>
      <c r="Q225" s="13" t="s">
        <v>56</v>
      </c>
      <c r="R225" s="13" t="s">
        <v>804</v>
      </c>
      <c r="S225" s="4" t="n">
        <v>40725</v>
      </c>
      <c r="U225" s="1"/>
      <c r="W225" s="1"/>
      <c r="Y225" s="30"/>
    </row>
    <row r="226" customFormat="false" ht="14.25" hidden="false" customHeight="false" outlineLevel="0" collapsed="false">
      <c r="A226" s="1" t="n">
        <v>224</v>
      </c>
      <c r="B226" s="23" t="s">
        <v>1032</v>
      </c>
      <c r="C226" s="20" t="s">
        <v>1035</v>
      </c>
      <c r="D226" s="18" t="n">
        <v>7298</v>
      </c>
      <c r="E226" s="13" t="s">
        <v>474</v>
      </c>
      <c r="F226" s="23" t="str">
        <f aca="false">IF(K226="","",CHOOSE(MOD(IF(LEN(K226)=15,RIGHT(K226,1),IF(LEN(K226)=18,MID(K226,17,1),"")),2)+1,"女","男"))</f>
        <v>女</v>
      </c>
      <c r="G226" s="4" t="n">
        <f aca="false">IF(LEN(K226)=15,DATE("19"&amp;MID(K226,7,2),MID(K226,9,2),MID(K226,11,2)),IF(LEN(K226)=18,DATE(MID(K226,7,4),MID(K226,11,2),MID(K226,13,2)),""))</f>
        <v>30098</v>
      </c>
      <c r="H226" s="13" t="s">
        <v>28</v>
      </c>
      <c r="I226" s="23" t="n">
        <f aca="true">YEAR(TODAY())-IF(LEN(K226)=15,"19"&amp;MID(K226,7,2),MID(K226,7,4))</f>
        <v>44</v>
      </c>
      <c r="J226" s="20" t="s">
        <v>29</v>
      </c>
      <c r="K226" s="21" t="s">
        <v>1036</v>
      </c>
      <c r="L226" s="18" t="s">
        <v>1037</v>
      </c>
      <c r="M226" s="21"/>
      <c r="N226" s="21" t="s">
        <v>1038</v>
      </c>
      <c r="O226" s="15" t="n">
        <f aca="true">(NOW()-N226)/365</f>
        <v>14.2456104629937</v>
      </c>
      <c r="P226" s="123" t="s">
        <v>103</v>
      </c>
      <c r="Q226" s="20" t="s">
        <v>226</v>
      </c>
      <c r="R226" s="20" t="s">
        <v>890</v>
      </c>
      <c r="S226" s="4"/>
    </row>
    <row r="227" customFormat="false" ht="14.25" hidden="false" customHeight="false" outlineLevel="0" collapsed="false">
      <c r="A227" s="1" t="n">
        <v>225</v>
      </c>
      <c r="B227" s="23" t="s">
        <v>1032</v>
      </c>
      <c r="C227" s="20" t="s">
        <v>1039</v>
      </c>
      <c r="D227" s="1" t="n">
        <v>6443</v>
      </c>
      <c r="E227" s="20" t="s">
        <v>474</v>
      </c>
      <c r="F227" s="23" t="str">
        <f aca="false">IF(K227="","",CHOOSE(MOD(IF(LEN(K227)=15,RIGHT(K227,1),IF(LEN(K227)=18,MID(K227,17,1),"")),2)+1,"女","男"))</f>
        <v>女</v>
      </c>
      <c r="G227" s="4" t="n">
        <f aca="false">IF(LEN(K227)=15,DATE("19"&amp;MID(K227,7,2),MID(K227,9,2),MID(K227,11,2)),IF(LEN(K227)=18,DATE(MID(K227,7,4),MID(K227,11,2),MID(K227,13,2)),""))</f>
        <v>26300</v>
      </c>
      <c r="H227" s="13" t="s">
        <v>28</v>
      </c>
      <c r="I227" s="23" t="n">
        <f aca="true">YEAR(TODAY())-IF(LEN(K227)=15,"19"&amp;MID(K227,7,2),MID(K227,7,4))</f>
        <v>54</v>
      </c>
      <c r="J227" s="20" t="s">
        <v>88</v>
      </c>
      <c r="K227" s="21" t="s">
        <v>1040</v>
      </c>
      <c r="L227" s="18" t="n">
        <v>13688428930</v>
      </c>
      <c r="M227" s="21"/>
      <c r="N227" s="21" t="s">
        <v>1041</v>
      </c>
      <c r="O227" s="15" t="n">
        <f aca="true">(NOW()-N227)/365</f>
        <v>14.9825967643646</v>
      </c>
      <c r="P227" s="20" t="s">
        <v>73</v>
      </c>
      <c r="Q227" s="20" t="s">
        <v>1042</v>
      </c>
      <c r="R227" s="20" t="s">
        <v>1043</v>
      </c>
      <c r="S227" s="22"/>
      <c r="T227" s="124"/>
      <c r="U227" s="1"/>
      <c r="W227" s="1"/>
    </row>
    <row r="228" customFormat="false" ht="14.25" hidden="false" customHeight="false" outlineLevel="0" collapsed="false">
      <c r="A228" s="1" t="n">
        <v>226</v>
      </c>
      <c r="B228" s="23" t="s">
        <v>1032</v>
      </c>
      <c r="C228" s="20" t="s">
        <v>1044</v>
      </c>
      <c r="D228" s="1" t="n">
        <v>6507</v>
      </c>
      <c r="E228" s="13" t="s">
        <v>474</v>
      </c>
      <c r="F228" s="23" t="str">
        <f aca="false">IF(K228="","",CHOOSE(MOD(IF(LEN(K228)=15,RIGHT(K228,1),IF(LEN(K228)=18,MID(K228,17,1),"")),2)+1,"女","男"))</f>
        <v>女</v>
      </c>
      <c r="G228" s="4" t="n">
        <f aca="false">IF(LEN(K228)=15,DATE("19"&amp;MID(K228,7,2),MID(K228,9,2),MID(K228,11,2)),IF(LEN(K228)=18,DATE(MID(K228,7,4),MID(K228,11,2),MID(K228,13,2)),""))</f>
        <v>32678</v>
      </c>
      <c r="H228" s="13" t="s">
        <v>28</v>
      </c>
      <c r="I228" s="23" t="n">
        <f aca="true">YEAR(TODAY())-IF(LEN(K228)=15,"19"&amp;MID(K228,7,2),MID(K228,7,4))</f>
        <v>37</v>
      </c>
      <c r="J228" s="20" t="s">
        <v>88</v>
      </c>
      <c r="K228" s="21" t="s">
        <v>1045</v>
      </c>
      <c r="L228" s="18"/>
      <c r="M228" s="21"/>
      <c r="N228" s="21" t="s">
        <v>1046</v>
      </c>
      <c r="O228" s="15" t="n">
        <f aca="true">(NOW()-N228)/365</f>
        <v>14.9387611479273</v>
      </c>
      <c r="P228" s="20" t="s">
        <v>47</v>
      </c>
      <c r="Q228" s="20" t="s">
        <v>56</v>
      </c>
      <c r="R228" s="20" t="s">
        <v>57</v>
      </c>
      <c r="S228" s="22" t="n">
        <v>40359</v>
      </c>
      <c r="U228" s="1"/>
      <c r="W228" s="1"/>
    </row>
    <row r="229" customFormat="false" ht="14.25" hidden="false" customHeight="false" outlineLevel="0" collapsed="false">
      <c r="A229" s="1" t="n">
        <v>227</v>
      </c>
      <c r="B229" s="13" t="s">
        <v>1032</v>
      </c>
      <c r="C229" s="13" t="s">
        <v>1047</v>
      </c>
      <c r="D229" s="1" t="n">
        <v>6990</v>
      </c>
      <c r="E229" s="13" t="s">
        <v>474</v>
      </c>
      <c r="F229" s="1" t="str">
        <f aca="false">IF(K229="","",CHOOSE(MOD(IF(LEN(K229)=15,RIGHT(K229,1),IF(LEN(K229)=18,MID(K229,17,1),"")),2)+1,"女","男"))</f>
        <v>女</v>
      </c>
      <c r="G229" s="4" t="n">
        <f aca="false">IF(LEN(K229)=15,DATE("19"&amp;MID(K229,7,2),MID(K229,9,2),MID(K229,11,2)),IF(LEN(K229)=18,DATE(MID(K229,7,4),MID(K229,11,2),MID(K229,13,2)),""))</f>
        <v>32171</v>
      </c>
      <c r="H229" s="13" t="s">
        <v>28</v>
      </c>
      <c r="I229" s="1" t="n">
        <f aca="true">YEAR(TODAY())-IF(LEN(K229)=15,"19"&amp;MID(K229,7,2),MID(K229,7,4))</f>
        <v>38</v>
      </c>
      <c r="J229" s="13" t="s">
        <v>88</v>
      </c>
      <c r="K229" s="2" t="s">
        <v>1048</v>
      </c>
      <c r="L229" s="1" t="n">
        <v>13668131193</v>
      </c>
      <c r="M229" s="4" t="n">
        <v>40901</v>
      </c>
      <c r="N229" s="4" t="n">
        <v>41091</v>
      </c>
      <c r="O229" s="15" t="n">
        <f aca="true">(NOW()-N229)/365</f>
        <v>14.0867063534078</v>
      </c>
      <c r="P229" s="13" t="s">
        <v>32</v>
      </c>
      <c r="Q229" s="13" t="s">
        <v>168</v>
      </c>
      <c r="R229" s="13" t="s">
        <v>57</v>
      </c>
      <c r="S229" s="2" t="s">
        <v>565</v>
      </c>
      <c r="U229" s="1"/>
      <c r="W229" s="1"/>
    </row>
    <row r="230" customFormat="false" ht="14.25" hidden="false" customHeight="false" outlineLevel="0" collapsed="false">
      <c r="A230" s="1" t="n">
        <v>228</v>
      </c>
      <c r="B230" s="99" t="s">
        <v>1049</v>
      </c>
      <c r="C230" s="13" t="s">
        <v>1050</v>
      </c>
      <c r="D230" s="18" t="n">
        <v>4089</v>
      </c>
      <c r="E230" s="45" t="s">
        <v>520</v>
      </c>
      <c r="F230" s="28" t="str">
        <f aca="false">IF(K230="","",CHOOSE(MOD(IF(LEN(K230)=15,RIGHT(K230,1),IF(LEN(K230)=18,MID(K230,17,1),"")),2)+1,"女","男"))</f>
        <v>女</v>
      </c>
      <c r="G230" s="33" t="n">
        <f aca="false">IF(LEN(K230)=15,DATE("19"&amp;MID(K230,7,2),MID(K230,9,2),MID(K230,11,2)),IF(LEN(K230)=18,DATE(MID(K230,7,4),MID(K230,11,2),MID(K230,13,2)),""))</f>
        <v>27721</v>
      </c>
      <c r="H230" s="30" t="s">
        <v>28</v>
      </c>
      <c r="I230" s="30" t="n">
        <f aca="true">YEAR(TODAY())-IF(LEN(K230)=15,"19"&amp;MID(K230,7,2),MID(K230,7,4))</f>
        <v>51</v>
      </c>
      <c r="J230" s="30" t="s">
        <v>29</v>
      </c>
      <c r="K230" s="31" t="s">
        <v>1051</v>
      </c>
      <c r="L230" s="32" t="n">
        <v>18980933527</v>
      </c>
      <c r="M230" s="33"/>
      <c r="N230" s="33" t="n">
        <v>40110</v>
      </c>
      <c r="O230" s="15" t="n">
        <f aca="true">(NOW()-N230)/365</f>
        <v>16.7743775862855</v>
      </c>
      <c r="P230" s="28" t="s">
        <v>103</v>
      </c>
      <c r="Q230" s="28" t="s">
        <v>1052</v>
      </c>
      <c r="R230" s="28" t="s">
        <v>1053</v>
      </c>
      <c r="S230" s="33" t="n">
        <v>34881</v>
      </c>
      <c r="T230" s="30"/>
      <c r="U230" s="33"/>
      <c r="V230" s="30"/>
      <c r="W230" s="33"/>
      <c r="X230" s="30"/>
      <c r="Y230" s="30" t="s">
        <v>51</v>
      </c>
    </row>
    <row r="231" customFormat="false" ht="14.25" hidden="false" customHeight="false" outlineLevel="0" collapsed="false">
      <c r="A231" s="1" t="n">
        <v>229</v>
      </c>
      <c r="B231" s="20" t="s">
        <v>1049</v>
      </c>
      <c r="C231" s="13" t="s">
        <v>1054</v>
      </c>
      <c r="D231" s="30" t="n">
        <v>4273</v>
      </c>
      <c r="E231" s="20" t="s">
        <v>474</v>
      </c>
      <c r="F231" s="28" t="str">
        <f aca="false">IF(K231="","",CHOOSE(MOD(IF(LEN(K231)=15,RIGHT(K231,1),IF(LEN(K231)=18,MID(K231,17,1),"")),2)+1,"女","男"))</f>
        <v>女</v>
      </c>
      <c r="G231" s="33" t="n">
        <f aca="false">IF(LEN(K231)=15,DATE("19"&amp;MID(K231,7,2),MID(K231,9,2),MID(K231,11,2)),IF(LEN(K231)=18,DATE(MID(K231,7,4),MID(K231,11,2),MID(K231,13,2)),""))</f>
        <v>29380</v>
      </c>
      <c r="H231" s="30" t="s">
        <v>28</v>
      </c>
      <c r="I231" s="30" t="n">
        <f aca="true">YEAR(TODAY())-IF(LEN(K231)=15,"19"&amp;MID(K231,7,2),MID(K231,7,4))</f>
        <v>46</v>
      </c>
      <c r="J231" s="30" t="s">
        <v>29</v>
      </c>
      <c r="K231" s="31" t="s">
        <v>1055</v>
      </c>
      <c r="L231" s="32" t="n">
        <v>15828381183</v>
      </c>
      <c r="M231" s="29" t="s">
        <v>944</v>
      </c>
      <c r="N231" s="33" t="n">
        <v>36831</v>
      </c>
      <c r="O231" s="15" t="n">
        <f aca="true">(NOW()-N231)/365</f>
        <v>25.7579392301223</v>
      </c>
      <c r="P231" s="28" t="s">
        <v>103</v>
      </c>
      <c r="Q231" s="28" t="s">
        <v>410</v>
      </c>
      <c r="R231" s="28" t="s">
        <v>1056</v>
      </c>
      <c r="S231" s="33" t="n">
        <v>36342</v>
      </c>
      <c r="T231" s="62"/>
      <c r="U231" s="33" t="n">
        <v>34458</v>
      </c>
      <c r="V231" s="30" t="s">
        <v>577</v>
      </c>
      <c r="W231" s="33" t="n">
        <v>39417</v>
      </c>
      <c r="X231" s="62" t="s">
        <v>577</v>
      </c>
      <c r="Y231" s="30" t="s">
        <v>51</v>
      </c>
    </row>
    <row r="232" customFormat="false" ht="14.25" hidden="false" customHeight="false" outlineLevel="0" collapsed="false">
      <c r="A232" s="1" t="n">
        <v>230</v>
      </c>
      <c r="B232" s="20" t="s">
        <v>1049</v>
      </c>
      <c r="C232" s="13" t="s">
        <v>1057</v>
      </c>
      <c r="D232" s="1" t="n">
        <v>7050</v>
      </c>
      <c r="E232" s="13" t="s">
        <v>474</v>
      </c>
      <c r="F232" s="1" t="str">
        <f aca="false">IF(K232="","",CHOOSE(MOD(IF(LEN(K232)=15,RIGHT(K232,1),IF(LEN(K232)=18,MID(K232,17,1),"")),2)+1,"女","男"))</f>
        <v>女</v>
      </c>
      <c r="G232" s="4" t="n">
        <f aca="false">IF(LEN(K232)=15,DATE("19"&amp;MID(K232,7,2),MID(K232,9,2),MID(K232,11,2)),IF(LEN(K232)=18,DATE(MID(K232,7,4),MID(K232,11,2),MID(K232,13,2)),""))</f>
        <v>33532</v>
      </c>
      <c r="H232" s="13" t="s">
        <v>28</v>
      </c>
      <c r="I232" s="1" t="n">
        <f aca="true">YEAR(TODAY())-IF(LEN(K232)=15,"19"&amp;MID(K232,7,2),MID(K232,7,4))</f>
        <v>35</v>
      </c>
      <c r="J232" s="13" t="s">
        <v>88</v>
      </c>
      <c r="K232" s="2" t="s">
        <v>1058</v>
      </c>
      <c r="L232" s="1" t="s">
        <v>1059</v>
      </c>
      <c r="M232" s="2"/>
      <c r="N232" s="2" t="s">
        <v>1060</v>
      </c>
      <c r="O232" s="15" t="n">
        <f aca="true">(NOW()-N232)/365</f>
        <v>14.5853364903972</v>
      </c>
      <c r="P232" s="13" t="s">
        <v>895</v>
      </c>
      <c r="Q232" s="13" t="s">
        <v>1061</v>
      </c>
      <c r="R232" s="13" t="s">
        <v>1062</v>
      </c>
      <c r="S232" s="4" t="n">
        <v>40344</v>
      </c>
    </row>
    <row r="233" customFormat="false" ht="14.25" hidden="false" customHeight="false" outlineLevel="0" collapsed="false">
      <c r="A233" s="1" t="n">
        <v>231</v>
      </c>
      <c r="B233" s="20" t="s">
        <v>1049</v>
      </c>
      <c r="C233" s="20" t="s">
        <v>1063</v>
      </c>
      <c r="D233" s="1" t="n">
        <v>5874</v>
      </c>
      <c r="E233" s="20" t="s">
        <v>474</v>
      </c>
      <c r="F233" s="12" t="str">
        <f aca="false">IF(K233="","",CHOOSE(MOD(IF(LEN(K233)=15,RIGHT(K233,1),IF(LEN(K233)=18,MID(K233,17,1),"")),2)+1,"女","男"))</f>
        <v>女</v>
      </c>
      <c r="G233" s="4" t="n">
        <f aca="false">IF(LEN(K233)=15,DATE("19"&amp;MID(K233,7,2),MID(K233,9,2),MID(K233,11,2)),IF(LEN(K233)=18,DATE(MID(K233,7,4),MID(K233,11,2),MID(K233,13,2)),""))</f>
        <v>30889</v>
      </c>
      <c r="H233" s="13" t="s">
        <v>28</v>
      </c>
      <c r="I233" s="1" t="n">
        <f aca="true">YEAR(TODAY())-IF(LEN(K233)=15,"19"&amp;MID(K233,7,2),MID(K233,7,4))</f>
        <v>42</v>
      </c>
      <c r="J233" s="20" t="s">
        <v>29</v>
      </c>
      <c r="K233" s="21" t="s">
        <v>1064</v>
      </c>
      <c r="L233" s="18" t="n">
        <v>13438353675</v>
      </c>
      <c r="M233" s="21"/>
      <c r="N233" s="21" t="s">
        <v>1065</v>
      </c>
      <c r="O233" s="15" t="n">
        <f aca="true">(NOW()-N233)/365</f>
        <v>15.3004049835489</v>
      </c>
      <c r="P233" s="20" t="s">
        <v>103</v>
      </c>
      <c r="Q233" s="20" t="s">
        <v>226</v>
      </c>
      <c r="R233" s="20" t="s">
        <v>1066</v>
      </c>
      <c r="S233" s="21" t="s">
        <v>1067</v>
      </c>
      <c r="T233" s="18"/>
      <c r="U233" s="20" t="s">
        <v>1068</v>
      </c>
      <c r="V233" s="18"/>
      <c r="W233" s="18"/>
      <c r="X233" s="18"/>
      <c r="Y233" s="18"/>
    </row>
    <row r="234" customFormat="false" ht="14.25" hidden="false" customHeight="false" outlineLevel="0" collapsed="false">
      <c r="A234" s="1" t="n">
        <v>232</v>
      </c>
      <c r="B234" s="20" t="s">
        <v>1049</v>
      </c>
      <c r="C234" s="13" t="s">
        <v>1069</v>
      </c>
      <c r="D234" s="1" t="n">
        <v>5494</v>
      </c>
      <c r="E234" s="23" t="s">
        <v>474</v>
      </c>
      <c r="F234" s="12" t="str">
        <f aca="false">IF(K234="","",CHOOSE(MOD(IF(LEN(K234)=15,RIGHT(K234,1),IF(LEN(K234)=18,MID(K234,17,1),"")),2)+1,"女","男"))</f>
        <v>女</v>
      </c>
      <c r="G234" s="4" t="n">
        <f aca="false">IF(LEN(K234)=15,DATE("19"&amp;MID(K234,7,2),MID(K234,9,2),MID(K234,11,2)),IF(LEN(K234)=18,DATE(MID(K234,7,4),MID(K234,11,2),MID(K234,13,2)),""))</f>
        <v>29037</v>
      </c>
      <c r="H234" s="13" t="s">
        <v>28</v>
      </c>
      <c r="I234" s="1" t="n">
        <f aca="true">YEAR(TODAY())-IF(LEN(K234)=15,"19"&amp;MID(K234,7,2),MID(K234,7,4))</f>
        <v>47</v>
      </c>
      <c r="J234" s="23" t="s">
        <v>29</v>
      </c>
      <c r="K234" s="24" t="s">
        <v>1070</v>
      </c>
      <c r="L234" s="24" t="s">
        <v>1071</v>
      </c>
      <c r="M234" s="24"/>
      <c r="N234" s="25" t="n">
        <v>40529</v>
      </c>
      <c r="O234" s="15" t="n">
        <f aca="true">(NOW()-N234)/365</f>
        <v>15.6264323808102</v>
      </c>
      <c r="P234" s="23" t="s">
        <v>103</v>
      </c>
      <c r="Q234" s="23" t="s">
        <v>1072</v>
      </c>
      <c r="R234" s="23" t="s">
        <v>1073</v>
      </c>
      <c r="S234" s="23"/>
      <c r="U234" s="68"/>
    </row>
    <row r="235" customFormat="false" ht="14.25" hidden="false" customHeight="false" outlineLevel="0" collapsed="false">
      <c r="A235" s="1" t="n">
        <v>233</v>
      </c>
      <c r="B235" s="20" t="s">
        <v>1049</v>
      </c>
      <c r="C235" s="20" t="s">
        <v>1074</v>
      </c>
      <c r="D235" s="18" t="n">
        <v>5534</v>
      </c>
      <c r="E235" s="20" t="s">
        <v>474</v>
      </c>
      <c r="F235" s="23" t="str">
        <f aca="false">IF(K235="","",CHOOSE(MOD(IF(LEN(K235)=15,RIGHT(K235,1),IF(LEN(K235)=18,MID(K235,17,1),"")),2)+1,"女","男"))</f>
        <v>女</v>
      </c>
      <c r="G235" s="25" t="n">
        <f aca="false">IF(LEN(K235)=15,DATE("19"&amp;MID(K235,7,2),MID(K235,9,2),MID(K235,11,2)),IF(LEN(K235)=18,DATE(MID(K235,7,4),MID(K235,11,2),MID(K235,13,2)),""))</f>
        <v>33390</v>
      </c>
      <c r="H235" s="23" t="s">
        <v>28</v>
      </c>
      <c r="I235" s="23" t="n">
        <f aca="true">YEAR(TODAY())-IF(LEN(K235)=15,"19"&amp;MID(K235,7,2),MID(K235,7,4))</f>
        <v>35</v>
      </c>
      <c r="J235" s="23" t="s">
        <v>88</v>
      </c>
      <c r="K235" s="21" t="s">
        <v>1075</v>
      </c>
      <c r="L235" s="18" t="s">
        <v>1076</v>
      </c>
      <c r="M235" s="21"/>
      <c r="N235" s="21" t="s">
        <v>1077</v>
      </c>
      <c r="O235" s="15" t="n">
        <f aca="true">(NOW()-N235)/365</f>
        <v>13.7880762164276</v>
      </c>
      <c r="P235" s="20" t="s">
        <v>47</v>
      </c>
      <c r="Q235" s="20" t="s">
        <v>242</v>
      </c>
      <c r="R235" s="20" t="s">
        <v>57</v>
      </c>
      <c r="S235" s="22" t="n">
        <v>40724</v>
      </c>
      <c r="T235" s="18"/>
      <c r="U235" s="20" t="s">
        <v>1078</v>
      </c>
      <c r="V235" s="18"/>
      <c r="W235" s="18"/>
      <c r="X235" s="18"/>
      <c r="Y235" s="18"/>
    </row>
    <row r="236" customFormat="false" ht="14.25" hidden="false" customHeight="false" outlineLevel="0" collapsed="false">
      <c r="A236" s="1" t="n">
        <v>234</v>
      </c>
      <c r="B236" s="20" t="s">
        <v>1049</v>
      </c>
      <c r="C236" s="87" t="s">
        <v>1079</v>
      </c>
      <c r="D236" s="90" t="n">
        <v>7980</v>
      </c>
      <c r="E236" s="87" t="s">
        <v>666</v>
      </c>
      <c r="F236" s="90" t="str">
        <f aca="false">IF(K236="","",CHOOSE(MOD(IF(LEN(K236)=15,RIGHT(K236,1),IF(LEN(K236)=18,MID(K236,17,1),"")),2)+1,"女","男"))</f>
        <v>女</v>
      </c>
      <c r="G236" s="88" t="n">
        <f aca="false">IF(LEN(K236)=15,DATE("19"&amp;MID(K236,7,2),MID(K236,9,2),MID(K236,11,2)),IF(LEN(K236)=18,DATE(MID(K236,7,4),MID(K236,11,2),MID(K236,13,2)),""))</f>
        <v>33993</v>
      </c>
      <c r="H236" s="87" t="s">
        <v>28</v>
      </c>
      <c r="I236" s="90" t="n">
        <f aca="true">YEAR(TODAY())-IF(LEN(K236)=15,"19"&amp;MID(K236,7,2),MID(K236,7,4))</f>
        <v>33</v>
      </c>
      <c r="J236" s="87" t="s">
        <v>88</v>
      </c>
      <c r="K236" s="89" t="s">
        <v>1080</v>
      </c>
      <c r="L236" s="90" t="n">
        <v>13540523208</v>
      </c>
      <c r="M236" s="88" t="n">
        <v>41290</v>
      </c>
      <c r="N236" s="89"/>
      <c r="O236" s="89"/>
      <c r="P236" s="87" t="s">
        <v>47</v>
      </c>
      <c r="Q236" s="87" t="s">
        <v>168</v>
      </c>
      <c r="R236" s="87" t="s">
        <v>91</v>
      </c>
      <c r="S236" s="88" t="n">
        <v>41456</v>
      </c>
      <c r="T236" s="90"/>
      <c r="U236" s="90"/>
      <c r="V236" s="90"/>
      <c r="W236" s="90"/>
      <c r="X236" s="90"/>
      <c r="Y236" s="90"/>
    </row>
    <row r="237" customFormat="false" ht="14.25" hidden="false" customHeight="false" outlineLevel="0" collapsed="false">
      <c r="A237" s="1" t="n">
        <v>235</v>
      </c>
      <c r="B237" s="65" t="s">
        <v>1081</v>
      </c>
      <c r="C237" s="13" t="s">
        <v>1082</v>
      </c>
      <c r="D237" s="18" t="n">
        <v>4326</v>
      </c>
      <c r="E237" s="42" t="s">
        <v>520</v>
      </c>
      <c r="F237" s="28" t="str">
        <f aca="false">IF(K237="","",CHOOSE(MOD(IF(LEN(K237)=15,RIGHT(K237,1),IF(LEN(K237)=18,MID(K237,17,1),"")),2)+1,"女","男"))</f>
        <v>女</v>
      </c>
      <c r="G237" s="33" t="n">
        <f aca="false">IF(LEN(K237)=15,DATE("19"&amp;MID(K237,7,2),MID(K237,9,2),MID(K237,11,2)),IF(LEN(K237)=18,DATE(MID(K237,7,4),MID(K237,11,2),MID(K237,13,2)),""))</f>
        <v>31728</v>
      </c>
      <c r="H237" s="41" t="s">
        <v>28</v>
      </c>
      <c r="I237" s="30" t="n">
        <f aca="true">YEAR(TODAY())-IF(LEN(K237)=15,"19"&amp;MID(K237,7,2),MID(K237,7,4))</f>
        <v>40</v>
      </c>
      <c r="J237" s="41" t="s">
        <v>88</v>
      </c>
      <c r="K237" s="43" t="s">
        <v>1083</v>
      </c>
      <c r="L237" s="44" t="n">
        <v>13688085872</v>
      </c>
      <c r="M237" s="66" t="n">
        <v>39995</v>
      </c>
      <c r="N237" s="66" t="n">
        <v>39995</v>
      </c>
      <c r="O237" s="15" t="n">
        <f aca="true">(NOW()-N237)/365</f>
        <v>17.0894460794434</v>
      </c>
      <c r="P237" s="42" t="s">
        <v>47</v>
      </c>
      <c r="Q237" s="42" t="s">
        <v>410</v>
      </c>
      <c r="R237" s="42" t="s">
        <v>1084</v>
      </c>
      <c r="S237" s="66" t="n">
        <v>39995</v>
      </c>
      <c r="T237" s="41" t="s">
        <v>228</v>
      </c>
      <c r="U237" s="66"/>
      <c r="V237" s="80"/>
      <c r="W237" s="77"/>
      <c r="X237" s="77"/>
      <c r="Y237" s="30" t="s">
        <v>1085</v>
      </c>
    </row>
    <row r="238" customFormat="false" ht="14.25" hidden="false" customHeight="false" outlineLevel="0" collapsed="false">
      <c r="A238" s="1" t="n">
        <v>236</v>
      </c>
      <c r="B238" s="13" t="s">
        <v>1081</v>
      </c>
      <c r="C238" s="13" t="s">
        <v>1086</v>
      </c>
      <c r="D238" s="1" t="n">
        <v>6471</v>
      </c>
      <c r="E238" s="20" t="s">
        <v>474</v>
      </c>
      <c r="F238" s="23" t="str">
        <f aca="false">IF(K238="","",CHOOSE(MOD(IF(LEN(K238)=15,RIGHT(K238,1),IF(LEN(K238)=18,MID(K238,17,1),"")),2)+1,"女","男"))</f>
        <v>女</v>
      </c>
      <c r="G238" s="4" t="n">
        <f aca="false">IF(LEN(K238)=15,DATE("19"&amp;MID(K238,7,2),MID(K238,9,2),MID(K238,11,2)),IF(LEN(K238)=18,DATE(MID(K238,7,4),MID(K238,11,2),MID(K238,13,2)),""))</f>
        <v>32059</v>
      </c>
      <c r="H238" s="13" t="s">
        <v>28</v>
      </c>
      <c r="I238" s="23" t="n">
        <f aca="true">YEAR(TODAY())-IF(LEN(K238)=15,"19"&amp;MID(K238,7,2),MID(K238,7,4))</f>
        <v>39</v>
      </c>
      <c r="J238" s="20" t="s">
        <v>88</v>
      </c>
      <c r="K238" s="21" t="s">
        <v>1087</v>
      </c>
      <c r="L238" s="18" t="s">
        <v>1088</v>
      </c>
      <c r="M238" s="21"/>
      <c r="N238" s="21" t="s">
        <v>1089</v>
      </c>
      <c r="O238" s="15" t="n">
        <f aca="true">(NOW()-N238)/365</f>
        <v>14.9606789561567</v>
      </c>
      <c r="P238" s="20" t="s">
        <v>47</v>
      </c>
      <c r="Q238" s="20" t="s">
        <v>242</v>
      </c>
      <c r="R238" s="20" t="s">
        <v>1090</v>
      </c>
      <c r="S238" s="22" t="n">
        <v>40360</v>
      </c>
      <c r="T238" s="68"/>
      <c r="U238" s="68"/>
      <c r="V238" s="23"/>
      <c r="W238" s="1"/>
    </row>
    <row r="239" customFormat="false" ht="14.25" hidden="false" customHeight="false" outlineLevel="0" collapsed="false">
      <c r="A239" s="1" t="n">
        <v>237</v>
      </c>
      <c r="B239" s="13" t="s">
        <v>1081</v>
      </c>
      <c r="C239" s="80" t="s">
        <v>1091</v>
      </c>
      <c r="D239" s="80" t="n">
        <v>8051</v>
      </c>
      <c r="E239" s="91" t="s">
        <v>646</v>
      </c>
      <c r="F239" s="75" t="str">
        <f aca="false">IF(K239="","",CHOOSE(MOD(IF(LEN(K239)=15,RIGHT(K239,1),IF(LEN(K239)=18,MID(K239,17,1),"")),2)+1,"女","男"))</f>
        <v>男</v>
      </c>
      <c r="G239" s="105" t="n">
        <f aca="false">IF(LEN(K239)=15,DATE("19"&amp;MID(K239,7,2),MID(K239,9,2),MID(K239,11,2)),IF(LEN(K239)=18,DATE(MID(K239,7,4),MID(K239,11,2),MID(K239,13,2)),""))</f>
        <v>32086</v>
      </c>
      <c r="H239" s="80" t="s">
        <v>28</v>
      </c>
      <c r="I239" s="75" t="n">
        <f aca="true">YEAR(TODAY())-IF(LEN(K239)=15,"19"&amp;MID(K239,7,2),MID(K239,7,4))</f>
        <v>39</v>
      </c>
      <c r="J239" s="91" t="s">
        <v>88</v>
      </c>
      <c r="K239" s="84" t="s">
        <v>1092</v>
      </c>
      <c r="L239" s="76" t="s">
        <v>1093</v>
      </c>
      <c r="M239" s="84"/>
      <c r="N239" s="84" t="s">
        <v>691</v>
      </c>
      <c r="O239" s="108"/>
      <c r="P239" s="91" t="s">
        <v>47</v>
      </c>
      <c r="Q239" s="91" t="s">
        <v>56</v>
      </c>
      <c r="R239" s="91" t="s">
        <v>41</v>
      </c>
      <c r="S239" s="86" t="n">
        <v>41085</v>
      </c>
      <c r="T239" s="77"/>
      <c r="U239" s="77" t="s">
        <v>1094</v>
      </c>
      <c r="V239" s="75"/>
      <c r="W239" s="80"/>
      <c r="X239" s="80"/>
      <c r="Y239" s="80"/>
    </row>
    <row r="240" customFormat="false" ht="14.25" hidden="false" customHeight="false" outlineLevel="0" collapsed="false">
      <c r="A240" s="1" t="n">
        <v>238</v>
      </c>
      <c r="B240" s="13" t="s">
        <v>1081</v>
      </c>
      <c r="C240" s="87" t="s">
        <v>1095</v>
      </c>
      <c r="D240" s="90" t="n">
        <v>7597</v>
      </c>
      <c r="E240" s="87" t="s">
        <v>666</v>
      </c>
      <c r="F240" s="90" t="str">
        <f aca="false">IF(K240="","",CHOOSE(MOD(IF(LEN(K240)=15,RIGHT(K240,1),IF(LEN(K240)=18,MID(K240,17,1),"")),2)+1,"女","男"))</f>
        <v>女</v>
      </c>
      <c r="G240" s="88" t="n">
        <f aca="false">IF(LEN(K240)=15,DATE("19"&amp;MID(K240,7,2),MID(K240,9,2),MID(K240,11,2)),IF(LEN(K240)=18,DATE(MID(K240,7,4),MID(K240,11,2),MID(K240,13,2)),""))</f>
        <v>33476</v>
      </c>
      <c r="H240" s="87" t="s">
        <v>28</v>
      </c>
      <c r="I240" s="90" t="n">
        <f aca="true">YEAR(TODAY())-IF(LEN(K240)=15,"19"&amp;MID(K240,7,2),MID(K240,7,4))</f>
        <v>35</v>
      </c>
      <c r="J240" s="87" t="s">
        <v>88</v>
      </c>
      <c r="K240" s="89" t="s">
        <v>1096</v>
      </c>
      <c r="L240" s="90" t="s">
        <v>1097</v>
      </c>
      <c r="M240" s="88" t="n">
        <v>41111</v>
      </c>
      <c r="N240" s="90"/>
      <c r="O240" s="90"/>
      <c r="P240" s="87" t="s">
        <v>47</v>
      </c>
      <c r="Q240" s="87" t="s">
        <v>613</v>
      </c>
      <c r="R240" s="87" t="s">
        <v>57</v>
      </c>
      <c r="S240" s="88" t="n">
        <v>41456</v>
      </c>
      <c r="T240" s="90"/>
      <c r="U240" s="87" t="s">
        <v>1098</v>
      </c>
      <c r="V240" s="90"/>
      <c r="W240" s="90"/>
      <c r="X240" s="90"/>
      <c r="Y240" s="90"/>
    </row>
    <row r="241" customFormat="false" ht="14.25" hidden="false" customHeight="false" outlineLevel="0" collapsed="false">
      <c r="A241" s="1" t="n">
        <v>239</v>
      </c>
      <c r="B241" s="100" t="s">
        <v>1099</v>
      </c>
      <c r="C241" s="13" t="s">
        <v>1100</v>
      </c>
      <c r="D241" s="30" t="n">
        <v>5407</v>
      </c>
      <c r="E241" s="97" t="s">
        <v>527</v>
      </c>
      <c r="F241" s="42" t="str">
        <f aca="false">IF(K241="","",CHOOSE(MOD(IF(LEN(K241)=15,RIGHT(K241,1),IF(LEN(K241)=18,MID(K241,17,1),"")),2)+1,"女","男"))</f>
        <v>女</v>
      </c>
      <c r="G241" s="66" t="n">
        <f aca="false">IF(LEN(K241)=15,DATE("19"&amp;MID(K241,7,2),MID(K241,9,2),MID(K241,11,2)),IF(LEN(K241)=18,DATE(MID(K241,7,4),MID(K241,11,2),MID(K241,13,2)),""))</f>
        <v>28764</v>
      </c>
      <c r="H241" s="41" t="s">
        <v>28</v>
      </c>
      <c r="I241" s="41" t="n">
        <f aca="true">YEAR(TODAY())-IF(LEN(K241)=15,"19"&amp;MID(K241,7,2),MID(K241,7,4))</f>
        <v>48</v>
      </c>
      <c r="J241" s="45" t="s">
        <v>29</v>
      </c>
      <c r="K241" s="47" t="s">
        <v>1101</v>
      </c>
      <c r="L241" s="47" t="s">
        <v>1102</v>
      </c>
      <c r="M241" s="48" t="s">
        <v>1103</v>
      </c>
      <c r="N241" s="48" t="n">
        <v>40486</v>
      </c>
      <c r="O241" s="15" t="n">
        <f aca="true">(NOW()-N241)/365</f>
        <v>15.7442405999955</v>
      </c>
      <c r="P241" s="45" t="s">
        <v>103</v>
      </c>
      <c r="Q241" s="45" t="s">
        <v>440</v>
      </c>
      <c r="R241" s="45" t="s">
        <v>1104</v>
      </c>
      <c r="S241" s="45"/>
      <c r="T241" s="42"/>
      <c r="U241" s="66"/>
      <c r="V241" s="45"/>
      <c r="W241" s="66"/>
      <c r="X241" s="41"/>
      <c r="Y241" s="41" t="s">
        <v>51</v>
      </c>
    </row>
    <row r="242" customFormat="false" ht="14.25" hidden="false" customHeight="false" outlineLevel="0" collapsed="false">
      <c r="A242" s="1" t="n">
        <v>240</v>
      </c>
      <c r="B242" s="27" t="s">
        <v>1099</v>
      </c>
      <c r="C242" s="13" t="s">
        <v>1105</v>
      </c>
      <c r="D242" s="1" t="n">
        <v>5782</v>
      </c>
      <c r="E242" s="23" t="s">
        <v>474</v>
      </c>
      <c r="F242" s="12" t="str">
        <f aca="false">IF(K242="","",CHOOSE(MOD(IF(LEN(K242)=15,RIGHT(K242,1),IF(LEN(K242)=18,MID(K242,17,1),"")),2)+1,"女","男"))</f>
        <v>女</v>
      </c>
      <c r="G242" s="4" t="n">
        <f aca="false">IF(LEN(K242)=15,DATE("19"&amp;MID(K242,7,2),MID(K242,9,2),MID(K242,11,2)),IF(LEN(K242)=18,DATE(MID(K242,7,4),MID(K242,11,2),MID(K242,13,2)),""))</f>
        <v>32270</v>
      </c>
      <c r="H242" s="13" t="s">
        <v>28</v>
      </c>
      <c r="I242" s="1" t="n">
        <f aca="true">YEAR(TODAY())-IF(LEN(K242)=15,"19"&amp;MID(K242,7,2),MID(K242,7,4))</f>
        <v>38</v>
      </c>
      <c r="J242" s="13" t="s">
        <v>88</v>
      </c>
      <c r="K242" s="2" t="s">
        <v>1106</v>
      </c>
      <c r="L242" s="1" t="n">
        <v>15828212546</v>
      </c>
      <c r="M242" s="2" t="s">
        <v>1107</v>
      </c>
      <c r="N242" s="4" t="n">
        <v>40725</v>
      </c>
      <c r="O242" s="15" t="n">
        <f aca="true">(NOW()-N242)/365</f>
        <v>15.0894460794487</v>
      </c>
      <c r="P242" s="13" t="s">
        <v>47</v>
      </c>
      <c r="Q242" s="13" t="s">
        <v>1108</v>
      </c>
      <c r="R242" s="13" t="s">
        <v>57</v>
      </c>
      <c r="S242" s="4" t="n">
        <v>40724</v>
      </c>
      <c r="U242" s="1"/>
      <c r="W242" s="1"/>
    </row>
    <row r="243" customFormat="false" ht="14.25" hidden="false" customHeight="false" outlineLevel="0" collapsed="false">
      <c r="A243" s="1" t="n">
        <v>241</v>
      </c>
      <c r="B243" s="27" t="s">
        <v>1099</v>
      </c>
      <c r="C243" s="87" t="s">
        <v>1109</v>
      </c>
      <c r="D243" s="90" t="n">
        <v>7600</v>
      </c>
      <c r="E243" s="87" t="s">
        <v>666</v>
      </c>
      <c r="F243" s="90" t="str">
        <f aca="false">IF(K243="","",CHOOSE(MOD(IF(LEN(K243)=15,RIGHT(K243,1),IF(LEN(K243)=18,MID(K243,17,1),"")),2)+1,"女","男"))</f>
        <v>女</v>
      </c>
      <c r="G243" s="88" t="n">
        <f aca="false">IF(LEN(K243)=15,DATE("19"&amp;MID(K243,7,2),MID(K243,9,2),MID(K243,11,2)),IF(LEN(K243)=18,DATE(MID(K243,7,4),MID(K243,11,2),MID(K243,13,2)),""))</f>
        <v>33746</v>
      </c>
      <c r="H243" s="87" t="s">
        <v>28</v>
      </c>
      <c r="I243" s="90" t="n">
        <f aca="true">YEAR(TODAY())-IF(LEN(K243)=15,"19"&amp;MID(K243,7,2),MID(K243,7,4))</f>
        <v>34</v>
      </c>
      <c r="J243" s="87" t="s">
        <v>88</v>
      </c>
      <c r="K243" s="89" t="s">
        <v>1110</v>
      </c>
      <c r="L243" s="90" t="s">
        <v>1111</v>
      </c>
      <c r="M243" s="88" t="n">
        <v>41111</v>
      </c>
      <c r="N243" s="90"/>
      <c r="O243" s="90"/>
      <c r="P243" s="87" t="s">
        <v>47</v>
      </c>
      <c r="Q243" s="87" t="s">
        <v>613</v>
      </c>
      <c r="R243" s="87" t="s">
        <v>57</v>
      </c>
      <c r="S243" s="88" t="n">
        <v>41456</v>
      </c>
      <c r="T243" s="90"/>
      <c r="U243" s="87" t="s">
        <v>1112</v>
      </c>
      <c r="V243" s="90"/>
      <c r="W243" s="90"/>
      <c r="X243" s="90"/>
      <c r="Y243" s="90"/>
    </row>
    <row r="244" customFormat="false" ht="14.25" hidden="false" customHeight="false" outlineLevel="0" collapsed="false">
      <c r="A244" s="1" t="n">
        <v>242</v>
      </c>
      <c r="B244" s="100" t="s">
        <v>1113</v>
      </c>
      <c r="C244" s="27" t="s">
        <v>1114</v>
      </c>
      <c r="D244" s="18" t="n">
        <v>4149</v>
      </c>
      <c r="E244" s="97" t="s">
        <v>527</v>
      </c>
      <c r="F244" s="28" t="str">
        <f aca="false">IF(K244="","",CHOOSE(MOD(IF(LEN(K244)=15,RIGHT(K244,1),IF(LEN(K244)=18,MID(K244,17,1),"")),2)+1,"女","男"))</f>
        <v>女</v>
      </c>
      <c r="G244" s="33" t="n">
        <f aca="false">IF(LEN(K244)=15,DATE("19"&amp;MID(K244,7,2),MID(K244,9,2),MID(K244,11,2)),IF(LEN(K244)=18,DATE(MID(K244,7,4),MID(K244,11,2),MID(K244,13,2)),""))</f>
        <v>31953</v>
      </c>
      <c r="H244" s="41" t="s">
        <v>28</v>
      </c>
      <c r="I244" s="30" t="n">
        <f aca="true">YEAR(TODAY())-IF(LEN(K244)=15,"19"&amp;MID(K244,7,2),MID(K244,7,4))</f>
        <v>39</v>
      </c>
      <c r="J244" s="97" t="s">
        <v>88</v>
      </c>
      <c r="K244" s="43" t="s">
        <v>1115</v>
      </c>
      <c r="L244" s="97" t="n">
        <v>15882461027</v>
      </c>
      <c r="M244" s="66" t="n">
        <v>40196</v>
      </c>
      <c r="N244" s="66" t="n">
        <v>40360</v>
      </c>
      <c r="O244" s="15" t="n">
        <f aca="true">(NOW()-N244)/365</f>
        <v>16.0894460794507</v>
      </c>
      <c r="P244" s="97" t="s">
        <v>277</v>
      </c>
      <c r="Q244" s="97" t="s">
        <v>56</v>
      </c>
      <c r="R244" s="97" t="s">
        <v>57</v>
      </c>
      <c r="S244" s="66" t="n">
        <v>40360</v>
      </c>
      <c r="T244" s="97" t="s">
        <v>446</v>
      </c>
      <c r="U244" s="97"/>
      <c r="V244" s="45"/>
      <c r="W244" s="66"/>
      <c r="X244" s="41"/>
      <c r="Y244" s="30"/>
    </row>
    <row r="245" customFormat="false" ht="14.25" hidden="false" customHeight="false" outlineLevel="0" collapsed="false">
      <c r="A245" s="1" t="n">
        <v>243</v>
      </c>
      <c r="B245" s="27" t="s">
        <v>1113</v>
      </c>
      <c r="C245" s="109" t="s">
        <v>1116</v>
      </c>
      <c r="D245" s="1" t="n">
        <v>4843</v>
      </c>
      <c r="E245" s="17" t="s">
        <v>474</v>
      </c>
      <c r="F245" s="12" t="str">
        <f aca="false">IF(K245="","",CHOOSE(MOD(IF(LEN(K245)=15,RIGHT(K245,1),IF(LEN(K245)=18,MID(K245,17,1),"")),2)+1,"女","男"))</f>
        <v>女</v>
      </c>
      <c r="G245" s="4" t="n">
        <f aca="false">IF(LEN(K245)=15,DATE("19"&amp;MID(K245,7,2),MID(K245,9,2),MID(K245,11,2)),IF(LEN(K245)=18,DATE(MID(K245,7,4),MID(K245,11,2),MID(K245,13,2)),""))</f>
        <v>31811</v>
      </c>
      <c r="H245" s="13" t="s">
        <v>28</v>
      </c>
      <c r="I245" s="1" t="n">
        <f aca="true">YEAR(TODAY())-IF(LEN(K245)=15,"19"&amp;MID(K245,7,2),MID(K245,7,4))</f>
        <v>39</v>
      </c>
      <c r="J245" s="13" t="s">
        <v>88</v>
      </c>
      <c r="K245" s="2" t="s">
        <v>1117</v>
      </c>
      <c r="L245" s="109" t="n">
        <v>15108448501</v>
      </c>
      <c r="M245" s="2" t="s">
        <v>1118</v>
      </c>
      <c r="N245" s="4" t="n">
        <v>40422</v>
      </c>
      <c r="O245" s="15" t="n">
        <f aca="true">(NOW()-N245)/365</f>
        <v>15.9195830657532</v>
      </c>
      <c r="P245" s="109" t="s">
        <v>47</v>
      </c>
      <c r="Q245" s="109" t="s">
        <v>56</v>
      </c>
      <c r="R245" s="109" t="s">
        <v>948</v>
      </c>
      <c r="S245" s="4"/>
      <c r="U245" s="1"/>
      <c r="V245" s="23"/>
      <c r="Y245" s="13" t="s">
        <v>842</v>
      </c>
    </row>
    <row r="246" customFormat="false" ht="14.25" hidden="false" customHeight="false" outlineLevel="0" collapsed="false">
      <c r="A246" s="1" t="n">
        <v>244</v>
      </c>
      <c r="B246" s="27" t="s">
        <v>1113</v>
      </c>
      <c r="C246" s="20" t="s">
        <v>1119</v>
      </c>
      <c r="D246" s="18" t="n">
        <v>7367</v>
      </c>
      <c r="E246" s="20" t="s">
        <v>474</v>
      </c>
      <c r="F246" s="23" t="str">
        <f aca="false">IF(K246="","",CHOOSE(MOD(IF(LEN(K246)=15,RIGHT(K246,1),IF(LEN(K246)=18,MID(K246,17,1),"")),2)+1,"女","男"))</f>
        <v>女</v>
      </c>
      <c r="G246" s="4" t="n">
        <f aca="false">IF(LEN(K246)=15,DATE("19"&amp;MID(K246,7,2),MID(K246,9,2),MID(K246,11,2)),IF(LEN(K246)=18,DATE(MID(K246,7,4),MID(K246,11,2),MID(K246,13,2)),""))</f>
        <v>32750</v>
      </c>
      <c r="H246" s="13" t="s">
        <v>28</v>
      </c>
      <c r="I246" s="23" t="n">
        <f aca="true">YEAR(TODAY())-IF(LEN(K246)=15,"19"&amp;MID(K246,7,2),MID(K246,7,4))</f>
        <v>37</v>
      </c>
      <c r="J246" s="125" t="s">
        <v>88</v>
      </c>
      <c r="K246" s="126" t="s">
        <v>1120</v>
      </c>
      <c r="L246" s="127" t="s">
        <v>1121</v>
      </c>
      <c r="M246" s="21"/>
      <c r="N246" s="21" t="s">
        <v>1122</v>
      </c>
      <c r="O246" s="15" t="n">
        <f aca="true">(NOW()-N246)/365</f>
        <v>14.2072542986309</v>
      </c>
      <c r="P246" s="128" t="s">
        <v>47</v>
      </c>
      <c r="Q246" s="128" t="s">
        <v>168</v>
      </c>
      <c r="R246" s="128" t="s">
        <v>1123</v>
      </c>
      <c r="S246" s="4" t="n">
        <v>41073</v>
      </c>
      <c r="U246" s="1"/>
      <c r="V246" s="23"/>
    </row>
    <row r="247" customFormat="false" ht="14.25" hidden="false" customHeight="false" outlineLevel="0" collapsed="false">
      <c r="A247" s="1" t="n">
        <v>245</v>
      </c>
      <c r="B247" s="27" t="s">
        <v>1113</v>
      </c>
      <c r="C247" s="114" t="s">
        <v>1124</v>
      </c>
      <c r="D247" s="114" t="n">
        <v>8120</v>
      </c>
      <c r="E247" s="114" t="s">
        <v>646</v>
      </c>
      <c r="F247" s="112" t="str">
        <f aca="false">IF(K247="","",CHOOSE(MOD(IF(LEN(K247)=15,RIGHT(K247,1),IF(LEN(K247)=18,MID(K247,17,1),"")),2)+1,"女","男"))</f>
        <v>女</v>
      </c>
      <c r="G247" s="113" t="n">
        <f aca="false">IF(LEN(K247)=15,DATE("19"&amp;MID(K247,7,2),MID(K247,9,2),MID(K247,11,2)),IF(LEN(K247)=18,DATE(MID(K247,7,4),MID(K247,11,2),MID(K247,13,2)),""))</f>
        <v>34219</v>
      </c>
      <c r="H247" s="110" t="s">
        <v>28</v>
      </c>
      <c r="I247" s="112" t="n">
        <f aca="true">YEAR(TODAY())-IF(LEN(K247)=15,"19"&amp;MID(K247,7,2),MID(K247,7,4))</f>
        <v>33</v>
      </c>
      <c r="J247" s="129" t="s">
        <v>88</v>
      </c>
      <c r="K247" s="130" t="s">
        <v>1125</v>
      </c>
      <c r="L247" s="129" t="n">
        <v>15928466743</v>
      </c>
      <c r="M247" s="115"/>
      <c r="N247" s="115" t="s">
        <v>1012</v>
      </c>
      <c r="O247" s="116"/>
      <c r="P247" s="131" t="s">
        <v>103</v>
      </c>
      <c r="Q247" s="131" t="s">
        <v>410</v>
      </c>
      <c r="R247" s="131" t="s">
        <v>566</v>
      </c>
      <c r="S247" s="113" t="n">
        <v>41080</v>
      </c>
      <c r="T247" s="110"/>
      <c r="U247" s="110" t="s">
        <v>1126</v>
      </c>
      <c r="V247" s="112"/>
      <c r="W247" s="113"/>
      <c r="X247" s="110"/>
      <c r="Y247" s="110"/>
    </row>
    <row r="248" customFormat="false" ht="14.25" hidden="false" customHeight="false" outlineLevel="0" collapsed="false">
      <c r="A248" s="1" t="n">
        <v>246</v>
      </c>
      <c r="B248" s="65" t="s">
        <v>1127</v>
      </c>
      <c r="C248" s="13" t="s">
        <v>1128</v>
      </c>
      <c r="D248" s="18" t="n">
        <v>4094</v>
      </c>
      <c r="E248" s="42" t="s">
        <v>520</v>
      </c>
      <c r="F248" s="28" t="str">
        <f aca="false">IF(K248="","",CHOOSE(MOD(IF(LEN(K248)=15,RIGHT(K248,1),IF(LEN(K248)=18,MID(K248,17,1),"")),2)+1,"女","男"))</f>
        <v>男</v>
      </c>
      <c r="G248" s="33" t="n">
        <f aca="false">IF(LEN(K248)=15,DATE("19"&amp;MID(K248,7,2),MID(K248,9,2),MID(K248,11,2)),IF(LEN(K248)=18,DATE(MID(K248,7,4),MID(K248,11,2),MID(K248,13,2)),""))</f>
        <v>30858</v>
      </c>
      <c r="H248" s="27" t="s">
        <v>28</v>
      </c>
      <c r="I248" s="30" t="n">
        <f aca="true">YEAR(TODAY())-IF(LEN(K248)=15,"19"&amp;MID(K248,7,2),MID(K248,7,4))</f>
        <v>42</v>
      </c>
      <c r="J248" s="41" t="s">
        <v>29</v>
      </c>
      <c r="K248" s="43" t="s">
        <v>1129</v>
      </c>
      <c r="L248" s="44" t="n">
        <v>15882186994</v>
      </c>
      <c r="M248" s="66"/>
      <c r="N248" s="66" t="n">
        <v>38188</v>
      </c>
      <c r="O248" s="15" t="n">
        <f aca="true">(NOW()-N248)/365</f>
        <v>22.0401310109618</v>
      </c>
      <c r="P248" s="42" t="s">
        <v>103</v>
      </c>
      <c r="Q248" s="42" t="s">
        <v>1130</v>
      </c>
      <c r="R248" s="42" t="s">
        <v>389</v>
      </c>
      <c r="S248" s="66" t="n">
        <v>38169</v>
      </c>
      <c r="T248" s="41" t="s">
        <v>228</v>
      </c>
      <c r="U248" s="66" t="n">
        <v>36434</v>
      </c>
      <c r="V248" s="45"/>
      <c r="W248" s="66"/>
      <c r="X248" s="41"/>
      <c r="Y248" s="30" t="s">
        <v>51</v>
      </c>
    </row>
    <row r="249" customFormat="false" ht="14.25" hidden="false" customHeight="false" outlineLevel="0" collapsed="false">
      <c r="A249" s="1" t="n">
        <v>247</v>
      </c>
      <c r="B249" s="20" t="s">
        <v>1127</v>
      </c>
      <c r="C249" s="13" t="s">
        <v>1131</v>
      </c>
      <c r="D249" s="30" t="n">
        <v>4442</v>
      </c>
      <c r="E249" s="20" t="s">
        <v>474</v>
      </c>
      <c r="F249" s="28" t="str">
        <f aca="false">IF(K249="","",CHOOSE(MOD(IF(LEN(K249)=15,RIGHT(K249,1),IF(LEN(K249)=18,MID(K249,17,1),"")),2)+1,"女","男"))</f>
        <v>女</v>
      </c>
      <c r="G249" s="33" t="n">
        <f aca="false">IF(LEN(K249)=15,DATE("19"&amp;MID(K249,7,2),MID(K249,9,2),MID(K249,11,2)),IF(LEN(K249)=18,DATE(MID(K249,7,4),MID(K249,11,2),MID(K249,13,2)),""))</f>
        <v>32116</v>
      </c>
      <c r="H249" s="30" t="s">
        <v>28</v>
      </c>
      <c r="I249" s="30" t="n">
        <f aca="true">YEAR(TODAY())-IF(LEN(K249)=15,"19"&amp;MID(K249,7,2),MID(K249,7,4))</f>
        <v>39</v>
      </c>
      <c r="J249" s="41" t="s">
        <v>29</v>
      </c>
      <c r="K249" s="43" t="s">
        <v>1132</v>
      </c>
      <c r="L249" s="44" t="n">
        <v>15828220634</v>
      </c>
      <c r="M249" s="66" t="n">
        <v>39630</v>
      </c>
      <c r="N249" s="66" t="n">
        <v>39630</v>
      </c>
      <c r="O249" s="15" t="n">
        <f aca="true">(NOW()-N249)/365</f>
        <v>18.089446079456</v>
      </c>
      <c r="P249" s="42" t="s">
        <v>47</v>
      </c>
      <c r="Q249" s="42" t="s">
        <v>385</v>
      </c>
      <c r="R249" s="42" t="s">
        <v>233</v>
      </c>
      <c r="S249" s="66" t="n">
        <v>39630</v>
      </c>
      <c r="T249" s="41" t="s">
        <v>228</v>
      </c>
      <c r="U249" s="66"/>
      <c r="V249" s="41"/>
      <c r="W249" s="66"/>
      <c r="X249" s="62"/>
      <c r="Y249" s="30" t="s">
        <v>234</v>
      </c>
    </row>
    <row r="250" customFormat="false" ht="14.25" hidden="false" customHeight="false" outlineLevel="0" collapsed="false">
      <c r="A250" s="1" t="n">
        <v>248</v>
      </c>
      <c r="B250" s="20" t="s">
        <v>1127</v>
      </c>
      <c r="C250" s="13" t="s">
        <v>1133</v>
      </c>
      <c r="D250" s="1" t="n">
        <v>5766</v>
      </c>
      <c r="E250" s="20" t="s">
        <v>474</v>
      </c>
      <c r="F250" s="12" t="str">
        <f aca="false">IF(K250="","",CHOOSE(MOD(IF(LEN(K250)=15,RIGHT(K250,1),IF(LEN(K250)=18,MID(K250,17,1),"")),2)+1,"女","男"))</f>
        <v>女</v>
      </c>
      <c r="G250" s="4" t="n">
        <f aca="false">IF(LEN(K250)=15,DATE("19"&amp;MID(K250,7,2),MID(K250,9,2),MID(K250,11,2)),IF(LEN(K250)=18,DATE(MID(K250,7,4),MID(K250,11,2),MID(K250,13,2)),""))</f>
        <v>27926</v>
      </c>
      <c r="H250" s="13" t="s">
        <v>28</v>
      </c>
      <c r="I250" s="1" t="n">
        <f aca="true">YEAR(TODAY())-IF(LEN(K250)=15,"19"&amp;MID(K250,7,2),MID(K250,7,4))</f>
        <v>50</v>
      </c>
      <c r="J250" s="20" t="s">
        <v>29</v>
      </c>
      <c r="K250" s="21" t="s">
        <v>1134</v>
      </c>
      <c r="L250" s="18" t="s">
        <v>1135</v>
      </c>
      <c r="M250" s="21" t="s">
        <v>1136</v>
      </c>
      <c r="N250" s="21" t="s">
        <v>1137</v>
      </c>
      <c r="O250" s="15" t="n">
        <f aca="true">(NOW()-N250)/365</f>
        <v>15.4045145726083</v>
      </c>
      <c r="P250" s="20" t="s">
        <v>103</v>
      </c>
      <c r="Q250" s="20" t="s">
        <v>787</v>
      </c>
      <c r="R250" s="20" t="s">
        <v>1138</v>
      </c>
      <c r="S250" s="22" t="n">
        <v>34516</v>
      </c>
      <c r="T250" s="18"/>
      <c r="U250" s="20" t="s">
        <v>1139</v>
      </c>
      <c r="V250" s="18"/>
      <c r="W250" s="18"/>
      <c r="X250" s="18"/>
      <c r="Y250" s="18"/>
    </row>
    <row r="251" customFormat="false" ht="14.25" hidden="false" customHeight="false" outlineLevel="0" collapsed="false">
      <c r="A251" s="1" t="n">
        <v>249</v>
      </c>
      <c r="B251" s="20" t="s">
        <v>1127</v>
      </c>
      <c r="C251" s="13" t="s">
        <v>1140</v>
      </c>
      <c r="D251" s="18" t="n">
        <v>5769</v>
      </c>
      <c r="E251" s="20" t="s">
        <v>474</v>
      </c>
      <c r="F251" s="12" t="str">
        <f aca="false">IF(K251="","",CHOOSE(MOD(IF(LEN(K251)=15,RIGHT(K251,1),IF(LEN(K251)=18,MID(K251,17,1),"")),2)+1,"女","男"))</f>
        <v>女</v>
      </c>
      <c r="G251" s="4" t="n">
        <f aca="false">IF(LEN(K251)=15,DATE("19"&amp;MID(K251,7,2),MID(K251,9,2),MID(K251,11,2)),IF(LEN(K251)=18,DATE(MID(K251,7,4),MID(K251,11,2),MID(K251,13,2)),""))</f>
        <v>31427</v>
      </c>
      <c r="H251" s="27" t="s">
        <v>28</v>
      </c>
      <c r="I251" s="1" t="n">
        <f aca="true">YEAR(TODAY())-IF(LEN(K251)=15,"19"&amp;MID(K251,7,2),MID(K251,7,4))</f>
        <v>40</v>
      </c>
      <c r="J251" s="20" t="s">
        <v>88</v>
      </c>
      <c r="K251" s="21" t="s">
        <v>1141</v>
      </c>
      <c r="L251" s="18" t="n">
        <v>13679080756</v>
      </c>
      <c r="M251" s="21"/>
      <c r="N251" s="21" t="s">
        <v>1142</v>
      </c>
      <c r="O251" s="15" t="n">
        <f aca="true">(NOW()-N251)/365</f>
        <v>15.3962953945274</v>
      </c>
      <c r="P251" s="20" t="s">
        <v>103</v>
      </c>
      <c r="Q251" s="20" t="s">
        <v>110</v>
      </c>
      <c r="R251" s="20" t="s">
        <v>1143</v>
      </c>
      <c r="S251" s="22" t="n">
        <v>38168</v>
      </c>
      <c r="T251" s="18"/>
      <c r="U251" s="20" t="s">
        <v>1144</v>
      </c>
      <c r="V251" s="18"/>
      <c r="W251" s="18"/>
      <c r="X251" s="18"/>
      <c r="Y251" s="18"/>
    </row>
    <row r="252" customFormat="false" ht="14.25" hidden="false" customHeight="false" outlineLevel="0" collapsed="false">
      <c r="A252" s="1" t="n">
        <v>250</v>
      </c>
      <c r="B252" s="65" t="s">
        <v>1145</v>
      </c>
      <c r="C252" s="13" t="s">
        <v>1146</v>
      </c>
      <c r="D252" s="1" t="n">
        <v>4518</v>
      </c>
      <c r="E252" s="17" t="s">
        <v>527</v>
      </c>
      <c r="F252" s="12" t="str">
        <f aca="false">IF(K252="","",CHOOSE(MOD(IF(LEN(K252)=15,RIGHT(K252,1),IF(LEN(K252)=18,MID(K252,17,1),"")),2)+1,"女","男"))</f>
        <v>女</v>
      </c>
      <c r="G252" s="4" t="n">
        <f aca="false">IF(LEN(K252)=15,DATE("19"&amp;MID(K252,7,2),MID(K252,9,2),MID(K252,11,2)),IF(LEN(K252)=18,DATE(MID(K252,7,4),MID(K252,11,2),MID(K252,13,2)),""))</f>
        <v>32365</v>
      </c>
      <c r="H252" s="13" t="s">
        <v>28</v>
      </c>
      <c r="I252" s="1" t="n">
        <f aca="true">YEAR(TODAY())-IF(LEN(K252)=15,"19"&amp;MID(K252,7,2),MID(K252,7,4))</f>
        <v>38</v>
      </c>
      <c r="J252" s="13" t="s">
        <v>88</v>
      </c>
      <c r="K252" s="2" t="s">
        <v>1147</v>
      </c>
      <c r="L252" s="1" t="n">
        <v>15884560841</v>
      </c>
      <c r="M252" s="4" t="n">
        <v>40389</v>
      </c>
      <c r="N252" s="4" t="n">
        <v>40725</v>
      </c>
      <c r="O252" s="15" t="n">
        <f aca="true">(NOW()-N252)/365</f>
        <v>15.0894460794601</v>
      </c>
      <c r="P252" s="13" t="s">
        <v>47</v>
      </c>
      <c r="Q252" s="13" t="s">
        <v>56</v>
      </c>
      <c r="R252" s="13" t="s">
        <v>804</v>
      </c>
      <c r="S252" s="1"/>
      <c r="U252" s="1"/>
      <c r="W252" s="1"/>
    </row>
    <row r="253" customFormat="false" ht="14.25" hidden="false" customHeight="false" outlineLevel="0" collapsed="false">
      <c r="A253" s="1" t="n">
        <v>251</v>
      </c>
      <c r="B253" s="13" t="s">
        <v>1145</v>
      </c>
      <c r="C253" s="13" t="s">
        <v>1148</v>
      </c>
      <c r="D253" s="18" t="n">
        <v>4096</v>
      </c>
      <c r="E253" s="17" t="s">
        <v>474</v>
      </c>
      <c r="F253" s="12" t="str">
        <f aca="false">IF(K253="","",CHOOSE(MOD(IF(LEN(K253)=15,RIGHT(K253,1),IF(LEN(K253)=18,MID(K253,17,1),"")),2)+1,"女","男"))</f>
        <v>女</v>
      </c>
      <c r="G253" s="4" t="n">
        <f aca="false">IF(LEN(K253)=15,DATE("19"&amp;MID(K253,7,2),MID(K253,9,2),MID(K253,11,2)),IF(LEN(K253)=18,DATE(MID(K253,7,4),MID(K253,11,2),MID(K253,13,2)),""))</f>
        <v>25427</v>
      </c>
      <c r="H253" s="13" t="s">
        <v>28</v>
      </c>
      <c r="I253" s="1" t="n">
        <f aca="true">YEAR(TODAY())-IF(LEN(K253)=15,"19"&amp;MID(K253,7,2),MID(K253,7,4))</f>
        <v>57</v>
      </c>
      <c r="J253" s="13" t="s">
        <v>29</v>
      </c>
      <c r="K253" s="2" t="s">
        <v>1149</v>
      </c>
      <c r="L253" s="14" t="n">
        <v>13880395466</v>
      </c>
      <c r="M253" s="4" t="s">
        <v>1150</v>
      </c>
      <c r="N253" s="4" t="n">
        <v>38370</v>
      </c>
      <c r="O253" s="15" t="n">
        <f aca="true">(NOW()-N253)/365</f>
        <v>21.5415008739817</v>
      </c>
      <c r="P253" s="17" t="s">
        <v>73</v>
      </c>
      <c r="Q253" s="17" t="s">
        <v>1151</v>
      </c>
      <c r="R253" s="17" t="s">
        <v>1152</v>
      </c>
      <c r="S253" s="4" t="n">
        <v>32690</v>
      </c>
      <c r="V253" s="23"/>
      <c r="Y253" s="13" t="s">
        <v>51</v>
      </c>
    </row>
    <row r="254" customFormat="false" ht="14.25" hidden="false" customHeight="false" outlineLevel="0" collapsed="false">
      <c r="A254" s="1" t="n">
        <v>252</v>
      </c>
      <c r="B254" s="13" t="s">
        <v>1145</v>
      </c>
      <c r="C254" s="80" t="s">
        <v>1153</v>
      </c>
      <c r="D254" s="91" t="n">
        <v>8034</v>
      </c>
      <c r="E254" s="132" t="s">
        <v>646</v>
      </c>
      <c r="F254" s="132" t="str">
        <f aca="false">IF(K254="","",CHOOSE(MOD(IF(LEN(K254)=15,RIGHT(K254,1),IF(LEN(K254)=18,MID(K254,17,1),"")),2)+1,"女","男"))</f>
        <v>女</v>
      </c>
      <c r="G254" s="105" t="n">
        <f aca="false">IF(LEN(K254)=15,DATE("19"&amp;MID(K254,7,2),MID(K254,9,2),MID(K254,11,2)),IF(LEN(K254)=18,DATE(MID(K254,7,4),MID(K254,11,2),MID(K254,13,2)),""))</f>
        <v>27935</v>
      </c>
      <c r="H254" s="80" t="s">
        <v>28</v>
      </c>
      <c r="I254" s="80" t="n">
        <f aca="true">YEAR(TODAY())-IF(LEN(K254)=15,"19"&amp;MID(K254,7,2),MID(K254,7,4))</f>
        <v>50</v>
      </c>
      <c r="J254" s="80" t="s">
        <v>29</v>
      </c>
      <c r="K254" s="93" t="s">
        <v>1154</v>
      </c>
      <c r="L254" s="133" t="n">
        <v>15308201723</v>
      </c>
      <c r="M254" s="105"/>
      <c r="N254" s="79" t="s">
        <v>894</v>
      </c>
      <c r="O254" s="108"/>
      <c r="P254" s="132" t="s">
        <v>73</v>
      </c>
      <c r="Q254" s="132"/>
      <c r="R254" s="132" t="s">
        <v>1155</v>
      </c>
      <c r="S254" s="79" t="s">
        <v>1156</v>
      </c>
      <c r="T254" s="80"/>
      <c r="U254" s="105"/>
      <c r="V254" s="75"/>
      <c r="W254" s="105"/>
      <c r="X254" s="80"/>
      <c r="Y254" s="80"/>
    </row>
    <row r="255" customFormat="false" ht="14.25" hidden="false" customHeight="false" outlineLevel="0" collapsed="false">
      <c r="A255" s="1" t="n">
        <v>253</v>
      </c>
      <c r="B255" s="13" t="s">
        <v>1145</v>
      </c>
      <c r="C255" s="80" t="s">
        <v>1157</v>
      </c>
      <c r="D255" s="91" t="n">
        <v>8074</v>
      </c>
      <c r="E255" s="132" t="s">
        <v>646</v>
      </c>
      <c r="F255" s="132" t="str">
        <f aca="false">IF(K255="","",CHOOSE(MOD(IF(LEN(K255)=15,RIGHT(K255,1),IF(LEN(K255)=18,MID(K255,17,1),"")),2)+1,"女","男"))</f>
        <v>男</v>
      </c>
      <c r="G255" s="105" t="n">
        <f aca="false">IF(LEN(K255)=15,DATE("19"&amp;MID(K255,7,2),MID(K255,9,2),MID(K255,11,2)),IF(LEN(K255)=18,DATE(MID(K255,7,4),MID(K255,11,2),MID(K255,13,2)),""))</f>
        <v>32662</v>
      </c>
      <c r="H255" s="80" t="s">
        <v>28</v>
      </c>
      <c r="I255" s="80" t="n">
        <f aca="true">YEAR(TODAY())-IF(LEN(K255)=15,"19"&amp;MID(K255,7,2),MID(K255,7,4))</f>
        <v>37</v>
      </c>
      <c r="J255" s="80" t="s">
        <v>88</v>
      </c>
      <c r="K255" s="93" t="s">
        <v>1158</v>
      </c>
      <c r="L255" s="133" t="s">
        <v>1159</v>
      </c>
      <c r="M255" s="105"/>
      <c r="N255" s="79" t="s">
        <v>1160</v>
      </c>
      <c r="O255" s="108"/>
      <c r="P255" s="132" t="s">
        <v>47</v>
      </c>
      <c r="Q255" s="132" t="s">
        <v>617</v>
      </c>
      <c r="R255" s="132" t="s">
        <v>57</v>
      </c>
      <c r="S255" s="105" t="n">
        <v>41090</v>
      </c>
      <c r="T255" s="80"/>
      <c r="U255" s="105" t="s">
        <v>1161</v>
      </c>
      <c r="V255" s="75"/>
      <c r="W255" s="105"/>
      <c r="X255" s="80"/>
      <c r="Y255" s="80"/>
    </row>
    <row r="256" customFormat="false" ht="14.25" hidden="false" customHeight="false" outlineLevel="0" collapsed="false">
      <c r="A256" s="1" t="n">
        <v>254</v>
      </c>
      <c r="B256" s="65" t="s">
        <v>1162</v>
      </c>
      <c r="C256" s="27" t="s">
        <v>1163</v>
      </c>
      <c r="D256" s="1" t="n">
        <v>4184</v>
      </c>
      <c r="E256" s="23" t="s">
        <v>527</v>
      </c>
      <c r="F256" s="12" t="str">
        <f aca="false">IF(K256="","",CHOOSE(MOD(IF(LEN(K256)=15,RIGHT(K256,1),IF(LEN(K256)=18,MID(K256,17,1),"")),2)+1,"女","男"))</f>
        <v>女</v>
      </c>
      <c r="G256" s="4" t="n">
        <f aca="false">IF(LEN(K256)=15,DATE("19"&amp;MID(K256,7,2),MID(K256,9,2),MID(K256,11,2)),IF(LEN(K256)=18,DATE(MID(K256,7,4),MID(K256,11,2),MID(K256,13,2)),""))</f>
        <v>32946</v>
      </c>
      <c r="H256" s="13" t="s">
        <v>28</v>
      </c>
      <c r="I256" s="1" t="n">
        <f aca="true">YEAR(TODAY())-IF(LEN(K256)=15,"19"&amp;MID(K256,7,2),MID(K256,7,4))</f>
        <v>36</v>
      </c>
      <c r="J256" s="27" t="s">
        <v>88</v>
      </c>
      <c r="K256" s="2" t="s">
        <v>1164</v>
      </c>
      <c r="L256" s="68" t="n">
        <v>15208279460</v>
      </c>
      <c r="M256" s="4" t="n">
        <v>40190</v>
      </c>
      <c r="N256" s="4" t="n">
        <v>40360</v>
      </c>
      <c r="O256" s="15" t="n">
        <f aca="true">(NOW()-N256)/365</f>
        <v>16.0894460794641</v>
      </c>
      <c r="P256" s="27" t="s">
        <v>277</v>
      </c>
      <c r="Q256" s="27" t="s">
        <v>168</v>
      </c>
      <c r="R256" s="27" t="s">
        <v>91</v>
      </c>
      <c r="S256" s="4" t="n">
        <v>40360</v>
      </c>
      <c r="T256" s="23"/>
      <c r="U256" s="68"/>
      <c r="V256" s="68"/>
      <c r="W256" s="1"/>
      <c r="Y256" s="13" t="s">
        <v>234</v>
      </c>
    </row>
    <row r="257" customFormat="false" ht="14.25" hidden="false" customHeight="false" outlineLevel="0" collapsed="false">
      <c r="A257" s="1" t="n">
        <v>255</v>
      </c>
      <c r="B257" s="13" t="s">
        <v>1162</v>
      </c>
      <c r="C257" s="13" t="s">
        <v>1165</v>
      </c>
      <c r="D257" s="1" t="n">
        <v>4275</v>
      </c>
      <c r="E257" s="28" t="s">
        <v>474</v>
      </c>
      <c r="F257" s="12" t="str">
        <f aca="false">IF(K257="","",CHOOSE(MOD(IF(LEN(K257)=15,RIGHT(K257,1),IF(LEN(K257)=18,MID(K257,17,1),"")),2)+1,"女","男"))</f>
        <v>女</v>
      </c>
      <c r="G257" s="4" t="n">
        <f aca="false">IF(LEN(K257)=15,DATE("19"&amp;MID(K257,7,2),MID(K257,9,2),MID(K257,11,2)),IF(LEN(K257)=18,DATE(MID(K257,7,4),MID(K257,11,2),MID(K257,13,2)),""))</f>
        <v>32130</v>
      </c>
      <c r="H257" s="13" t="s">
        <v>28</v>
      </c>
      <c r="I257" s="1" t="n">
        <f aca="true">YEAR(TODAY())-IF(LEN(K257)=15,"19"&amp;MID(K257,7,2),MID(K257,7,4))</f>
        <v>39</v>
      </c>
      <c r="J257" s="13" t="s">
        <v>88</v>
      </c>
      <c r="K257" s="2" t="s">
        <v>1166</v>
      </c>
      <c r="L257" s="14" t="n">
        <v>13408696639</v>
      </c>
      <c r="M257" s="4" t="n">
        <v>38749</v>
      </c>
      <c r="N257" s="4" t="n">
        <v>38749</v>
      </c>
      <c r="O257" s="15" t="n">
        <f aca="true">(NOW()-N257)/365</f>
        <v>20.503144709602</v>
      </c>
      <c r="P257" s="17" t="s">
        <v>103</v>
      </c>
      <c r="Q257" s="17" t="s">
        <v>410</v>
      </c>
      <c r="R257" s="17" t="s">
        <v>1084</v>
      </c>
      <c r="S257" s="4" t="n">
        <v>38899</v>
      </c>
      <c r="T257" s="23"/>
      <c r="U257" s="4" t="n">
        <v>37926</v>
      </c>
      <c r="Y257" s="13" t="s">
        <v>1167</v>
      </c>
    </row>
    <row r="258" customFormat="false" ht="14.25" hidden="false" customHeight="false" outlineLevel="0" collapsed="false">
      <c r="A258" s="1" t="n">
        <v>256</v>
      </c>
      <c r="B258" s="13" t="s">
        <v>1162</v>
      </c>
      <c r="C258" s="13" t="s">
        <v>1168</v>
      </c>
      <c r="D258" s="1" t="n">
        <v>6479</v>
      </c>
      <c r="E258" s="20" t="s">
        <v>474</v>
      </c>
      <c r="F258" s="23" t="str">
        <f aca="false">IF(K258="","",CHOOSE(MOD(IF(LEN(K258)=15,RIGHT(K258,1),IF(LEN(K258)=18,MID(K258,17,1),"")),2)+1,"女","男"))</f>
        <v>女</v>
      </c>
      <c r="G258" s="4" t="n">
        <f aca="false">IF(LEN(K258)=15,DATE("19"&amp;MID(K258,7,2),MID(K258,9,2),MID(K258,11,2)),IF(LEN(K258)=18,DATE(MID(K258,7,4),MID(K258,11,2),MID(K258,13,2)),""))</f>
        <v>32313</v>
      </c>
      <c r="H258" s="13" t="s">
        <v>28</v>
      </c>
      <c r="I258" s="23" t="n">
        <f aca="true">YEAR(TODAY())-IF(LEN(K258)=15,"19"&amp;MID(K258,7,2),MID(K258,7,4))</f>
        <v>38</v>
      </c>
      <c r="J258" s="20" t="s">
        <v>88</v>
      </c>
      <c r="K258" s="21" t="s">
        <v>1169</v>
      </c>
      <c r="L258" s="18" t="s">
        <v>1170</v>
      </c>
      <c r="M258" s="21"/>
      <c r="N258" s="21" t="s">
        <v>1089</v>
      </c>
      <c r="O258" s="15" t="n">
        <f aca="true">(NOW()-N258)/365</f>
        <v>14.9606789561783</v>
      </c>
      <c r="P258" s="20" t="s">
        <v>277</v>
      </c>
      <c r="Q258" s="20" t="s">
        <v>56</v>
      </c>
      <c r="R258" s="20" t="s">
        <v>804</v>
      </c>
      <c r="S258" s="22" t="n">
        <v>40359</v>
      </c>
      <c r="T258" s="124"/>
      <c r="U258" s="1"/>
      <c r="W258" s="1"/>
    </row>
    <row r="259" customFormat="false" ht="14.25" hidden="false" customHeight="false" outlineLevel="0" collapsed="false">
      <c r="A259" s="1" t="n">
        <v>257</v>
      </c>
      <c r="B259" s="13" t="s">
        <v>1162</v>
      </c>
      <c r="C259" s="134" t="s">
        <v>1171</v>
      </c>
      <c r="D259" s="80" t="n">
        <v>8043</v>
      </c>
      <c r="E259" s="134" t="s">
        <v>646</v>
      </c>
      <c r="F259" s="132" t="str">
        <f aca="false">IF(K259="","",CHOOSE(MOD(IF(LEN(K259)=15,RIGHT(K259,1),IF(LEN(K259)=18,MID(K259,17,1),"")),2)+1,"女","男"))</f>
        <v>女</v>
      </c>
      <c r="G259" s="105" t="n">
        <f aca="false">IF(LEN(K259)=15,DATE("19"&amp;MID(K259,7,2),MID(K259,9,2),MID(K259,11,2)),IF(LEN(K259)=18,DATE(MID(K259,7,4),MID(K259,11,2),MID(K259,13,2)),""))</f>
        <v>33695</v>
      </c>
      <c r="H259" s="80" t="s">
        <v>28</v>
      </c>
      <c r="I259" s="80" t="n">
        <f aca="true">YEAR(TODAY())-IF(LEN(K259)=15,"19"&amp;MID(K259,7,2),MID(K259,7,4))</f>
        <v>34</v>
      </c>
      <c r="J259" s="80" t="s">
        <v>88</v>
      </c>
      <c r="K259" s="93" t="s">
        <v>1172</v>
      </c>
      <c r="L259" s="135" t="s">
        <v>1173</v>
      </c>
      <c r="M259" s="105"/>
      <c r="N259" s="79" t="s">
        <v>1174</v>
      </c>
      <c r="O259" s="108"/>
      <c r="P259" s="134" t="s">
        <v>73</v>
      </c>
      <c r="Q259" s="134"/>
      <c r="R259" s="134" t="s">
        <v>1175</v>
      </c>
      <c r="S259" s="105" t="n">
        <v>40369</v>
      </c>
      <c r="T259" s="134"/>
      <c r="U259" s="80" t="s">
        <v>1176</v>
      </c>
      <c r="V259" s="80"/>
      <c r="W259" s="80"/>
      <c r="X259" s="80"/>
      <c r="Y259" s="80"/>
    </row>
    <row r="260" customFormat="false" ht="14.25" hidden="false" customHeight="false" outlineLevel="0" collapsed="false">
      <c r="A260" s="1" t="n">
        <v>258</v>
      </c>
      <c r="B260" s="13" t="s">
        <v>1162</v>
      </c>
      <c r="C260" s="87" t="s">
        <v>1177</v>
      </c>
      <c r="D260" s="90" t="n">
        <v>7996</v>
      </c>
      <c r="E260" s="87" t="s">
        <v>666</v>
      </c>
      <c r="F260" s="90" t="str">
        <f aca="false">IF(K260="","",CHOOSE(MOD(IF(LEN(K260)=15,RIGHT(K260,1),IF(LEN(K260)=18,MID(K260,17,1),"")),2)+1,"女","男"))</f>
        <v>女</v>
      </c>
      <c r="G260" s="88" t="n">
        <f aca="false">IF(LEN(K260)=15,DATE("19"&amp;MID(K260,7,2),MID(K260,9,2),MID(K260,11,2)),IF(LEN(K260)=18,DATE(MID(K260,7,4),MID(K260,11,2),MID(K260,13,2)),""))</f>
        <v>34881</v>
      </c>
      <c r="H260" s="87" t="s">
        <v>28</v>
      </c>
      <c r="I260" s="90" t="n">
        <f aca="true">YEAR(TODAY())-IF(LEN(K260)=15,"19"&amp;MID(K260,7,2),MID(K260,7,4))</f>
        <v>31</v>
      </c>
      <c r="J260" s="87" t="s">
        <v>88</v>
      </c>
      <c r="K260" s="89" t="s">
        <v>1178</v>
      </c>
      <c r="L260" s="90" t="n">
        <v>15984395236</v>
      </c>
      <c r="M260" s="88" t="n">
        <v>41290</v>
      </c>
      <c r="N260" s="90"/>
      <c r="O260" s="90"/>
      <c r="P260" s="87" t="s">
        <v>103</v>
      </c>
      <c r="Q260" s="87" t="s">
        <v>1179</v>
      </c>
      <c r="R260" s="87" t="s">
        <v>91</v>
      </c>
      <c r="S260" s="88" t="n">
        <v>41456</v>
      </c>
      <c r="T260" s="90"/>
      <c r="U260" s="90"/>
      <c r="V260" s="90"/>
      <c r="W260" s="90"/>
      <c r="X260" s="90"/>
      <c r="Y260" s="90"/>
    </row>
    <row r="261" customFormat="false" ht="14.25" hidden="false" customHeight="false" outlineLevel="0" collapsed="false">
      <c r="A261" s="1" t="n">
        <v>259</v>
      </c>
      <c r="B261" s="100" t="s">
        <v>1180</v>
      </c>
      <c r="C261" s="20" t="s">
        <v>1181</v>
      </c>
      <c r="D261" s="1" t="n">
        <v>6223</v>
      </c>
      <c r="E261" s="53" t="s">
        <v>527</v>
      </c>
      <c r="F261" s="23" t="str">
        <f aca="false">IF(K261="","",CHOOSE(MOD(IF(LEN(K261)=15,RIGHT(K261,1),IF(LEN(K261)=18,MID(K261,17,1),"")),2)+1,"女","男"))</f>
        <v>女</v>
      </c>
      <c r="G261" s="4" t="n">
        <f aca="false">IF(LEN(K261)=15,DATE("19"&amp;MID(K261,7,2),MID(K261,9,2),MID(K261,11,2)),IF(LEN(K261)=18,DATE(MID(K261,7,4),MID(K261,11,2),MID(K261,13,2)),""))</f>
        <v>32376</v>
      </c>
      <c r="H261" s="13" t="s">
        <v>28</v>
      </c>
      <c r="I261" s="23" t="n">
        <f aca="true">YEAR(TODAY())-IF(LEN(K261)=15,"19"&amp;MID(K261,7,2),MID(K261,7,4))</f>
        <v>38</v>
      </c>
      <c r="J261" s="20" t="s">
        <v>88</v>
      </c>
      <c r="K261" s="21" t="s">
        <v>1182</v>
      </c>
      <c r="L261" s="23" t="n">
        <v>13568940167</v>
      </c>
      <c r="M261" s="21"/>
      <c r="N261" s="21" t="s">
        <v>879</v>
      </c>
      <c r="O261" s="15" t="n">
        <f aca="true">(NOW()-N261)/365</f>
        <v>15.1250625178252</v>
      </c>
      <c r="P261" s="20" t="s">
        <v>73</v>
      </c>
      <c r="Q261" s="18"/>
      <c r="R261" s="20" t="s">
        <v>1183</v>
      </c>
      <c r="S261" s="22" t="n">
        <v>40359</v>
      </c>
      <c r="T261" s="18"/>
      <c r="U261" s="20" t="s">
        <v>1184</v>
      </c>
      <c r="V261" s="18"/>
      <c r="W261" s="18"/>
      <c r="X261" s="18"/>
      <c r="Y261" s="18"/>
    </row>
    <row r="262" customFormat="false" ht="14.25" hidden="false" customHeight="false" outlineLevel="0" collapsed="false">
      <c r="A262" s="1" t="n">
        <v>260</v>
      </c>
      <c r="B262" s="13" t="s">
        <v>1180</v>
      </c>
      <c r="C262" s="91" t="s">
        <v>1185</v>
      </c>
      <c r="D262" s="80" t="n">
        <v>7967</v>
      </c>
      <c r="E262" s="91" t="s">
        <v>646</v>
      </c>
      <c r="F262" s="75" t="str">
        <f aca="false">IF(K262="","",CHOOSE(MOD(IF(LEN(K262)=15,RIGHT(K262,1),IF(LEN(K262)=18,MID(K262,17,1),"")),2)+1,"女","男"))</f>
        <v>女</v>
      </c>
      <c r="G262" s="105" t="n">
        <f aca="false">IF(LEN(K262)=15,DATE("19"&amp;MID(K262,7,2),MID(K262,9,2),MID(K262,11,2)),IF(LEN(K262)=18,DATE(MID(K262,7,4),MID(K262,11,2),MID(K262,13,2)),""))</f>
        <v>32506</v>
      </c>
      <c r="H262" s="80" t="s">
        <v>28</v>
      </c>
      <c r="I262" s="75" t="n">
        <f aca="true">YEAR(TODAY())-IF(LEN(K262)=15,"19"&amp;MID(K262,7,2),MID(K262,7,4))</f>
        <v>38</v>
      </c>
      <c r="J262" s="91" t="s">
        <v>29</v>
      </c>
      <c r="K262" s="84" t="s">
        <v>1186</v>
      </c>
      <c r="L262" s="106" t="s">
        <v>1187</v>
      </c>
      <c r="M262" s="84"/>
      <c r="N262" s="84" t="s">
        <v>1188</v>
      </c>
      <c r="O262" s="15" t="n">
        <f aca="true">(NOW()-N262)/365</f>
        <v>13.5661584082372</v>
      </c>
      <c r="P262" s="91" t="s">
        <v>103</v>
      </c>
      <c r="Q262" s="91" t="s">
        <v>454</v>
      </c>
      <c r="R262" s="91" t="s">
        <v>1189</v>
      </c>
      <c r="S262" s="86" t="n">
        <v>39630</v>
      </c>
      <c r="T262" s="91"/>
      <c r="U262" s="91" t="s">
        <v>1190</v>
      </c>
      <c r="V262" s="91"/>
      <c r="W262" s="91"/>
      <c r="X262" s="91"/>
      <c r="Y262" s="91"/>
    </row>
    <row r="263" customFormat="false" ht="14.25" hidden="false" customHeight="false" outlineLevel="0" collapsed="false">
      <c r="A263" s="1" t="n">
        <v>261</v>
      </c>
      <c r="B263" s="99" t="s">
        <v>1191</v>
      </c>
      <c r="C263" s="20" t="s">
        <v>1192</v>
      </c>
      <c r="D263" s="18" t="n">
        <v>7583</v>
      </c>
      <c r="E263" s="17" t="s">
        <v>520</v>
      </c>
      <c r="F263" s="23" t="str">
        <f aca="false">IF(K263="","",CHOOSE(MOD(IF(LEN(K263)=15,RIGHT(K263,1),IF(LEN(K263)=18,MID(K263,17,1),"")),2)+1,"女","男"))</f>
        <v>男</v>
      </c>
      <c r="G263" s="4" t="n">
        <f aca="false">IF(LEN(K263)=15,DATE("19"&amp;MID(K263,7,2),MID(K263,9,2),MID(K263,11,2)),IF(LEN(K263)=18,DATE(MID(K263,7,4),MID(K263,11,2),MID(K263,13,2)),""))</f>
        <v>29786</v>
      </c>
      <c r="H263" s="13" t="s">
        <v>28</v>
      </c>
      <c r="I263" s="23" t="n">
        <f aca="true">YEAR(TODAY())-IF(LEN(K263)=15,"19"&amp;MID(K263,7,2),MID(K263,7,4))</f>
        <v>45</v>
      </c>
      <c r="J263" s="20" t="s">
        <v>29</v>
      </c>
      <c r="K263" s="21" t="s">
        <v>1193</v>
      </c>
      <c r="L263" s="18" t="n">
        <v>13666170632</v>
      </c>
      <c r="M263" s="21"/>
      <c r="N263" s="21" t="s">
        <v>1194</v>
      </c>
      <c r="O263" s="15" t="n">
        <f aca="true">(NOW()-N263)/365</f>
        <v>14.0620488191972</v>
      </c>
      <c r="P263" s="20" t="s">
        <v>32</v>
      </c>
      <c r="Q263" s="20" t="s">
        <v>1195</v>
      </c>
      <c r="R263" s="18"/>
      <c r="S263" s="22" t="n">
        <v>38168</v>
      </c>
      <c r="U263" s="1"/>
      <c r="W263" s="1"/>
    </row>
    <row r="264" customFormat="false" ht="14.25" hidden="false" customHeight="false" outlineLevel="0" collapsed="false">
      <c r="A264" s="1" t="n">
        <v>262</v>
      </c>
      <c r="B264" s="20" t="s">
        <v>1191</v>
      </c>
      <c r="C264" s="13" t="s">
        <v>1196</v>
      </c>
      <c r="D264" s="1" t="n">
        <v>5878</v>
      </c>
      <c r="E264" s="20" t="s">
        <v>474</v>
      </c>
      <c r="F264" s="12" t="str">
        <f aca="false">IF(K264="","",CHOOSE(MOD(IF(LEN(K264)=15,RIGHT(K264,1),IF(LEN(K264)=18,MID(K264,17,1),"")),2)+1,"女","男"))</f>
        <v>女</v>
      </c>
      <c r="G264" s="4" t="n">
        <f aca="false">IF(LEN(K264)=15,DATE("19"&amp;MID(K264,7,2),MID(K264,9,2),MID(K264,11,2)),IF(LEN(K264)=18,DATE(MID(K264,7,4),MID(K264,11,2),MID(K264,13,2)),""))</f>
        <v>32407</v>
      </c>
      <c r="H264" s="13" t="s">
        <v>28</v>
      </c>
      <c r="I264" s="1" t="n">
        <f aca="true">YEAR(TODAY())-IF(LEN(K264)=15,"19"&amp;MID(K264,7,2),MID(K264,7,4))</f>
        <v>38</v>
      </c>
      <c r="J264" s="20" t="s">
        <v>88</v>
      </c>
      <c r="K264" s="21" t="s">
        <v>1197</v>
      </c>
      <c r="L264" s="18" t="s">
        <v>1198</v>
      </c>
      <c r="M264" s="21"/>
      <c r="N264" s="21" t="s">
        <v>1199</v>
      </c>
      <c r="O264" s="15" t="n">
        <f aca="true">(NOW()-N264)/365</f>
        <v>15.3031447096092</v>
      </c>
      <c r="P264" s="20" t="s">
        <v>47</v>
      </c>
      <c r="Q264" s="20" t="s">
        <v>385</v>
      </c>
      <c r="R264" s="20" t="s">
        <v>91</v>
      </c>
      <c r="S264" s="21" t="s">
        <v>1200</v>
      </c>
      <c r="T264" s="20" t="s">
        <v>1201</v>
      </c>
      <c r="U264" s="18"/>
      <c r="V264" s="18"/>
      <c r="W264" s="18"/>
      <c r="X264" s="18"/>
      <c r="Y264" s="18"/>
    </row>
    <row r="265" customFormat="false" ht="14.25" hidden="false" customHeight="false" outlineLevel="0" collapsed="false">
      <c r="A265" s="1" t="n">
        <v>263</v>
      </c>
      <c r="B265" s="20" t="s">
        <v>1191</v>
      </c>
      <c r="C265" s="13" t="s">
        <v>1202</v>
      </c>
      <c r="D265" s="1" t="n">
        <v>6814</v>
      </c>
      <c r="E265" s="13" t="s">
        <v>474</v>
      </c>
      <c r="F265" s="1" t="str">
        <f aca="false">IF(K265="","",CHOOSE(MOD(IF(LEN(K265)=15,RIGHT(K265,1),IF(LEN(K265)=18,MID(K265,17,1),"")),2)+1,"女","男"))</f>
        <v>女</v>
      </c>
      <c r="G265" s="4" t="n">
        <f aca="false">IF(LEN(K265)=15,DATE("19"&amp;MID(K265,7,2),MID(K265,9,2),MID(K265,11,2)),IF(LEN(K265)=18,DATE(MID(K265,7,4),MID(K265,11,2),MID(K265,13,2)),""))</f>
        <v>30189</v>
      </c>
      <c r="H265" s="13" t="s">
        <v>28</v>
      </c>
      <c r="I265" s="1" t="n">
        <f aca="true">YEAR(TODAY())-IF(LEN(K265)=15,"19"&amp;MID(K265,7,2),MID(K265,7,4))</f>
        <v>44</v>
      </c>
      <c r="J265" s="13" t="s">
        <v>29</v>
      </c>
      <c r="K265" s="2" t="s">
        <v>1203</v>
      </c>
      <c r="L265" s="1" t="s">
        <v>1204</v>
      </c>
      <c r="M265" s="2"/>
      <c r="N265" s="2" t="s">
        <v>1205</v>
      </c>
      <c r="O265" s="15" t="n">
        <f aca="true">(NOW()-N265)/365</f>
        <v>14.6839666274184</v>
      </c>
      <c r="P265" s="13" t="s">
        <v>103</v>
      </c>
      <c r="Q265" s="13" t="s">
        <v>1206</v>
      </c>
      <c r="R265" s="13" t="s">
        <v>1207</v>
      </c>
      <c r="S265" s="4" t="n">
        <v>37409</v>
      </c>
      <c r="U265" s="1"/>
      <c r="W265" s="1"/>
    </row>
    <row r="266" customFormat="false" ht="14.25" hidden="false" customHeight="false" outlineLevel="0" collapsed="false">
      <c r="A266" s="1" t="n">
        <v>264</v>
      </c>
      <c r="B266" s="20" t="s">
        <v>1191</v>
      </c>
      <c r="C266" s="27" t="s">
        <v>1208</v>
      </c>
      <c r="D266" s="18" t="n">
        <v>4147</v>
      </c>
      <c r="E266" s="13" t="s">
        <v>474</v>
      </c>
      <c r="F266" s="28" t="str">
        <f aca="false">IF(K266="","",CHOOSE(MOD(IF(LEN(K266)=15,RIGHT(K266,1),IF(LEN(K266)=18,MID(K266,17,1),"")),2)+1,"女","男"))</f>
        <v>女</v>
      </c>
      <c r="G266" s="33" t="n">
        <f aca="false">IF(LEN(K266)=15,DATE("19"&amp;MID(K266,7,2),MID(K266,9,2),MID(K266,11,2)),IF(LEN(K266)=18,DATE(MID(K266,7,4),MID(K266,11,2),MID(K266,13,2)),""))</f>
        <v>32676</v>
      </c>
      <c r="H266" s="30" t="s">
        <v>28</v>
      </c>
      <c r="I266" s="30" t="n">
        <f aca="true">YEAR(TODAY())-IF(LEN(K266)=15,"19"&amp;MID(K266,7,2),MID(K266,7,4))</f>
        <v>37</v>
      </c>
      <c r="J266" s="97" t="s">
        <v>88</v>
      </c>
      <c r="K266" s="43" t="s">
        <v>1209</v>
      </c>
      <c r="L266" s="97" t="n">
        <v>15982340622</v>
      </c>
      <c r="M266" s="66" t="n">
        <v>40196</v>
      </c>
      <c r="N266" s="66" t="n">
        <v>40360</v>
      </c>
      <c r="O266" s="15" t="n">
        <f aca="true">(NOW()-N266)/365</f>
        <v>16.0894460794742</v>
      </c>
      <c r="P266" s="97" t="s">
        <v>277</v>
      </c>
      <c r="Q266" s="97" t="s">
        <v>505</v>
      </c>
      <c r="R266" s="97" t="s">
        <v>445</v>
      </c>
      <c r="S266" s="66" t="n">
        <v>40360</v>
      </c>
      <c r="T266" s="45"/>
      <c r="U266" s="97"/>
      <c r="V266" s="41"/>
      <c r="W266" s="66"/>
      <c r="X266" s="45"/>
      <c r="Y266" s="30"/>
    </row>
    <row r="267" customFormat="false" ht="14.25" hidden="false" customHeight="false" outlineLevel="0" collapsed="false">
      <c r="A267" s="1" t="n">
        <v>265</v>
      </c>
      <c r="B267" s="65" t="s">
        <v>1210</v>
      </c>
      <c r="C267" s="13" t="s">
        <v>1211</v>
      </c>
      <c r="D267" s="30" t="n">
        <v>4196</v>
      </c>
      <c r="E267" s="42" t="s">
        <v>520</v>
      </c>
      <c r="F267" s="28" t="str">
        <f aca="false">IF(K267="","",CHOOSE(MOD(IF(LEN(K267)=15,RIGHT(K267,1),IF(LEN(K267)=18,MID(K267,17,1),"")),2)+1,"女","男"))</f>
        <v>女</v>
      </c>
      <c r="G267" s="33" t="n">
        <f aca="false">IF(LEN(K267)=15,DATE("19"&amp;MID(K267,7,2),MID(K267,9,2),MID(K267,11,2)),IF(LEN(K267)=18,DATE(MID(K267,7,4),MID(K267,11,2),MID(K267,13,2)),""))</f>
        <v>31764</v>
      </c>
      <c r="H267" s="13" t="s">
        <v>28</v>
      </c>
      <c r="I267" s="30" t="n">
        <f aca="true">YEAR(TODAY())-IF(LEN(K267)=15,"19"&amp;MID(K267,7,2),MID(K267,7,4))</f>
        <v>40</v>
      </c>
      <c r="J267" s="41" t="s">
        <v>88</v>
      </c>
      <c r="K267" s="43" t="s">
        <v>1212</v>
      </c>
      <c r="L267" s="44" t="n">
        <v>13699456298</v>
      </c>
      <c r="M267" s="66" t="n">
        <v>38565</v>
      </c>
      <c r="N267" s="66" t="n">
        <v>38565</v>
      </c>
      <c r="O267" s="15" t="n">
        <f aca="true">(NOW()-N267)/365</f>
        <v>21.0072542986533</v>
      </c>
      <c r="P267" s="42" t="s">
        <v>103</v>
      </c>
      <c r="Q267" s="42" t="s">
        <v>1213</v>
      </c>
      <c r="R267" s="42" t="s">
        <v>1214</v>
      </c>
      <c r="S267" s="66" t="n">
        <v>37803</v>
      </c>
      <c r="T267" s="41" t="s">
        <v>228</v>
      </c>
      <c r="U267" s="41"/>
      <c r="V267" s="41"/>
      <c r="W267" s="66"/>
      <c r="X267" s="45"/>
      <c r="Y267" s="30" t="s">
        <v>51</v>
      </c>
    </row>
    <row r="268" customFormat="false" ht="14.25" hidden="false" customHeight="false" outlineLevel="0" collapsed="false">
      <c r="A268" s="1" t="n">
        <v>266</v>
      </c>
      <c r="B268" s="20" t="s">
        <v>1210</v>
      </c>
      <c r="C268" s="13" t="s">
        <v>1215</v>
      </c>
      <c r="D268" s="1" t="n">
        <v>5954</v>
      </c>
      <c r="E268" s="23" t="s">
        <v>474</v>
      </c>
      <c r="F268" s="23" t="str">
        <f aca="false">IF(K268="","",CHOOSE(MOD(IF(LEN(K268)=15,RIGHT(K268,1),IF(LEN(K268)=18,MID(K268,17,1),"")),2)+1,"女","男"))</f>
        <v>女</v>
      </c>
      <c r="G268" s="4" t="n">
        <v>29226</v>
      </c>
      <c r="H268" s="13" t="s">
        <v>28</v>
      </c>
      <c r="I268" s="23" t="n">
        <f aca="true">YEAR(TODAY())-IF(LEN(K268)=15,"19"&amp;MID(K268,7,2),MID(K268,7,4))</f>
        <v>46</v>
      </c>
      <c r="J268" s="20" t="s">
        <v>29</v>
      </c>
      <c r="K268" s="21" t="s">
        <v>1216</v>
      </c>
      <c r="L268" s="18" t="n">
        <v>13258166133</v>
      </c>
      <c r="M268" s="21"/>
      <c r="N268" s="21" t="s">
        <v>1217</v>
      </c>
      <c r="O268" s="15" t="n">
        <f aca="true">(NOW()-N268)/365</f>
        <v>15.2456104630376</v>
      </c>
      <c r="P268" s="20" t="s">
        <v>47</v>
      </c>
      <c r="Q268" s="20" t="s">
        <v>1218</v>
      </c>
      <c r="R268" s="20" t="s">
        <v>1219</v>
      </c>
      <c r="S268" s="21" t="s">
        <v>1220</v>
      </c>
      <c r="T268" s="18"/>
      <c r="U268" s="20" t="s">
        <v>1221</v>
      </c>
      <c r="V268" s="18"/>
      <c r="W268" s="18"/>
      <c r="X268" s="18"/>
      <c r="Y268" s="18"/>
    </row>
    <row r="269" customFormat="false" ht="14.25" hidden="false" customHeight="false" outlineLevel="0" collapsed="false">
      <c r="A269" s="1" t="n">
        <v>267</v>
      </c>
      <c r="B269" s="20" t="s">
        <v>1210</v>
      </c>
      <c r="C269" s="13" t="s">
        <v>1222</v>
      </c>
      <c r="D269" s="1" t="n">
        <v>5627</v>
      </c>
      <c r="E269" s="20" t="s">
        <v>474</v>
      </c>
      <c r="F269" s="12" t="str">
        <f aca="false">IF(K269="","",CHOOSE(MOD(IF(LEN(K269)=15,RIGHT(K269,1),IF(LEN(K269)=18,MID(K269,17,1),"")),2)+1,"女","男"))</f>
        <v>女</v>
      </c>
      <c r="G269" s="4" t="n">
        <f aca="false">IF(LEN(K269)=15,DATE("19"&amp;MID(K269,7,2),MID(K269,9,2),MID(K269,11,2)),IF(LEN(K269)=18,DATE(MID(K269,7,4),MID(K269,11,2),MID(K269,13,2)),""))</f>
        <v>29750</v>
      </c>
      <c r="H269" s="13" t="s">
        <v>28</v>
      </c>
      <c r="I269" s="1" t="n">
        <f aca="true">YEAR(TODAY())-IF(LEN(K269)=15,"19"&amp;MID(K269,7,2),MID(K269,7,4))</f>
        <v>45</v>
      </c>
      <c r="J269" s="20" t="s">
        <v>29</v>
      </c>
      <c r="K269" s="21" t="s">
        <v>1223</v>
      </c>
      <c r="L269" s="18" t="n">
        <v>15228928089</v>
      </c>
      <c r="M269" s="21"/>
      <c r="N269" s="21" t="s">
        <v>1224</v>
      </c>
      <c r="O269" s="15" t="n">
        <f aca="true">(NOW()-N269)/365</f>
        <v>15.4483501890662</v>
      </c>
      <c r="P269" s="20" t="s">
        <v>895</v>
      </c>
      <c r="Q269" s="20" t="s">
        <v>1072</v>
      </c>
      <c r="R269" s="20" t="s">
        <v>1225</v>
      </c>
      <c r="S269" s="22" t="n">
        <v>36708</v>
      </c>
      <c r="T269" s="18"/>
      <c r="U269" s="18"/>
      <c r="V269" s="18"/>
      <c r="W269" s="18"/>
      <c r="X269" s="18"/>
      <c r="Y269" s="18"/>
    </row>
    <row r="270" customFormat="false" ht="14.25" hidden="false" customHeight="false" outlineLevel="0" collapsed="false">
      <c r="A270" s="1" t="n">
        <v>268</v>
      </c>
      <c r="B270" s="20" t="s">
        <v>1210</v>
      </c>
      <c r="C270" s="20" t="s">
        <v>1226</v>
      </c>
      <c r="D270" s="18" t="n">
        <v>7317</v>
      </c>
      <c r="E270" s="20" t="s">
        <v>474</v>
      </c>
      <c r="F270" s="23" t="str">
        <f aca="false">IF(K270="","",CHOOSE(MOD(IF(LEN(K270)=15,RIGHT(K270,1),IF(LEN(K270)=18,MID(K270,17,1),"")),2)+1,"女","男"))</f>
        <v>女</v>
      </c>
      <c r="G270" s="4" t="n">
        <f aca="false">IF(LEN(K270)=15,DATE("19"&amp;MID(K270,7,2),MID(K270,9,2),MID(K270,11,2)),IF(LEN(K270)=18,DATE(MID(K270,7,4),MID(K270,11,2),MID(K270,13,2)),""))</f>
        <v>31722</v>
      </c>
      <c r="H270" s="13" t="s">
        <v>28</v>
      </c>
      <c r="I270" s="23" t="n">
        <f aca="true">YEAR(TODAY())-IF(LEN(K270)=15,"19"&amp;MID(K270,7,2),MID(K270,7,4))</f>
        <v>40</v>
      </c>
      <c r="J270" s="136" t="s">
        <v>29</v>
      </c>
      <c r="K270" s="137" t="s">
        <v>1227</v>
      </c>
      <c r="L270" s="18" t="n">
        <v>18628293253</v>
      </c>
      <c r="M270" s="21"/>
      <c r="N270" s="21" t="s">
        <v>476</v>
      </c>
      <c r="O270" s="15" t="n">
        <f aca="true">(NOW()-N270)/365</f>
        <v>14.218213202766</v>
      </c>
      <c r="P270" s="138" t="s">
        <v>47</v>
      </c>
      <c r="Q270" s="138" t="s">
        <v>1228</v>
      </c>
      <c r="R270" s="138" t="s">
        <v>1229</v>
      </c>
      <c r="S270" s="4"/>
      <c r="U270" s="1"/>
      <c r="W270" s="1"/>
    </row>
    <row r="271" customFormat="false" ht="14.25" hidden="false" customHeight="false" outlineLevel="0" collapsed="false">
      <c r="A271" s="1" t="n">
        <v>269</v>
      </c>
      <c r="B271" s="20" t="s">
        <v>1210</v>
      </c>
      <c r="C271" s="20" t="s">
        <v>1230</v>
      </c>
      <c r="D271" s="18" t="n">
        <v>7749</v>
      </c>
      <c r="E271" s="20" t="s">
        <v>474</v>
      </c>
      <c r="F271" s="20" t="s">
        <v>563</v>
      </c>
      <c r="G271" s="4" t="n">
        <f aca="false">IF(LEN(K271)=15,DATE("19"&amp;MID(K271,7,2),MID(K271,9,2),MID(K271,11,2)),IF(LEN(K271)=18,DATE(MID(K271,7,4),MID(K271,11,2),MID(K271,13,2)),""))</f>
        <v>29719</v>
      </c>
      <c r="H271" s="13" t="s">
        <v>28</v>
      </c>
      <c r="I271" s="23" t="n">
        <f aca="true">YEAR(TODAY())-IF(LEN(K271)=15,"19"&amp;MID(K271,7,2),MID(K271,7,4))</f>
        <v>45</v>
      </c>
      <c r="J271" s="20" t="s">
        <v>29</v>
      </c>
      <c r="K271" s="21" t="s">
        <v>1231</v>
      </c>
      <c r="L271" s="18" t="s">
        <v>1232</v>
      </c>
      <c r="M271" s="21"/>
      <c r="N271" s="21" t="s">
        <v>745</v>
      </c>
      <c r="O271" s="15" t="n">
        <f aca="true">(NOW()-N271)/365</f>
        <v>13.8867063534518</v>
      </c>
      <c r="P271" s="20" t="s">
        <v>73</v>
      </c>
      <c r="Q271" s="18"/>
      <c r="R271" s="20" t="s">
        <v>1233</v>
      </c>
      <c r="S271" s="18"/>
      <c r="T271" s="18"/>
      <c r="U271" s="20" t="s">
        <v>1234</v>
      </c>
      <c r="V271" s="18"/>
      <c r="W271" s="18"/>
      <c r="X271" s="18"/>
      <c r="Y271" s="18"/>
    </row>
    <row r="272" customFormat="false" ht="14.25" hidden="false" customHeight="false" outlineLevel="0" collapsed="false">
      <c r="A272" s="1" t="n">
        <v>270</v>
      </c>
      <c r="B272" s="65" t="s">
        <v>1235</v>
      </c>
      <c r="C272" s="13" t="s">
        <v>1236</v>
      </c>
      <c r="D272" s="18" t="n">
        <v>4432</v>
      </c>
      <c r="E272" s="42" t="s">
        <v>527</v>
      </c>
      <c r="F272" s="28" t="str">
        <f aca="false">IF(K272="","",CHOOSE(MOD(IF(LEN(K272)=15,RIGHT(K272,1),IF(LEN(K272)=18,MID(K272,17,1),"")),2)+1,"女","男"))</f>
        <v>女</v>
      </c>
      <c r="G272" s="33" t="n">
        <f aca="false">IF(LEN(K272)=15,DATE("19"&amp;MID(K272,7,2),MID(K272,9,2),MID(K272,11,2)),IF(LEN(K272)=18,DATE(MID(K272,7,4),MID(K272,11,2),MID(K272,13,2)),""))</f>
        <v>31380</v>
      </c>
      <c r="H272" s="41" t="s">
        <v>28</v>
      </c>
      <c r="I272" s="30" t="n">
        <f aca="true">YEAR(TODAY())-IF(LEN(K272)=15,"19"&amp;MID(K272,7,2),MID(K272,7,4))</f>
        <v>41</v>
      </c>
      <c r="J272" s="41" t="s">
        <v>88</v>
      </c>
      <c r="K272" s="43" t="s">
        <v>1237</v>
      </c>
      <c r="L272" s="41"/>
      <c r="M272" s="70"/>
      <c r="N272" s="66" t="n">
        <v>40303</v>
      </c>
      <c r="O272" s="15" t="n">
        <f aca="true">(NOW()-N272)/365</f>
        <v>16.2456104630419</v>
      </c>
      <c r="P272" s="53" t="s">
        <v>47</v>
      </c>
      <c r="Q272" s="53" t="s">
        <v>56</v>
      </c>
      <c r="R272" s="53" t="s">
        <v>57</v>
      </c>
      <c r="S272" s="66" t="n">
        <v>39630</v>
      </c>
      <c r="T272" s="41"/>
      <c r="U272" s="41"/>
      <c r="V272" s="45"/>
      <c r="W272" s="41"/>
      <c r="X272" s="41"/>
      <c r="Y272" s="30" t="s">
        <v>51</v>
      </c>
    </row>
    <row r="273" customFormat="false" ht="14.25" hidden="false" customHeight="false" outlineLevel="0" collapsed="false">
      <c r="A273" s="1" t="n">
        <v>271</v>
      </c>
      <c r="B273" s="27" t="s">
        <v>1235</v>
      </c>
      <c r="C273" s="13" t="s">
        <v>1238</v>
      </c>
      <c r="D273" s="1" t="n">
        <v>5500</v>
      </c>
      <c r="E273" s="67" t="s">
        <v>474</v>
      </c>
      <c r="F273" s="12" t="str">
        <f aca="false">IF(K273="","",CHOOSE(MOD(IF(LEN(K273)=15,RIGHT(K273,1),IF(LEN(K273)=18,MID(K273,17,1),"")),2)+1,"女","男"))</f>
        <v>女</v>
      </c>
      <c r="G273" s="4" t="n">
        <f aca="false">IF(LEN(K273)=15,DATE("19"&amp;MID(K273,7,2),MID(K273,9,2),MID(K273,11,2)),IF(LEN(K273)=18,DATE(MID(K273,7,4),MID(K273,11,2),MID(K273,13,2)),""))</f>
        <v>32054</v>
      </c>
      <c r="H273" s="13" t="s">
        <v>28</v>
      </c>
      <c r="I273" s="1" t="n">
        <f aca="true">YEAR(TODAY())-IF(LEN(K273)=15,"19"&amp;MID(K273,7,2),MID(K273,7,4))</f>
        <v>39</v>
      </c>
      <c r="J273" s="23" t="s">
        <v>88</v>
      </c>
      <c r="K273" s="24" t="s">
        <v>1239</v>
      </c>
      <c r="L273" s="24" t="s">
        <v>1240</v>
      </c>
      <c r="M273" s="24" t="s">
        <v>1241</v>
      </c>
      <c r="N273" s="25" t="n">
        <v>40522</v>
      </c>
      <c r="O273" s="15" t="n">
        <f aca="true">(NOW()-N273)/365</f>
        <v>15.645610463043</v>
      </c>
      <c r="P273" s="23" t="s">
        <v>103</v>
      </c>
      <c r="Q273" s="23" t="s">
        <v>226</v>
      </c>
      <c r="R273" s="23" t="s">
        <v>1242</v>
      </c>
      <c r="S273" s="23"/>
      <c r="T273" s="23"/>
      <c r="U273" s="23"/>
      <c r="V273" s="23"/>
      <c r="W273" s="23"/>
      <c r="X273" s="23"/>
      <c r="Y273" s="13" t="s">
        <v>51</v>
      </c>
    </row>
    <row r="274" customFormat="false" ht="14.25" hidden="false" customHeight="false" outlineLevel="0" collapsed="false">
      <c r="A274" s="1" t="n">
        <v>272</v>
      </c>
      <c r="B274" s="13" t="s">
        <v>1235</v>
      </c>
      <c r="C274" s="13" t="s">
        <v>1243</v>
      </c>
      <c r="D274" s="41" t="n">
        <v>5983</v>
      </c>
      <c r="E274" s="97" t="s">
        <v>474</v>
      </c>
      <c r="F274" s="41" t="str">
        <f aca="false">IF(K274="","",CHOOSE(MOD(IF(LEN(K274)=15,RIGHT(K274,1),IF(LEN(K274)=18,MID(K274,17,1),"")),2)+1,"女","男"))</f>
        <v>女</v>
      </c>
      <c r="G274" s="66" t="n">
        <f aca="false">IF(LEN(K274)=15,DATE("19"&amp;MID(K274,7,2),MID(K274,9,2),MID(K274,11,2)),IF(LEN(K274)=18,DATE(MID(K274,7,4),MID(K274,11,2),MID(K274,13,2)),""))</f>
        <v>32345</v>
      </c>
      <c r="H274" s="27" t="s">
        <v>28</v>
      </c>
      <c r="I274" s="41" t="n">
        <f aca="true">YEAR(TODAY())-IF(LEN(K274)=15,"19"&amp;MID(K274,7,2),MID(K274,7,4))</f>
        <v>38</v>
      </c>
      <c r="J274" s="41" t="s">
        <v>88</v>
      </c>
      <c r="K274" s="43" t="s">
        <v>1244</v>
      </c>
      <c r="L274" s="43" t="s">
        <v>1245</v>
      </c>
      <c r="M274" s="43" t="s">
        <v>1246</v>
      </c>
      <c r="N274" s="43" t="s">
        <v>602</v>
      </c>
      <c r="O274" s="15" t="n">
        <f aca="true">(NOW()-N274)/365</f>
        <v>15.0894460794826</v>
      </c>
      <c r="P274" s="41" t="s">
        <v>47</v>
      </c>
      <c r="Q274" s="41" t="s">
        <v>1247</v>
      </c>
      <c r="R274" s="41" t="s">
        <v>804</v>
      </c>
      <c r="S274" s="43" t="s">
        <v>1248</v>
      </c>
      <c r="T274" s="41"/>
      <c r="U274" s="41"/>
      <c r="V274" s="41"/>
      <c r="W274" s="41"/>
      <c r="X274" s="41"/>
      <c r="Y274" s="41"/>
    </row>
    <row r="275" customFormat="false" ht="14.25" hidden="false" customHeight="false" outlineLevel="0" collapsed="false">
      <c r="A275" s="1" t="n">
        <v>273</v>
      </c>
      <c r="B275" s="13" t="s">
        <v>1235</v>
      </c>
      <c r="C275" s="87" t="s">
        <v>1249</v>
      </c>
      <c r="D275" s="90" t="n">
        <v>7993</v>
      </c>
      <c r="E275" s="87" t="s">
        <v>666</v>
      </c>
      <c r="F275" s="139" t="str">
        <f aca="false">IF(K275="","",CHOOSE(MOD(IF(LEN(K275)=15,RIGHT(K275,1),IF(LEN(K275)=18,MID(K275,17,1),"")),2)+1,"女","男"))</f>
        <v>女</v>
      </c>
      <c r="G275" s="88" t="n">
        <f aca="false">IF(LEN(K275)=15,DATE("19"&amp;MID(K275,7,2),MID(K275,9,2),MID(K275,11,2)),IF(LEN(K275)=18,DATE(MID(K275,7,4),MID(K275,11,2),MID(K275,13,2)),""))</f>
        <v>34204</v>
      </c>
      <c r="H275" s="87" t="s">
        <v>28</v>
      </c>
      <c r="I275" s="90" t="n">
        <f aca="true">YEAR(TODAY())-IF(LEN(K275)=15,"19"&amp;MID(K275,7,2),MID(K275,7,4))</f>
        <v>33</v>
      </c>
      <c r="J275" s="87" t="s">
        <v>88</v>
      </c>
      <c r="K275" s="89" t="s">
        <v>1250</v>
      </c>
      <c r="L275" s="90" t="n">
        <v>15520313201</v>
      </c>
      <c r="M275" s="88" t="n">
        <v>41290</v>
      </c>
      <c r="N275" s="90"/>
      <c r="O275" s="90"/>
      <c r="P275" s="87" t="s">
        <v>103</v>
      </c>
      <c r="Q275" s="87" t="s">
        <v>168</v>
      </c>
      <c r="R275" s="87" t="s">
        <v>91</v>
      </c>
      <c r="S275" s="88" t="n">
        <v>41456</v>
      </c>
      <c r="T275" s="90"/>
      <c r="U275" s="90"/>
      <c r="V275" s="90"/>
      <c r="W275" s="90"/>
      <c r="X275" s="90"/>
      <c r="Y275" s="90"/>
    </row>
    <row r="276" customFormat="false" ht="14.25" hidden="false" customHeight="false" outlineLevel="0" collapsed="false">
      <c r="A276" s="1" t="n">
        <v>274</v>
      </c>
      <c r="B276" s="65" t="s">
        <v>1251</v>
      </c>
      <c r="C276" s="13" t="s">
        <v>1252</v>
      </c>
      <c r="D276" s="18" t="n">
        <v>5408</v>
      </c>
      <c r="E276" s="45" t="s">
        <v>520</v>
      </c>
      <c r="F276" s="42" t="str">
        <f aca="false">IF(K276="","",CHOOSE(MOD(IF(LEN(K276)=15,RIGHT(K276,1),IF(LEN(K276)=18,MID(K276,17,1),"")),2)+1,"女","男"))</f>
        <v>男</v>
      </c>
      <c r="G276" s="66" t="n">
        <f aca="false">IF(LEN(K276)=15,DATE("19"&amp;MID(K276,7,2),MID(K276,9,2),MID(K276,11,2)),IF(LEN(K276)=18,DATE(MID(K276,7,4),MID(K276,11,2),MID(K276,13,2)),""))</f>
        <v>29960</v>
      </c>
      <c r="H276" s="41" t="s">
        <v>28</v>
      </c>
      <c r="I276" s="41" t="n">
        <f aca="true">YEAR(TODAY())-IF(LEN(K276)=15,"19"&amp;MID(K276,7,2),MID(K276,7,4))</f>
        <v>44</v>
      </c>
      <c r="J276" s="45" t="s">
        <v>88</v>
      </c>
      <c r="K276" s="47" t="s">
        <v>1253</v>
      </c>
      <c r="L276" s="47" t="s">
        <v>1254</v>
      </c>
      <c r="M276" s="47" t="s">
        <v>1255</v>
      </c>
      <c r="N276" s="66" t="n">
        <v>40494</v>
      </c>
      <c r="O276" s="15" t="n">
        <f aca="true">(NOW()-N276)/365</f>
        <v>15.7223227918135</v>
      </c>
      <c r="P276" s="45" t="s">
        <v>277</v>
      </c>
      <c r="Q276" s="45" t="s">
        <v>1256</v>
      </c>
      <c r="R276" s="45" t="s">
        <v>57</v>
      </c>
      <c r="S276" s="48" t="n">
        <v>39264</v>
      </c>
      <c r="T276" s="45"/>
      <c r="U276" s="45"/>
      <c r="V276" s="45"/>
      <c r="W276" s="45"/>
      <c r="X276" s="45"/>
      <c r="Y276" s="41"/>
    </row>
    <row r="277" customFormat="false" ht="14.25" hidden="false" customHeight="false" outlineLevel="0" collapsed="false">
      <c r="A277" s="1" t="n">
        <v>275</v>
      </c>
      <c r="B277" s="13" t="s">
        <v>1251</v>
      </c>
      <c r="C277" s="20" t="s">
        <v>1257</v>
      </c>
      <c r="D277" s="1" t="n">
        <v>5701</v>
      </c>
      <c r="E277" s="20" t="s">
        <v>474</v>
      </c>
      <c r="F277" s="12" t="str">
        <f aca="false">IF(K277="","",CHOOSE(MOD(IF(LEN(K277)=15,RIGHT(K277,1),IF(LEN(K277)=18,MID(K277,17,1),"")),2)+1,"女","男"))</f>
        <v>女</v>
      </c>
      <c r="G277" s="4" t="n">
        <f aca="false">IF(LEN(K277)=15,DATE("19"&amp;MID(K277,7,2),MID(K277,9,2),MID(K277,11,2)),IF(LEN(K277)=18,DATE(MID(K277,7,4),MID(K277,11,2),MID(K277,13,2)),""))</f>
        <v>30334</v>
      </c>
      <c r="H277" s="13" t="s">
        <v>28</v>
      </c>
      <c r="I277" s="1" t="n">
        <f aca="true">YEAR(TODAY())-IF(LEN(K277)=15,"19"&amp;MID(K277,7,2),MID(K277,7,4))</f>
        <v>43</v>
      </c>
      <c r="J277" s="20" t="s">
        <v>29</v>
      </c>
      <c r="K277" s="21" t="s">
        <v>1258</v>
      </c>
      <c r="L277" s="23" t="n">
        <v>13438231312</v>
      </c>
      <c r="M277" s="21" t="s">
        <v>1259</v>
      </c>
      <c r="N277" s="21" t="s">
        <v>1260</v>
      </c>
      <c r="O277" s="15" t="n">
        <f aca="true">(NOW()-N277)/365</f>
        <v>15.415473476746</v>
      </c>
      <c r="P277" s="20" t="s">
        <v>103</v>
      </c>
      <c r="Q277" s="20" t="s">
        <v>410</v>
      </c>
      <c r="R277" s="20" t="s">
        <v>1261</v>
      </c>
      <c r="S277" s="22" t="n">
        <v>37461</v>
      </c>
      <c r="T277" s="18"/>
      <c r="U277" s="18"/>
      <c r="V277" s="18"/>
      <c r="W277" s="18"/>
      <c r="X277" s="18"/>
      <c r="Y277" s="18"/>
    </row>
    <row r="278" customFormat="false" ht="14.25" hidden="false" customHeight="false" outlineLevel="0" collapsed="false">
      <c r="A278" s="1" t="n">
        <v>276</v>
      </c>
      <c r="B278" s="13" t="s">
        <v>1251</v>
      </c>
      <c r="C278" s="13" t="s">
        <v>1262</v>
      </c>
      <c r="D278" s="1" t="n">
        <v>6989</v>
      </c>
      <c r="E278" s="13" t="s">
        <v>474</v>
      </c>
      <c r="F278" s="1" t="str">
        <f aca="false">IF(K278="","",CHOOSE(MOD(IF(LEN(K278)=15,RIGHT(K278,1),IF(LEN(K278)=18,MID(K278,17,1),"")),2)+1,"女","男"))</f>
        <v>女</v>
      </c>
      <c r="G278" s="4" t="n">
        <f aca="false">IF(LEN(K278)=15,DATE("19"&amp;MID(K278,7,2),MID(K278,9,2),MID(K278,11,2)),IF(LEN(K278)=18,DATE(MID(K278,7,4),MID(K278,11,2),MID(K278,13,2)),""))</f>
        <v>32587</v>
      </c>
      <c r="H278" s="13" t="s">
        <v>28</v>
      </c>
      <c r="I278" s="1" t="n">
        <f aca="true">YEAR(TODAY())-IF(LEN(K278)=15,"19"&amp;MID(K278,7,2),MID(K278,7,4))</f>
        <v>37</v>
      </c>
      <c r="J278" s="13" t="s">
        <v>88</v>
      </c>
      <c r="K278" s="2" t="s">
        <v>1263</v>
      </c>
      <c r="L278" s="1" t="n">
        <v>13808043736</v>
      </c>
      <c r="M278" s="4" t="n">
        <v>40894</v>
      </c>
      <c r="N278" s="4" t="n">
        <v>41091</v>
      </c>
      <c r="O278" s="15" t="n">
        <f aca="true">(NOW()-N278)/365</f>
        <v>14.0867063534593</v>
      </c>
      <c r="P278" s="13" t="s">
        <v>32</v>
      </c>
      <c r="Q278" s="13" t="s">
        <v>168</v>
      </c>
      <c r="R278" s="13" t="s">
        <v>57</v>
      </c>
      <c r="S278" s="4" t="n">
        <v>41090</v>
      </c>
      <c r="U278" s="1"/>
      <c r="W278" s="1"/>
    </row>
    <row r="279" customFormat="false" ht="14.25" hidden="false" customHeight="false" outlineLevel="0" collapsed="false">
      <c r="A279" s="1" t="n">
        <v>277</v>
      </c>
      <c r="B279" s="13" t="s">
        <v>1251</v>
      </c>
      <c r="C279" s="13" t="s">
        <v>1264</v>
      </c>
      <c r="D279" s="1" t="n">
        <v>7075</v>
      </c>
      <c r="E279" s="13" t="s">
        <v>474</v>
      </c>
      <c r="F279" s="1" t="str">
        <f aca="false">IF(K279="","",CHOOSE(MOD(IF(LEN(K279)=15,RIGHT(K279,1),IF(LEN(K279)=18,MID(K279,17,1),"")),2)+1,"女","男"))</f>
        <v>女</v>
      </c>
      <c r="G279" s="4" t="n">
        <f aca="false">IF(LEN(K279)=15,DATE("19"&amp;MID(K279,7,2),MID(K279,9,2),MID(K279,11,2)),IF(LEN(K279)=18,DATE(MID(K279,7,4),MID(K279,11,2),MID(K279,13,2)),""))</f>
        <v>33666</v>
      </c>
      <c r="H279" s="13" t="s">
        <v>28</v>
      </c>
      <c r="I279" s="1" t="n">
        <f aca="true">YEAR(TODAY())-IF(LEN(K279)=15,"19"&amp;MID(K279,7,2),MID(K279,7,4))</f>
        <v>34</v>
      </c>
      <c r="J279" s="13" t="s">
        <v>88</v>
      </c>
      <c r="K279" s="2" t="s">
        <v>1265</v>
      </c>
      <c r="L279" s="1" t="n">
        <v>13308307516</v>
      </c>
      <c r="M279" s="4" t="n">
        <v>40948</v>
      </c>
      <c r="N279" s="4" t="n">
        <v>41091</v>
      </c>
      <c r="O279" s="15" t="n">
        <f aca="true">(NOW()-N279)/365</f>
        <v>14.0867063534605</v>
      </c>
      <c r="P279" s="13" t="s">
        <v>47</v>
      </c>
      <c r="Q279" s="13" t="s">
        <v>505</v>
      </c>
      <c r="R279" s="13" t="s">
        <v>1009</v>
      </c>
      <c r="S279" s="4" t="n">
        <v>41090</v>
      </c>
      <c r="U279" s="1"/>
      <c r="W279" s="1"/>
    </row>
    <row r="280" customFormat="false" ht="14.25" hidden="false" customHeight="false" outlineLevel="0" collapsed="false">
      <c r="A280" s="1" t="n">
        <v>278</v>
      </c>
      <c r="B280" s="65" t="s">
        <v>1266</v>
      </c>
      <c r="C280" s="13" t="s">
        <v>1267</v>
      </c>
      <c r="D280" s="1" t="n">
        <v>5623</v>
      </c>
      <c r="E280" s="17" t="s">
        <v>527</v>
      </c>
      <c r="F280" s="12" t="str">
        <f aca="false">IF(K280="","",CHOOSE(MOD(IF(LEN(K280)=15,RIGHT(K280,1),IF(LEN(K280)=18,MID(K280,17,1),"")),2)+1,"女","男"))</f>
        <v>女</v>
      </c>
      <c r="G280" s="4" t="n">
        <f aca="false">IF(LEN(K280)=15,DATE("19"&amp;MID(K280,7,2),MID(K280,9,2),MID(K280,11,2)),IF(LEN(K280)=18,DATE(MID(K280,7,4),MID(K280,11,2),MID(K280,13,2)),""))</f>
        <v>33731</v>
      </c>
      <c r="H280" s="13" t="s">
        <v>28</v>
      </c>
      <c r="I280" s="1" t="n">
        <f aca="true">YEAR(TODAY())-IF(LEN(K280)=15,"19"&amp;MID(K280,7,2),MID(K280,7,4))</f>
        <v>34</v>
      </c>
      <c r="J280" s="13" t="s">
        <v>88</v>
      </c>
      <c r="K280" s="2" t="s">
        <v>1268</v>
      </c>
      <c r="L280" s="1"/>
      <c r="M280" s="4" t="n">
        <v>40592</v>
      </c>
      <c r="N280" s="4" t="n">
        <v>40725</v>
      </c>
      <c r="O280" s="15" t="n">
        <f aca="true">(NOW()-N280)/365</f>
        <v>15.0894460794897</v>
      </c>
      <c r="P280" s="13" t="s">
        <v>47</v>
      </c>
      <c r="Q280" s="13" t="s">
        <v>505</v>
      </c>
      <c r="R280" s="13" t="s">
        <v>445</v>
      </c>
      <c r="S280" s="4" t="n">
        <v>40725</v>
      </c>
      <c r="U280" s="1"/>
      <c r="W280" s="1"/>
    </row>
    <row r="281" customFormat="false" ht="14.25" hidden="false" customHeight="false" outlineLevel="0" collapsed="false">
      <c r="A281" s="1" t="n">
        <v>279</v>
      </c>
      <c r="B281" s="13" t="s">
        <v>1266</v>
      </c>
      <c r="C281" s="13" t="s">
        <v>1269</v>
      </c>
      <c r="D281" s="18" t="n">
        <v>4433</v>
      </c>
      <c r="E281" s="20" t="s">
        <v>474</v>
      </c>
      <c r="F281" s="28" t="str">
        <f aca="false">IF(K281="","",CHOOSE(MOD(IF(LEN(K281)=15,RIGHT(K281,1),IF(LEN(K281)=18,MID(K281,17,1),"")),2)+1,"女","男"))</f>
        <v>男</v>
      </c>
      <c r="G281" s="33" t="n">
        <f aca="false">IF(LEN(K281)=15,DATE("19"&amp;MID(K281,7,2),MID(K281,9,2),MID(K281,11,2)),IF(LEN(K281)=18,DATE(MID(K281,7,4),MID(K281,11,2),MID(K281,13,2)),""))</f>
        <v>30658</v>
      </c>
      <c r="H281" s="30" t="s">
        <v>28</v>
      </c>
      <c r="I281" s="30" t="n">
        <f aca="true">YEAR(TODAY())-IF(LEN(K281)=15,"19"&amp;MID(K281,7,2),MID(K281,7,4))</f>
        <v>43</v>
      </c>
      <c r="J281" s="30" t="s">
        <v>88</v>
      </c>
      <c r="K281" s="31" t="s">
        <v>1270</v>
      </c>
      <c r="L281" s="32" t="n">
        <v>13880448863</v>
      </c>
      <c r="M281" s="29" t="s">
        <v>534</v>
      </c>
      <c r="N281" s="33" t="n">
        <v>38537</v>
      </c>
      <c r="O281" s="15" t="n">
        <f aca="true">(NOW()-N281)/365</f>
        <v>21.0839666274364</v>
      </c>
      <c r="P281" s="28" t="s">
        <v>103</v>
      </c>
      <c r="Q281" s="28" t="s">
        <v>385</v>
      </c>
      <c r="R281" s="28" t="s">
        <v>91</v>
      </c>
      <c r="S281" s="33" t="n">
        <v>38534</v>
      </c>
      <c r="T281" s="30" t="s">
        <v>228</v>
      </c>
      <c r="U281" s="33" t="n">
        <v>36161</v>
      </c>
      <c r="V281" s="62"/>
      <c r="W281" s="33"/>
      <c r="X281" s="30"/>
      <c r="Y281" s="30" t="s">
        <v>234</v>
      </c>
    </row>
    <row r="282" customFormat="false" ht="14.25" hidden="false" customHeight="false" outlineLevel="0" collapsed="false">
      <c r="A282" s="1" t="n">
        <v>280</v>
      </c>
      <c r="B282" s="13" t="s">
        <v>1266</v>
      </c>
      <c r="C282" s="13" t="s">
        <v>1271</v>
      </c>
      <c r="D282" s="1" t="n">
        <v>6883</v>
      </c>
      <c r="E282" s="13" t="s">
        <v>474</v>
      </c>
      <c r="F282" s="1" t="str">
        <f aca="false">IF(K282="","",CHOOSE(MOD(IF(LEN(K282)=15,RIGHT(K282,1),IF(LEN(K282)=18,MID(K282,17,1),"")),2)+1,"女","男"))</f>
        <v>女</v>
      </c>
      <c r="G282" s="4" t="n">
        <f aca="false">IF(LEN(K282)=15,DATE("19"&amp;MID(K282,7,2),MID(K282,9,2),MID(K282,11,2)),IF(LEN(K282)=18,DATE(MID(K282,7,4),MID(K282,11,2),MID(K282,13,2)),""))</f>
        <v>34569</v>
      </c>
      <c r="H282" s="13" t="s">
        <v>28</v>
      </c>
      <c r="I282" s="1" t="n">
        <f aca="true">YEAR(TODAY())-IF(LEN(K282)=15,"19"&amp;MID(K282,7,2),MID(K282,7,4))</f>
        <v>32</v>
      </c>
      <c r="J282" s="13" t="s">
        <v>88</v>
      </c>
      <c r="K282" s="2" t="s">
        <v>1272</v>
      </c>
      <c r="L282" s="1" t="n">
        <v>18782135074</v>
      </c>
      <c r="M282" s="4" t="n">
        <v>40883</v>
      </c>
      <c r="N282" s="4" t="n">
        <v>41081</v>
      </c>
      <c r="O282" s="15" t="n">
        <f aca="true">(NOW()-N282)/365</f>
        <v>14.1141036137393</v>
      </c>
      <c r="P282" s="13" t="s">
        <v>103</v>
      </c>
      <c r="Q282" s="13" t="s">
        <v>410</v>
      </c>
      <c r="R282" s="13" t="s">
        <v>1273</v>
      </c>
      <c r="S282" s="4" t="n">
        <v>41090</v>
      </c>
      <c r="T282" s="4"/>
      <c r="U282" s="1"/>
      <c r="W282" s="1"/>
    </row>
    <row r="283" customFormat="false" ht="14.25" hidden="false" customHeight="false" outlineLevel="0" collapsed="false">
      <c r="A283" s="1" t="n">
        <v>281</v>
      </c>
      <c r="B283" s="13" t="s">
        <v>1266</v>
      </c>
      <c r="C283" s="13" t="s">
        <v>1274</v>
      </c>
      <c r="D283" s="30" t="n">
        <v>4049</v>
      </c>
      <c r="E283" s="13" t="s">
        <v>474</v>
      </c>
      <c r="F283" s="28" t="str">
        <f aca="false">IF(K283="","",CHOOSE(MOD(IF(LEN(K283)=15,RIGHT(K283,1),IF(LEN(K283)=18,MID(K283,17,1),"")),2)+1,"女","男"))</f>
        <v>女</v>
      </c>
      <c r="G283" s="33" t="n">
        <f aca="false">IF(LEN(K283)=15,DATE("19"&amp;MID(K283,7,2),MID(K283,9,2),MID(K283,11,2)),IF(LEN(K283)=18,DATE(MID(K283,7,4),MID(K283,11,2),MID(K283,13,2)),""))</f>
        <v>31862</v>
      </c>
      <c r="H283" s="41" t="s">
        <v>28</v>
      </c>
      <c r="I283" s="30" t="n">
        <f aca="true">YEAR(TODAY())-IF(LEN(K283)=15,"19"&amp;MID(K283,7,2),MID(K283,7,4))</f>
        <v>39</v>
      </c>
      <c r="J283" s="41" t="s">
        <v>88</v>
      </c>
      <c r="K283" s="43" t="s">
        <v>1275</v>
      </c>
      <c r="L283" s="44" t="n">
        <v>13730681008</v>
      </c>
      <c r="M283" s="66" t="n">
        <v>39630</v>
      </c>
      <c r="N283" s="66" t="n">
        <v>39630</v>
      </c>
      <c r="O283" s="15" t="n">
        <f aca="true">(NOW()-N283)/365</f>
        <v>18.0894460794937</v>
      </c>
      <c r="P283" s="42" t="s">
        <v>47</v>
      </c>
      <c r="Q283" s="42" t="s">
        <v>582</v>
      </c>
      <c r="R283" s="42" t="s">
        <v>233</v>
      </c>
      <c r="S283" s="66" t="n">
        <v>39630</v>
      </c>
      <c r="T283" s="41" t="s">
        <v>228</v>
      </c>
      <c r="U283" s="66"/>
      <c r="V283" s="45"/>
      <c r="W283" s="66"/>
      <c r="X283" s="41"/>
      <c r="Y283" s="30" t="s">
        <v>51</v>
      </c>
    </row>
    <row r="284" customFormat="false" ht="14.25" hidden="false" customHeight="false" outlineLevel="0" collapsed="false">
      <c r="A284" s="1" t="n">
        <v>282</v>
      </c>
      <c r="B284" s="65" t="s">
        <v>1276</v>
      </c>
      <c r="C284" s="27" t="s">
        <v>1277</v>
      </c>
      <c r="D284" s="30" t="n">
        <v>4186</v>
      </c>
      <c r="E284" s="45" t="s">
        <v>527</v>
      </c>
      <c r="F284" s="42" t="str">
        <f aca="false">IF(K284="","",CHOOSE(MOD(IF(LEN(K284)=15,RIGHT(K284,1),IF(LEN(K284)=18,MID(K284,17,1),"")),2)+1,"女","男"))</f>
        <v>女</v>
      </c>
      <c r="G284" s="66" t="n">
        <f aca="false">IF(LEN(K284)=15,DATE("19"&amp;MID(K284,7,2),MID(K284,9,2),MID(K284,11,2)),IF(LEN(K284)=18,DATE(MID(K284,7,4),MID(K284,11,2),MID(K284,13,2)),""))</f>
        <v>32852</v>
      </c>
      <c r="H284" s="41" t="s">
        <v>28</v>
      </c>
      <c r="I284" s="41" t="n">
        <f aca="true">YEAR(TODAY())-IF(LEN(K284)=15,"19"&amp;MID(K284,7,2),MID(K284,7,4))</f>
        <v>37</v>
      </c>
      <c r="J284" s="97" t="s">
        <v>88</v>
      </c>
      <c r="K284" s="43" t="s">
        <v>1278</v>
      </c>
      <c r="L284" s="97" t="n">
        <v>15828005348</v>
      </c>
      <c r="M284" s="66" t="n">
        <v>40196</v>
      </c>
      <c r="N284" s="66" t="n">
        <v>40360</v>
      </c>
      <c r="O284" s="15" t="n">
        <f aca="true">(NOW()-N284)/365</f>
        <v>16.0894460794948</v>
      </c>
      <c r="P284" s="97" t="s">
        <v>277</v>
      </c>
      <c r="Q284" s="97" t="s">
        <v>56</v>
      </c>
      <c r="R284" s="97" t="s">
        <v>445</v>
      </c>
      <c r="S284" s="66" t="n">
        <v>40360</v>
      </c>
      <c r="T284" s="45"/>
      <c r="U284" s="97"/>
      <c r="V284" s="41"/>
      <c r="W284" s="66"/>
      <c r="X284" s="45"/>
      <c r="Y284" s="41"/>
    </row>
    <row r="285" customFormat="false" ht="14.25" hidden="false" customHeight="false" outlineLevel="0" collapsed="false">
      <c r="A285" s="1" t="n">
        <v>283</v>
      </c>
      <c r="B285" s="13" t="s">
        <v>1276</v>
      </c>
      <c r="C285" s="27" t="s">
        <v>1279</v>
      </c>
      <c r="D285" s="18" t="n">
        <v>4190</v>
      </c>
      <c r="E285" s="27" t="s">
        <v>474</v>
      </c>
      <c r="F285" s="12" t="str">
        <f aca="false">IF(K285="","",CHOOSE(MOD(IF(LEN(K285)=15,RIGHT(K285,1),IF(LEN(K285)=18,MID(K285,17,1),"")),2)+1,"女","男"))</f>
        <v>女</v>
      </c>
      <c r="G285" s="4" t="n">
        <f aca="false">IF(LEN(K285)=15,DATE("19"&amp;MID(K285,7,2),MID(K285,9,2),MID(K285,11,2)),IF(LEN(K285)=18,DATE(MID(K285,7,4),MID(K285,11,2),MID(K285,13,2)),""))</f>
        <v>32760</v>
      </c>
      <c r="H285" s="27" t="s">
        <v>28</v>
      </c>
      <c r="I285" s="1" t="n">
        <f aca="true">YEAR(TODAY())-IF(LEN(K285)=15,"19"&amp;MID(K285,7,2),MID(K285,7,4))</f>
        <v>37</v>
      </c>
      <c r="J285" s="27" t="s">
        <v>88</v>
      </c>
      <c r="K285" s="2" t="s">
        <v>1280</v>
      </c>
      <c r="L285" s="68" t="n">
        <v>15208491059</v>
      </c>
      <c r="M285" s="4" t="n">
        <v>40190</v>
      </c>
      <c r="N285" s="4" t="n">
        <v>40360</v>
      </c>
      <c r="O285" s="15" t="n">
        <f aca="true">(NOW()-N285)/365</f>
        <v>16.0894460794958</v>
      </c>
      <c r="P285" s="27" t="s">
        <v>277</v>
      </c>
      <c r="Q285" s="27" t="s">
        <v>168</v>
      </c>
      <c r="R285" s="27" t="s">
        <v>91</v>
      </c>
      <c r="S285" s="4" t="n">
        <v>40360</v>
      </c>
      <c r="T285" s="27" t="s">
        <v>278</v>
      </c>
      <c r="U285" s="68"/>
      <c r="V285" s="23"/>
      <c r="W285" s="68"/>
    </row>
    <row r="286" customFormat="false" ht="14.25" hidden="false" customHeight="false" outlineLevel="0" collapsed="false">
      <c r="A286" s="1" t="n">
        <v>284</v>
      </c>
      <c r="B286" s="13" t="s">
        <v>1276</v>
      </c>
      <c r="C286" s="20" t="s">
        <v>1281</v>
      </c>
      <c r="D286" s="18" t="n">
        <v>7007</v>
      </c>
      <c r="E286" s="27" t="s">
        <v>474</v>
      </c>
      <c r="F286" s="23" t="str">
        <f aca="false">IF(K286="","",CHOOSE(MOD(IF(LEN(K286)=15,RIGHT(K286,1),IF(LEN(K286)=18,MID(K286,17,1),"")),2)+1,"女","男"))</f>
        <v>女</v>
      </c>
      <c r="G286" s="4" t="n">
        <f aca="false">IF(LEN(K286)=15,DATE("19"&amp;MID(K286,7,2),MID(K286,9,2),MID(K286,11,2)),IF(LEN(K286)=18,DATE(MID(K286,7,4),MID(K286,11,2),MID(K286,13,2)),""))</f>
        <v>32237</v>
      </c>
      <c r="H286" s="13" t="s">
        <v>28</v>
      </c>
      <c r="I286" s="23" t="n">
        <f aca="true">YEAR(TODAY())-IF(LEN(K286)=15,"19"&amp;MID(K286,7,2),MID(K286,7,4))</f>
        <v>38</v>
      </c>
      <c r="J286" s="20" t="s">
        <v>88</v>
      </c>
      <c r="K286" s="21" t="s">
        <v>1282</v>
      </c>
      <c r="L286" s="18" t="s">
        <v>1283</v>
      </c>
      <c r="M286" s="21"/>
      <c r="N286" s="21" t="s">
        <v>1284</v>
      </c>
      <c r="O286" s="15" t="n">
        <f aca="true">(NOW()-N286)/365</f>
        <v>14.5908159425105</v>
      </c>
      <c r="P286" s="20" t="s">
        <v>47</v>
      </c>
      <c r="Q286" s="20" t="s">
        <v>56</v>
      </c>
      <c r="R286" s="20" t="s">
        <v>1013</v>
      </c>
      <c r="S286" s="22" t="n">
        <v>39995</v>
      </c>
      <c r="U286" s="1"/>
      <c r="W286" s="1"/>
    </row>
    <row r="287" customFormat="false" ht="14.25" hidden="false" customHeight="false" outlineLevel="0" collapsed="false">
      <c r="A287" s="1" t="n">
        <v>285</v>
      </c>
      <c r="B287" s="13" t="s">
        <v>1276</v>
      </c>
      <c r="C287" s="52" t="s">
        <v>1285</v>
      </c>
      <c r="D287" s="1" t="n">
        <v>5541</v>
      </c>
      <c r="E287" s="52" t="s">
        <v>474</v>
      </c>
      <c r="F287" s="12" t="str">
        <f aca="false">IF(K287="","",CHOOSE(MOD(IF(LEN(K287)=15,RIGHT(K287,1),IF(LEN(K287)=18,MID(K287,17,1),"")),2)+1,"女","男"))</f>
        <v>女</v>
      </c>
      <c r="G287" s="4" t="n">
        <f aca="false">IF(LEN(K287)=15,DATE("19"&amp;MID(K287,7,2),MID(K287,9,2),MID(K287,11,2)),IF(LEN(K287)=18,DATE(MID(K287,7,4),MID(K287,11,2),MID(K287,13,2)),""))</f>
        <v>32223</v>
      </c>
      <c r="H287" s="13" t="s">
        <v>28</v>
      </c>
      <c r="I287" s="1" t="n">
        <f aca="true">YEAR(TODAY())-IF(LEN(K287)=15,"19"&amp;MID(K287,7,2),MID(K287,7,4))</f>
        <v>38</v>
      </c>
      <c r="J287" s="13" t="s">
        <v>88</v>
      </c>
      <c r="K287" s="2" t="s">
        <v>1286</v>
      </c>
      <c r="L287" s="52" t="n">
        <v>13880790563</v>
      </c>
      <c r="M287" s="4" t="n">
        <v>40561</v>
      </c>
      <c r="N287" s="4" t="n">
        <v>40725</v>
      </c>
      <c r="O287" s="15" t="n">
        <f aca="true">(NOW()-N287)/365</f>
        <v>15.0894460794979</v>
      </c>
      <c r="P287" s="52" t="s">
        <v>32</v>
      </c>
      <c r="Q287" s="52" t="s">
        <v>718</v>
      </c>
      <c r="R287" s="52" t="s">
        <v>57</v>
      </c>
      <c r="S287" s="4" t="n">
        <v>40724</v>
      </c>
      <c r="T287" s="52" t="s">
        <v>404</v>
      </c>
      <c r="U287" s="1"/>
      <c r="W287" s="1"/>
    </row>
    <row r="288" customFormat="false" ht="14.25" hidden="false" customHeight="false" outlineLevel="0" collapsed="false">
      <c r="A288" s="1" t="n">
        <v>286</v>
      </c>
      <c r="B288" s="65" t="s">
        <v>1287</v>
      </c>
      <c r="C288" s="20" t="s">
        <v>1288</v>
      </c>
      <c r="D288" s="1" t="n">
        <v>5578</v>
      </c>
      <c r="E288" s="42" t="s">
        <v>520</v>
      </c>
      <c r="F288" s="23" t="str">
        <f aca="false">IF(K288="","",CHOOSE(MOD(IF(LEN(K288)=15,RIGHT(K288,1),IF(LEN(K288)=18,MID(K288,17,1),"")),2)+1,"女","男"))</f>
        <v>女</v>
      </c>
      <c r="G288" s="4" t="n">
        <f aca="false">IF(LEN(K288)=15,DATE("19"&amp;MID(K288,7,2),MID(K288,9,2),MID(K288,11,2)),IF(LEN(K288)=18,DATE(MID(K288,7,4),MID(K288,11,2),MID(K288,13,2)),""))</f>
        <v>31879</v>
      </c>
      <c r="H288" s="13" t="s">
        <v>28</v>
      </c>
      <c r="I288" s="23" t="n">
        <f aca="true">YEAR(TODAY())-IF(LEN(K288)=15,"19"&amp;MID(K288,7,2),MID(K288,7,4))</f>
        <v>39</v>
      </c>
      <c r="J288" s="20" t="s">
        <v>88</v>
      </c>
      <c r="K288" s="21" t="s">
        <v>1289</v>
      </c>
      <c r="L288" s="18" t="n">
        <v>15882216417</v>
      </c>
      <c r="M288" s="43" t="s">
        <v>1290</v>
      </c>
      <c r="N288" s="66" t="n">
        <v>40725</v>
      </c>
      <c r="O288" s="15" t="n">
        <f aca="true">(NOW()-N288)/365</f>
        <v>15.0894460794991</v>
      </c>
      <c r="P288" s="20" t="s">
        <v>32</v>
      </c>
      <c r="Q288" s="20" t="s">
        <v>168</v>
      </c>
      <c r="R288" s="20" t="s">
        <v>57</v>
      </c>
      <c r="S288" s="22" t="n">
        <v>40724</v>
      </c>
      <c r="T288" s="52"/>
      <c r="U288" s="1"/>
      <c r="W288" s="1"/>
    </row>
    <row r="289" customFormat="false" ht="14.25" hidden="false" customHeight="false" outlineLevel="0" collapsed="false">
      <c r="A289" s="1" t="n">
        <v>287</v>
      </c>
      <c r="B289" s="13" t="s">
        <v>1287</v>
      </c>
      <c r="C289" s="13" t="s">
        <v>1291</v>
      </c>
      <c r="D289" s="1" t="n">
        <v>4813</v>
      </c>
      <c r="E289" s="17" t="s">
        <v>474</v>
      </c>
      <c r="F289" s="12" t="str">
        <f aca="false">IF(K289="","",CHOOSE(MOD(IF(LEN(K289)=15,RIGHT(K289,1),IF(LEN(K289)=18,MID(K289,17,1),"")),2)+1,"女","男"))</f>
        <v>女</v>
      </c>
      <c r="G289" s="4" t="n">
        <f aca="false">IF(LEN(K289)=15,DATE("19"&amp;MID(K289,7,2),MID(K289,9,2),MID(K289,11,2)),IF(LEN(K289)=18,DATE(MID(K289,7,4),MID(K289,11,2),MID(K289,13,2)),""))</f>
        <v>19974</v>
      </c>
      <c r="H289" s="13" t="s">
        <v>28</v>
      </c>
      <c r="I289" s="1" t="n">
        <f aca="true">YEAR(TODAY())-IF(LEN(K289)=15,"19"&amp;MID(K289,7,2),MID(K289,7,4))</f>
        <v>72</v>
      </c>
      <c r="J289" s="13" t="s">
        <v>29</v>
      </c>
      <c r="K289" s="2" t="s">
        <v>1292</v>
      </c>
      <c r="L289" s="2" t="s">
        <v>1293</v>
      </c>
      <c r="M289" s="1"/>
      <c r="N289" s="4" t="n">
        <v>40361</v>
      </c>
      <c r="O289" s="15" t="n">
        <f aca="true">(NOW()-N289)/365</f>
        <v>16.0867063534745</v>
      </c>
      <c r="P289" s="13" t="s">
        <v>47</v>
      </c>
      <c r="Q289" s="13" t="s">
        <v>410</v>
      </c>
      <c r="R289" s="13" t="s">
        <v>1294</v>
      </c>
      <c r="S289" s="4"/>
      <c r="V289" s="23"/>
    </row>
    <row r="290" customFormat="false" ht="14.25" hidden="false" customHeight="false" outlineLevel="0" collapsed="false">
      <c r="A290" s="1" t="n">
        <v>288</v>
      </c>
      <c r="B290" s="13" t="s">
        <v>1287</v>
      </c>
      <c r="C290" s="80" t="s">
        <v>1295</v>
      </c>
      <c r="D290" s="80" t="n">
        <v>8040</v>
      </c>
      <c r="E290" s="132" t="s">
        <v>646</v>
      </c>
      <c r="F290" s="132" t="str">
        <f aca="false">IF(K290="","",CHOOSE(MOD(IF(LEN(K290)=15,RIGHT(K290,1),IF(LEN(K290)=18,MID(K290,17,1),"")),2)+1,"女","男"))</f>
        <v>女</v>
      </c>
      <c r="G290" s="105" t="n">
        <f aca="false">IF(LEN(K290)=15,DATE("19"&amp;MID(K290,7,2),MID(K290,9,2),MID(K290,11,2)),IF(LEN(K290)=18,DATE(MID(K290,7,4),MID(K290,11,2),MID(K290,13,2)),""))</f>
        <v>30639</v>
      </c>
      <c r="H290" s="80" t="s">
        <v>28</v>
      </c>
      <c r="I290" s="80" t="n">
        <f aca="true">YEAR(TODAY())-IF(LEN(K290)=15,"19"&amp;MID(K290,7,2),MID(K290,7,4))</f>
        <v>43</v>
      </c>
      <c r="J290" s="80" t="s">
        <v>29</v>
      </c>
      <c r="K290" s="93" t="s">
        <v>1296</v>
      </c>
      <c r="L290" s="93" t="n">
        <v>15208274349</v>
      </c>
      <c r="M290" s="80"/>
      <c r="N290" s="79" t="s">
        <v>1297</v>
      </c>
      <c r="O290" s="108"/>
      <c r="P290" s="80" t="s">
        <v>47</v>
      </c>
      <c r="Q290" s="80" t="s">
        <v>852</v>
      </c>
      <c r="R290" s="80" t="s">
        <v>41</v>
      </c>
      <c r="S290" s="105" t="n">
        <v>39828</v>
      </c>
      <c r="T290" s="80"/>
      <c r="U290" s="105" t="s">
        <v>1298</v>
      </c>
      <c r="V290" s="75"/>
      <c r="W290" s="105"/>
      <c r="X290" s="80"/>
      <c r="Y290" s="80"/>
    </row>
    <row r="291" customFormat="false" ht="14.25" hidden="false" customHeight="false" outlineLevel="0" collapsed="false">
      <c r="A291" s="1" t="n">
        <v>289</v>
      </c>
      <c r="B291" s="13" t="s">
        <v>1287</v>
      </c>
      <c r="C291" s="87" t="s">
        <v>1299</v>
      </c>
      <c r="D291" s="90" t="n">
        <v>7988</v>
      </c>
      <c r="E291" s="87" t="s">
        <v>666</v>
      </c>
      <c r="F291" s="90" t="str">
        <f aca="false">IF(K291="","",CHOOSE(MOD(IF(LEN(K291)=15,RIGHT(K291,1),IF(LEN(K291)=18,MID(K291,17,1),"")),2)+1,"女","男"))</f>
        <v>女</v>
      </c>
      <c r="G291" s="88" t="n">
        <f aca="false">IF(LEN(K291)=15,DATE("19"&amp;MID(K291,7,2),MID(K291,9,2),MID(K291,11,2)),IF(LEN(K291)=18,DATE(MID(K291,7,4),MID(K291,11,2),MID(K291,13,2)),""))</f>
        <v>34863</v>
      </c>
      <c r="H291" s="87" t="s">
        <v>28</v>
      </c>
      <c r="I291" s="90" t="n">
        <f aca="true">YEAR(TODAY())-IF(LEN(K291)=15,"19"&amp;MID(K291,7,2),MID(K291,7,4))</f>
        <v>31</v>
      </c>
      <c r="J291" s="87" t="s">
        <v>88</v>
      </c>
      <c r="K291" s="89" t="s">
        <v>1300</v>
      </c>
      <c r="L291" s="90" t="n">
        <v>15608136316</v>
      </c>
      <c r="M291" s="88" t="n">
        <v>41291</v>
      </c>
      <c r="N291" s="89"/>
      <c r="O291" s="89"/>
      <c r="P291" s="87" t="s">
        <v>103</v>
      </c>
      <c r="Q291" s="87" t="s">
        <v>168</v>
      </c>
      <c r="R291" s="87" t="s">
        <v>91</v>
      </c>
      <c r="S291" s="88" t="n">
        <v>41456</v>
      </c>
      <c r="T291" s="90"/>
      <c r="U291" s="90"/>
      <c r="V291" s="90"/>
      <c r="W291" s="90"/>
      <c r="X291" s="90"/>
      <c r="Y291" s="90"/>
    </row>
    <row r="292" customFormat="false" ht="14.25" hidden="false" customHeight="false" outlineLevel="0" collapsed="false">
      <c r="A292" s="1" t="n">
        <v>290</v>
      </c>
      <c r="B292" s="65" t="s">
        <v>1301</v>
      </c>
      <c r="C292" s="20" t="s">
        <v>1302</v>
      </c>
      <c r="D292" s="1" t="n">
        <v>6028</v>
      </c>
      <c r="E292" s="13" t="s">
        <v>527</v>
      </c>
      <c r="F292" s="18" t="str">
        <f aca="false">IF(K292="","",CHOOSE(MOD(IF(LEN(K292)=15,RIGHT(K292,1),IF(LEN(K292)=18,MID(K292,17,1),"")),2)+1,"女","男"))</f>
        <v>女</v>
      </c>
      <c r="G292" s="4" t="n">
        <f aca="false">IF(LEN(K292)=15,DATE("19"&amp;MID(K292,7,2),MID(K292,9,2),MID(K292,11,2)),IF(LEN(K292)=18,DATE(MID(K292,7,4),MID(K292,11,2),MID(K292,13,2)),""))</f>
        <v>31075</v>
      </c>
      <c r="H292" s="13" t="s">
        <v>28</v>
      </c>
      <c r="I292" s="18" t="n">
        <f aca="true">YEAR(TODAY())-IF(LEN(K292)=15,"19"&amp;MID(K292,7,2),MID(K292,7,4))</f>
        <v>41</v>
      </c>
      <c r="J292" s="20" t="s">
        <v>88</v>
      </c>
      <c r="K292" s="21" t="s">
        <v>1303</v>
      </c>
      <c r="L292" s="18" t="s">
        <v>1304</v>
      </c>
      <c r="M292" s="21"/>
      <c r="N292" s="21" t="s">
        <v>1305</v>
      </c>
      <c r="O292" s="15" t="n">
        <f aca="true">(NOW()-N292)/365</f>
        <v>15.1935556685476</v>
      </c>
      <c r="P292" s="20" t="s">
        <v>47</v>
      </c>
      <c r="Q292" s="20" t="s">
        <v>1306</v>
      </c>
      <c r="R292" s="20" t="s">
        <v>57</v>
      </c>
      <c r="S292" s="22" t="n">
        <v>39264</v>
      </c>
      <c r="T292" s="18"/>
      <c r="U292" s="20" t="s">
        <v>1307</v>
      </c>
      <c r="V292" s="18"/>
      <c r="W292" s="18"/>
      <c r="X292" s="18"/>
      <c r="Y292" s="18"/>
    </row>
    <row r="293" customFormat="false" ht="14.25" hidden="false" customHeight="false" outlineLevel="0" collapsed="false">
      <c r="A293" s="1" t="n">
        <v>291</v>
      </c>
      <c r="B293" s="13" t="s">
        <v>1301</v>
      </c>
      <c r="C293" s="20" t="s">
        <v>1308</v>
      </c>
      <c r="D293" s="1" t="n">
        <v>6299</v>
      </c>
      <c r="E293" s="23" t="s">
        <v>474</v>
      </c>
      <c r="F293" s="23" t="str">
        <f aca="false">IF(K293="","",CHOOSE(MOD(IF(LEN(K293)=15,RIGHT(K293,1),IF(LEN(K293)=18,MID(K293,17,1),"")),2)+1,"女","男"))</f>
        <v>女</v>
      </c>
      <c r="G293" s="4" t="n">
        <f aca="false">IF(LEN(K293)=15,DATE("19"&amp;MID(K293,7,2),MID(K293,9,2),MID(K293,11,2)),IF(LEN(K293)=18,DATE(MID(K293,7,4),MID(K293,11,2),MID(K293,13,2)),""))</f>
        <v>31894</v>
      </c>
      <c r="H293" s="23" t="s">
        <v>28</v>
      </c>
      <c r="I293" s="23" t="n">
        <f aca="true">YEAR(TODAY())-IF(LEN(K293)=15,"19"&amp;MID(K293,7,2),MID(K293,7,4))</f>
        <v>39</v>
      </c>
      <c r="J293" s="20" t="s">
        <v>88</v>
      </c>
      <c r="K293" s="21" t="s">
        <v>1309</v>
      </c>
      <c r="L293" s="18" t="s">
        <v>1310</v>
      </c>
      <c r="M293" s="21"/>
      <c r="N293" s="21" t="s">
        <v>798</v>
      </c>
      <c r="O293" s="15" t="n">
        <f aca="true">(NOW()-N293)/365</f>
        <v>15.0647885452615</v>
      </c>
      <c r="P293" s="20" t="s">
        <v>73</v>
      </c>
      <c r="Q293" s="18"/>
      <c r="R293" s="20" t="s">
        <v>1311</v>
      </c>
      <c r="S293" s="22" t="n">
        <v>38904</v>
      </c>
      <c r="T293" s="18"/>
      <c r="U293" s="20" t="s">
        <v>1312</v>
      </c>
      <c r="V293" s="18"/>
      <c r="W293" s="18"/>
      <c r="X293" s="18"/>
      <c r="Y293" s="18"/>
    </row>
    <row r="294" customFormat="false" ht="14.25" hidden="false" customHeight="false" outlineLevel="0" collapsed="false">
      <c r="A294" s="1" t="n">
        <v>292</v>
      </c>
      <c r="B294" s="13" t="s">
        <v>1301</v>
      </c>
      <c r="C294" s="20" t="s">
        <v>1313</v>
      </c>
      <c r="D294" s="18" t="n">
        <v>7369</v>
      </c>
      <c r="E294" s="17" t="s">
        <v>474</v>
      </c>
      <c r="F294" s="96" t="s">
        <v>563</v>
      </c>
      <c r="G294" s="4" t="n">
        <f aca="false">IF(LEN(K294)=15,DATE("19"&amp;MID(K294,7,2),MID(K294,9,2),MID(K294,11,2)),IF(LEN(K294)=18,DATE(MID(K294,7,4),MID(K294,11,2),MID(K294,13,2)),""))</f>
        <v>30173</v>
      </c>
      <c r="H294" s="13" t="s">
        <v>28</v>
      </c>
      <c r="I294" s="23" t="n">
        <f aca="true">YEAR(TODAY())-IF(LEN(K294)=15,"19"&amp;MID(K294,7,2),MID(K294,7,4))</f>
        <v>44</v>
      </c>
      <c r="J294" s="96" t="s">
        <v>29</v>
      </c>
      <c r="K294" s="140" t="s">
        <v>1314</v>
      </c>
      <c r="L294" s="141" t="s">
        <v>1315</v>
      </c>
      <c r="M294" s="21"/>
      <c r="N294" s="21" t="s">
        <v>1316</v>
      </c>
      <c r="O294" s="15" t="n">
        <f aca="true">(NOW()-N294)/365</f>
        <v>14.2099940247147</v>
      </c>
      <c r="P294" s="142" t="s">
        <v>47</v>
      </c>
      <c r="Q294" s="142" t="s">
        <v>226</v>
      </c>
      <c r="R294" s="142" t="s">
        <v>57</v>
      </c>
      <c r="S294" s="1"/>
      <c r="V294" s="23"/>
    </row>
    <row r="295" customFormat="false" ht="14.25" hidden="false" customHeight="false" outlineLevel="0" collapsed="false">
      <c r="A295" s="1" t="n">
        <v>293</v>
      </c>
      <c r="B295" s="99" t="s">
        <v>1317</v>
      </c>
      <c r="C295" s="20" t="s">
        <v>1318</v>
      </c>
      <c r="D295" s="1" t="n">
        <v>6642</v>
      </c>
      <c r="E295" s="20" t="s">
        <v>527</v>
      </c>
      <c r="F295" s="23" t="str">
        <f aca="false">IF(K295="","",CHOOSE(MOD(IF(LEN(K295)=15,RIGHT(K295,1),IF(LEN(K295)=18,MID(K295,17,1),"")),2)+1,"女","男"))</f>
        <v>女</v>
      </c>
      <c r="G295" s="4" t="n">
        <f aca="false">IF(LEN(K295)=15,DATE("19"&amp;MID(K295,7,2),MID(K295,9,2),MID(K295,11,2)),IF(LEN(K295)=18,DATE(MID(K295,7,4),MID(K295,11,2),MID(K295,13,2)),""))</f>
        <v>28130</v>
      </c>
      <c r="H295" s="13" t="s">
        <v>28</v>
      </c>
      <c r="I295" s="23" t="n">
        <f aca="true">YEAR(TODAY())-IF(LEN(K295)=15,"19"&amp;MID(K295,7,2),MID(K295,7,4))</f>
        <v>49</v>
      </c>
      <c r="J295" s="23" t="s">
        <v>29</v>
      </c>
      <c r="K295" s="21" t="s">
        <v>1319</v>
      </c>
      <c r="L295" s="18" t="n">
        <v>13668287708</v>
      </c>
      <c r="M295" s="21"/>
      <c r="N295" s="21" t="s">
        <v>1320</v>
      </c>
      <c r="O295" s="15" t="n">
        <f aca="true">(NOW()-N295)/365</f>
        <v>14.804514572661</v>
      </c>
      <c r="P295" s="20" t="s">
        <v>103</v>
      </c>
      <c r="Q295" s="20" t="s">
        <v>1321</v>
      </c>
      <c r="R295" s="20" t="s">
        <v>1322</v>
      </c>
      <c r="S295" s="22" t="n">
        <v>35977</v>
      </c>
      <c r="T295" s="23"/>
      <c r="U295" s="23"/>
      <c r="V295" s="23"/>
      <c r="W295" s="23"/>
      <c r="X295" s="23"/>
    </row>
    <row r="296" customFormat="false" ht="14.25" hidden="false" customHeight="false" outlineLevel="0" collapsed="false">
      <c r="A296" s="1" t="n">
        <v>294</v>
      </c>
      <c r="B296" s="20" t="s">
        <v>1317</v>
      </c>
      <c r="C296" s="20" t="s">
        <v>1323</v>
      </c>
      <c r="D296" s="18" t="n">
        <v>7315</v>
      </c>
      <c r="E296" s="20" t="s">
        <v>474</v>
      </c>
      <c r="F296" s="23" t="str">
        <f aca="false">IF(K296="","",CHOOSE(MOD(IF(LEN(K296)=15,RIGHT(K296,1),IF(LEN(K296)=18,MID(K296,17,1),"")),2)+1,"女","男"))</f>
        <v>女</v>
      </c>
      <c r="G296" s="4" t="n">
        <f aca="false">IF(LEN(K296)=15,DATE("19"&amp;MID(K296,7,2),MID(K296,9,2),MID(K296,11,2)),IF(LEN(K296)=18,DATE(MID(K296,7,4),MID(K296,11,2),MID(K296,13,2)),""))</f>
        <v>32354</v>
      </c>
      <c r="H296" s="13" t="s">
        <v>28</v>
      </c>
      <c r="I296" s="23" t="n">
        <f aca="true">YEAR(TODAY())-IF(LEN(K296)=15,"19"&amp;MID(K296,7,2),MID(K296,7,4))</f>
        <v>38</v>
      </c>
      <c r="J296" s="20" t="s">
        <v>88</v>
      </c>
      <c r="K296" s="143" t="s">
        <v>1324</v>
      </c>
      <c r="L296" s="144" t="s">
        <v>1325</v>
      </c>
      <c r="M296" s="21"/>
      <c r="N296" s="21" t="s">
        <v>1326</v>
      </c>
      <c r="O296" s="15" t="n">
        <f aca="true">(NOW()-N296)/365</f>
        <v>14.2236926548542</v>
      </c>
      <c r="P296" s="145" t="s">
        <v>73</v>
      </c>
      <c r="Q296" s="18"/>
      <c r="R296" s="146" t="s">
        <v>1327</v>
      </c>
      <c r="S296" s="22"/>
      <c r="T296" s="18"/>
      <c r="U296" s="18"/>
      <c r="V296" s="18"/>
      <c r="W296" s="18"/>
      <c r="X296" s="18"/>
      <c r="Y296" s="18"/>
    </row>
    <row r="297" customFormat="false" ht="14.25" hidden="false" customHeight="false" outlineLevel="0" collapsed="false">
      <c r="A297" s="1" t="n">
        <v>295</v>
      </c>
      <c r="B297" s="20" t="s">
        <v>1317</v>
      </c>
      <c r="C297" s="20" t="s">
        <v>1328</v>
      </c>
      <c r="D297" s="18" t="n">
        <v>7622</v>
      </c>
      <c r="E297" s="20" t="s">
        <v>474</v>
      </c>
      <c r="F297" s="147" t="s">
        <v>563</v>
      </c>
      <c r="G297" s="4" t="n">
        <f aca="false">IF(LEN(K297)=15,DATE("19"&amp;MID(K297,7,2),MID(K297,9,2),MID(K297,11,2)),IF(LEN(K297)=18,DATE(MID(K297,7,4),MID(K297,11,2),MID(K297,13,2)),""))</f>
        <v>32344</v>
      </c>
      <c r="H297" s="13" t="s">
        <v>28</v>
      </c>
      <c r="I297" s="23" t="n">
        <f aca="true">YEAR(TODAY())-IF(LEN(K297)=15,"19"&amp;MID(K297,7,2),MID(K297,7,4))</f>
        <v>38</v>
      </c>
      <c r="J297" s="20" t="s">
        <v>29</v>
      </c>
      <c r="K297" s="21" t="s">
        <v>1329</v>
      </c>
      <c r="L297" s="18" t="s">
        <v>1330</v>
      </c>
      <c r="M297" s="21"/>
      <c r="N297" s="21" t="s">
        <v>1331</v>
      </c>
      <c r="O297" s="15" t="n">
        <f aca="true">(NOW()-N297)/365</f>
        <v>14.0154734767734</v>
      </c>
      <c r="P297" s="20" t="s">
        <v>47</v>
      </c>
      <c r="Q297" s="20" t="s">
        <v>242</v>
      </c>
      <c r="R297" s="148" t="s">
        <v>57</v>
      </c>
      <c r="S297" s="22" t="n">
        <v>40330</v>
      </c>
      <c r="T297" s="18"/>
      <c r="U297" s="20" t="s">
        <v>1332</v>
      </c>
      <c r="V297" s="18"/>
      <c r="W297" s="18"/>
      <c r="X297" s="18"/>
      <c r="Y297" s="18"/>
    </row>
    <row r="298" customFormat="false" ht="14.25" hidden="false" customHeight="false" outlineLevel="0" collapsed="false">
      <c r="A298" s="1" t="n">
        <v>296</v>
      </c>
      <c r="B298" s="20" t="s">
        <v>1317</v>
      </c>
      <c r="C298" s="13" t="s">
        <v>1333</v>
      </c>
      <c r="D298" s="1" t="n">
        <v>5816</v>
      </c>
      <c r="E298" s="20" t="s">
        <v>474</v>
      </c>
      <c r="F298" s="12" t="str">
        <f aca="false">IF(K298="","",CHOOSE(MOD(IF(LEN(K298)=15,RIGHT(K298,1),IF(LEN(K298)=18,MID(K298,17,1),"")),2)+1,"女","男"))</f>
        <v>女</v>
      </c>
      <c r="G298" s="4" t="n">
        <f aca="false">IF(LEN(K298)=15,DATE("19"&amp;MID(K298,7,2),MID(K298,9,2),MID(K298,11,2)),IF(LEN(K298)=18,DATE(MID(K298,7,4),MID(K298,11,2),MID(K298,13,2)),""))</f>
        <v>26455</v>
      </c>
      <c r="H298" s="13" t="s">
        <v>28</v>
      </c>
      <c r="I298" s="1" t="n">
        <f aca="true">YEAR(TODAY())-IF(LEN(K298)=15,"19"&amp;MID(K298,7,2),MID(K298,7,4))</f>
        <v>54</v>
      </c>
      <c r="J298" s="20" t="s">
        <v>29</v>
      </c>
      <c r="K298" s="21" t="s">
        <v>1334</v>
      </c>
      <c r="L298" s="23" t="n">
        <v>13558703771</v>
      </c>
      <c r="M298" s="21"/>
      <c r="N298" s="21" t="s">
        <v>1335</v>
      </c>
      <c r="O298" s="15" t="n">
        <f aca="true">(NOW()-N298)/365</f>
        <v>15.3442406000622</v>
      </c>
      <c r="P298" s="20" t="s">
        <v>73</v>
      </c>
      <c r="Q298" s="18"/>
      <c r="R298" s="20" t="s">
        <v>1336</v>
      </c>
      <c r="S298" s="21" t="s">
        <v>65</v>
      </c>
      <c r="T298" s="18"/>
      <c r="U298" s="18"/>
      <c r="V298" s="18"/>
      <c r="W298" s="18"/>
      <c r="X298" s="18"/>
    </row>
    <row r="299" customFormat="false" ht="14.25" hidden="false" customHeight="false" outlineLevel="0" collapsed="false">
      <c r="A299" s="1" t="n">
        <v>297</v>
      </c>
      <c r="B299" s="149" t="s">
        <v>1337</v>
      </c>
      <c r="C299" s="13" t="s">
        <v>1338</v>
      </c>
      <c r="D299" s="1" t="n">
        <v>7060</v>
      </c>
      <c r="E299" s="28" t="s">
        <v>527</v>
      </c>
      <c r="F299" s="1" t="str">
        <f aca="false">IF(K299="","",CHOOSE(MOD(IF(LEN(K299)=15,RIGHT(K299,1),IF(LEN(K299)=18,MID(K299,17,1),"")),2)+1,"女","男"))</f>
        <v>女</v>
      </c>
      <c r="G299" s="4" t="n">
        <f aca="false">IF(LEN(K299)=15,DATE("19"&amp;MID(K299,7,2),MID(K299,9,2),MID(K299,11,2)),IF(LEN(K299)=18,DATE(MID(K299,7,4),MID(K299,11,2),MID(K299,13,2)),""))</f>
        <v>32594</v>
      </c>
      <c r="H299" s="13" t="s">
        <v>28</v>
      </c>
      <c r="I299" s="1" t="n">
        <f aca="true">YEAR(TODAY())-IF(LEN(K299)=15,"19"&amp;MID(K299,7,2),MID(K299,7,4))</f>
        <v>37</v>
      </c>
      <c r="J299" s="13" t="s">
        <v>88</v>
      </c>
      <c r="K299" s="2" t="s">
        <v>1339</v>
      </c>
      <c r="L299" s="1" t="s">
        <v>1340</v>
      </c>
      <c r="M299" s="4" t="n">
        <v>40948</v>
      </c>
      <c r="N299" s="4" t="n">
        <v>41091</v>
      </c>
      <c r="O299" s="15" t="n">
        <f aca="true">(NOW()-N299)/365</f>
        <v>14.0867063534882</v>
      </c>
      <c r="P299" s="13" t="s">
        <v>32</v>
      </c>
      <c r="Q299" s="13" t="s">
        <v>718</v>
      </c>
      <c r="R299" s="13" t="s">
        <v>57</v>
      </c>
      <c r="S299" s="4" t="n">
        <v>41090</v>
      </c>
      <c r="U299" s="1"/>
      <c r="W299" s="1"/>
    </row>
    <row r="300" customFormat="false" ht="14.25" hidden="false" customHeight="false" outlineLevel="0" collapsed="false">
      <c r="A300" s="1" t="n">
        <v>298</v>
      </c>
      <c r="B300" s="65" t="s">
        <v>1341</v>
      </c>
      <c r="C300" s="27" t="s">
        <v>1342</v>
      </c>
      <c r="D300" s="18" t="n">
        <v>4165</v>
      </c>
      <c r="E300" s="27" t="s">
        <v>520</v>
      </c>
      <c r="F300" s="28" t="str">
        <f aca="false">IF(K300="","",CHOOSE(MOD(IF(LEN(K300)=15,RIGHT(K300,1),IF(LEN(K300)=18,MID(K300,17,1),"")),2)+1,"女","男"))</f>
        <v>女</v>
      </c>
      <c r="G300" s="33" t="n">
        <f aca="false">IF(LEN(K300)=15,DATE("19"&amp;MID(K300,7,2),MID(K300,9,2),MID(K300,11,2)),IF(LEN(K300)=18,DATE(MID(K300,7,4),MID(K300,11,2),MID(K300,13,2)),""))</f>
        <v>31984</v>
      </c>
      <c r="H300" s="30" t="s">
        <v>28</v>
      </c>
      <c r="I300" s="30" t="n">
        <f aca="true">YEAR(TODAY())-IF(LEN(K300)=15,"19"&amp;MID(K300,7,2),MID(K300,7,4))</f>
        <v>39</v>
      </c>
      <c r="J300" s="27" t="s">
        <v>88</v>
      </c>
      <c r="K300" s="2" t="s">
        <v>1343</v>
      </c>
      <c r="L300" s="68" t="n">
        <v>15208276804</v>
      </c>
      <c r="M300" s="4" t="n">
        <v>40007</v>
      </c>
      <c r="N300" s="4" t="n">
        <v>40360</v>
      </c>
      <c r="O300" s="15" t="n">
        <f aca="true">(NOW()-N300)/365</f>
        <v>16.0894460795168</v>
      </c>
      <c r="P300" s="27" t="s">
        <v>277</v>
      </c>
      <c r="Q300" s="27" t="s">
        <v>56</v>
      </c>
      <c r="R300" s="27" t="s">
        <v>445</v>
      </c>
      <c r="S300" s="4" t="n">
        <v>40360</v>
      </c>
      <c r="T300" s="27" t="s">
        <v>278</v>
      </c>
      <c r="U300" s="4" t="n">
        <v>37380</v>
      </c>
      <c r="V300" s="68"/>
      <c r="W300" s="68"/>
      <c r="X300" s="62"/>
      <c r="Y300" s="30" t="s">
        <v>1085</v>
      </c>
    </row>
    <row r="301" customFormat="false" ht="14.25" hidden="false" customHeight="false" outlineLevel="0" collapsed="false">
      <c r="A301" s="1" t="n">
        <v>299</v>
      </c>
      <c r="B301" s="13" t="s">
        <v>1341</v>
      </c>
      <c r="C301" s="52" t="s">
        <v>1344</v>
      </c>
      <c r="D301" s="1" t="n">
        <v>5458</v>
      </c>
      <c r="E301" s="67" t="s">
        <v>474</v>
      </c>
      <c r="F301" s="12" t="str">
        <f aca="false">IF(K301="","",CHOOSE(MOD(IF(LEN(K301)=15,RIGHT(K301,1),IF(LEN(K301)=18,MID(K301,17,1),"")),2)+1,"女","男"))</f>
        <v>女</v>
      </c>
      <c r="G301" s="4" t="n">
        <f aca="false">IF(LEN(K301)=15,DATE("19"&amp;MID(K301,7,2),MID(K301,9,2),MID(K301,11,2)),IF(LEN(K301)=18,DATE(MID(K301,7,4),MID(K301,11,2),MID(K301,13,2)),""))</f>
        <v>28051</v>
      </c>
      <c r="H301" s="13" t="s">
        <v>28</v>
      </c>
      <c r="I301" s="1" t="n">
        <f aca="true">YEAR(TODAY())-IF(LEN(K301)=15,"19"&amp;MID(K301,7,2),MID(K301,7,4))</f>
        <v>50</v>
      </c>
      <c r="J301" s="23" t="s">
        <v>29</v>
      </c>
      <c r="K301" s="24" t="s">
        <v>1345</v>
      </c>
      <c r="L301" s="24" t="s">
        <v>1346</v>
      </c>
      <c r="M301" s="25" t="n">
        <v>39995</v>
      </c>
      <c r="N301" s="25" t="n">
        <v>40442</v>
      </c>
      <c r="O301" s="15" t="n">
        <f aca="true">(NOW()-N301)/365</f>
        <v>15.8647885452713</v>
      </c>
      <c r="P301" s="52" t="s">
        <v>103</v>
      </c>
      <c r="Q301" s="52" t="s">
        <v>1347</v>
      </c>
      <c r="R301" s="52" t="s">
        <v>1348</v>
      </c>
      <c r="S301" s="1"/>
      <c r="T301" s="68"/>
      <c r="U301" s="68"/>
      <c r="X301" s="23"/>
      <c r="Y301" s="13" t="s">
        <v>51</v>
      </c>
    </row>
    <row r="302" customFormat="false" ht="14.25" hidden="false" customHeight="false" outlineLevel="0" collapsed="false">
      <c r="A302" s="1" t="n">
        <v>300</v>
      </c>
      <c r="B302" s="13" t="s">
        <v>1341</v>
      </c>
      <c r="C302" s="13" t="s">
        <v>1349</v>
      </c>
      <c r="D302" s="1" t="n">
        <v>7056</v>
      </c>
      <c r="E302" s="13" t="s">
        <v>474</v>
      </c>
      <c r="F302" s="1" t="str">
        <f aca="false">IF(K302="","",CHOOSE(MOD(IF(LEN(K302)=15,RIGHT(K302,1),IF(LEN(K302)=18,MID(K302,17,1),"")),2)+1,"女","男"))</f>
        <v>女</v>
      </c>
      <c r="G302" s="4" t="n">
        <f aca="false">IF(LEN(K302)=15,DATE("19"&amp;MID(K302,7,2),MID(K302,9,2),MID(K302,11,2)),IF(LEN(K302)=18,DATE(MID(K302,7,4),MID(K302,11,2),MID(K302,13,2)),""))</f>
        <v>33785</v>
      </c>
      <c r="H302" s="13" t="s">
        <v>28</v>
      </c>
      <c r="I302" s="1" t="n">
        <f aca="true">YEAR(TODAY())-IF(LEN(K302)=15,"19"&amp;MID(K302,7,2),MID(K302,7,4))</f>
        <v>34</v>
      </c>
      <c r="J302" s="13" t="s">
        <v>88</v>
      </c>
      <c r="K302" s="2" t="s">
        <v>1350</v>
      </c>
      <c r="L302" s="1" t="s">
        <v>1351</v>
      </c>
      <c r="M302" s="4" t="n">
        <v>40948</v>
      </c>
      <c r="N302" s="4" t="n">
        <v>41091</v>
      </c>
      <c r="O302" s="15" t="n">
        <f aca="true">(NOW()-N302)/365</f>
        <v>14.0867063534916</v>
      </c>
      <c r="P302" s="13" t="s">
        <v>47</v>
      </c>
      <c r="Q302" s="13" t="s">
        <v>505</v>
      </c>
      <c r="R302" s="13" t="s">
        <v>1009</v>
      </c>
      <c r="S302" s="4" t="n">
        <v>41090</v>
      </c>
    </row>
    <row r="303" customFormat="false" ht="14.25" hidden="false" customHeight="false" outlineLevel="0" collapsed="false">
      <c r="A303" s="1" t="n">
        <v>301</v>
      </c>
      <c r="B303" s="13" t="s">
        <v>1341</v>
      </c>
      <c r="C303" s="20" t="s">
        <v>1352</v>
      </c>
      <c r="D303" s="18" t="n">
        <v>7634</v>
      </c>
      <c r="E303" s="13" t="s">
        <v>474</v>
      </c>
      <c r="F303" s="23" t="str">
        <f aca="false">IF(K303="","",CHOOSE(MOD(IF(LEN(K303)=15,RIGHT(K303,1),IF(LEN(K303)=18,MID(K303,17,1),"")),2)+1,"女","男"))</f>
        <v>女</v>
      </c>
      <c r="G303" s="4" t="n">
        <f aca="false">IF(LEN(K303)=15,DATE("19"&amp;MID(K303,7,2),MID(K303,9,2),MID(K303,11,2)),IF(LEN(K303)=18,DATE(MID(K303,7,4),MID(K303,11,2),MID(K303,13,2)),""))</f>
        <v>34217</v>
      </c>
      <c r="H303" s="13" t="s">
        <v>28</v>
      </c>
      <c r="I303" s="23" t="n">
        <f aca="true">YEAR(TODAY())-IF(LEN(K303)=15,"19"&amp;MID(K303,7,2),MID(K303,7,4))</f>
        <v>33</v>
      </c>
      <c r="J303" s="20" t="s">
        <v>88</v>
      </c>
      <c r="K303" s="21" t="s">
        <v>1353</v>
      </c>
      <c r="L303" s="18" t="s">
        <v>1354</v>
      </c>
      <c r="M303" s="21"/>
      <c r="N303" s="21" t="s">
        <v>1355</v>
      </c>
      <c r="O303" s="15" t="n">
        <f aca="true">(NOW()-N303)/365</f>
        <v>14.0127337507528</v>
      </c>
      <c r="P303" s="20" t="s">
        <v>103</v>
      </c>
      <c r="Q303" s="20" t="s">
        <v>410</v>
      </c>
      <c r="R303" s="20" t="s">
        <v>566</v>
      </c>
      <c r="S303" s="22" t="n">
        <v>41080</v>
      </c>
      <c r="T303" s="18"/>
      <c r="U303" s="20" t="s">
        <v>1356</v>
      </c>
      <c r="V303" s="18"/>
      <c r="W303" s="18"/>
      <c r="X303" s="18"/>
      <c r="Y303" s="18"/>
    </row>
    <row r="304" customFormat="false" ht="14.25" hidden="false" customHeight="false" outlineLevel="0" collapsed="false">
      <c r="A304" s="1" t="n">
        <v>302</v>
      </c>
      <c r="B304" s="65" t="s">
        <v>1357</v>
      </c>
      <c r="C304" s="13" t="s">
        <v>1358</v>
      </c>
      <c r="D304" s="18" t="n">
        <v>4330</v>
      </c>
      <c r="E304" s="42" t="s">
        <v>527</v>
      </c>
      <c r="F304" s="28" t="str">
        <f aca="false">IF(K304="","",CHOOSE(MOD(IF(LEN(K304)=15,RIGHT(K304,1),IF(LEN(K304)=18,MID(K304,17,1),"")),2)+1,"女","男"))</f>
        <v>女</v>
      </c>
      <c r="G304" s="33" t="n">
        <f aca="false">IF(LEN(K304)=15,DATE("19"&amp;MID(K304,7,2),MID(K304,9,2),MID(K304,11,2)),IF(LEN(K304)=18,DATE(MID(K304,7,4),MID(K304,11,2),MID(K304,13,2)),""))</f>
        <v>31505</v>
      </c>
      <c r="H304" s="41" t="s">
        <v>28</v>
      </c>
      <c r="I304" s="30" t="n">
        <f aca="true">YEAR(TODAY())-IF(LEN(K304)=15,"19"&amp;MID(K304,7,2),MID(K304,7,4))</f>
        <v>40</v>
      </c>
      <c r="J304" s="41" t="s">
        <v>88</v>
      </c>
      <c r="K304" s="43" t="s">
        <v>1359</v>
      </c>
      <c r="L304" s="44" t="n">
        <v>13547860187</v>
      </c>
      <c r="M304" s="66"/>
      <c r="N304" s="66" t="n">
        <v>40196</v>
      </c>
      <c r="O304" s="15" t="n">
        <f aca="true">(NOW()-N304)/365</f>
        <v>16.5387611480146</v>
      </c>
      <c r="P304" s="42" t="s">
        <v>47</v>
      </c>
      <c r="Q304" s="42" t="s">
        <v>971</v>
      </c>
      <c r="R304" s="42" t="s">
        <v>1360</v>
      </c>
      <c r="S304" s="66" t="n">
        <v>40269</v>
      </c>
      <c r="T304" s="41" t="s">
        <v>228</v>
      </c>
      <c r="U304" s="66"/>
      <c r="V304" s="45"/>
      <c r="W304" s="66"/>
      <c r="X304" s="41"/>
      <c r="Y304" s="30" t="s">
        <v>51</v>
      </c>
    </row>
    <row r="305" customFormat="false" ht="14.25" hidden="false" customHeight="false" outlineLevel="0" collapsed="false">
      <c r="A305" s="1" t="n">
        <v>303</v>
      </c>
      <c r="B305" s="13" t="s">
        <v>1357</v>
      </c>
      <c r="C305" s="13" t="s">
        <v>1361</v>
      </c>
      <c r="D305" s="1" t="n">
        <v>5406</v>
      </c>
      <c r="E305" s="23" t="s">
        <v>474</v>
      </c>
      <c r="F305" s="12" t="str">
        <f aca="false">IF(K305="","",CHOOSE(MOD(IF(LEN(K305)=15,RIGHT(K305,1),IF(LEN(K305)=18,MID(K305,17,1),"")),2)+1,"女","男"))</f>
        <v>女</v>
      </c>
      <c r="G305" s="4" t="n">
        <f aca="false">IF(LEN(K305)=15,DATE("19"&amp;MID(K305,7,2),MID(K305,9,2),MID(K305,11,2)),IF(LEN(K305)=18,DATE(MID(K305,7,4),MID(K305,11,2),MID(K305,13,2)),""))</f>
        <v>29683</v>
      </c>
      <c r="H305" s="13" t="s">
        <v>28</v>
      </c>
      <c r="I305" s="1" t="n">
        <f aca="true">YEAR(TODAY())-IF(LEN(K305)=15,"19"&amp;MID(K305,7,2),MID(K305,7,4))</f>
        <v>45</v>
      </c>
      <c r="J305" s="23" t="s">
        <v>29</v>
      </c>
      <c r="K305" s="24" t="s">
        <v>1362</v>
      </c>
      <c r="L305" s="24" t="s">
        <v>1363</v>
      </c>
      <c r="M305" s="25" t="s">
        <v>1364</v>
      </c>
      <c r="N305" s="25" t="n">
        <v>40486</v>
      </c>
      <c r="O305" s="15" t="n">
        <f aca="true">(NOW()-N305)/365</f>
        <v>15.7442406000705</v>
      </c>
      <c r="P305" s="23" t="s">
        <v>103</v>
      </c>
      <c r="Q305" s="23" t="s">
        <v>787</v>
      </c>
      <c r="R305" s="23" t="s">
        <v>1294</v>
      </c>
      <c r="S305" s="23"/>
      <c r="T305" s="68"/>
      <c r="U305" s="1"/>
      <c r="X305" s="23"/>
      <c r="Y305" s="13" t="s">
        <v>51</v>
      </c>
    </row>
    <row r="306" customFormat="false" ht="14.25" hidden="false" customHeight="false" outlineLevel="0" collapsed="false">
      <c r="A306" s="1" t="n">
        <v>304</v>
      </c>
      <c r="B306" s="20" t="s">
        <v>1357</v>
      </c>
      <c r="C306" s="13" t="s">
        <v>1365</v>
      </c>
      <c r="D306" s="1" t="n">
        <v>5979</v>
      </c>
      <c r="E306" s="23" t="s">
        <v>474</v>
      </c>
      <c r="F306" s="23" t="str">
        <f aca="false">IF(K306="","",CHOOSE(MOD(IF(LEN(K306)=15,RIGHT(K306,1),IF(LEN(K306)=18,MID(K306,17,1),"")),2)+1,"女","男"))</f>
        <v>女</v>
      </c>
      <c r="G306" s="4" t="n">
        <f aca="false">IF(LEN(K306)=15,DATE("19"&amp;MID(K306,7,2),MID(K306,9,2),MID(K306,11,2)),IF(LEN(K306)=18,DATE(MID(K306,7,4),MID(K306,11,2),MID(K306,13,2)),""))</f>
        <v>30926</v>
      </c>
      <c r="H306" s="13" t="s">
        <v>28</v>
      </c>
      <c r="I306" s="23" t="n">
        <f aca="true">YEAR(TODAY())-IF(LEN(K306)=15,"19"&amp;MID(K306,7,2),MID(K306,7,4))</f>
        <v>42</v>
      </c>
      <c r="J306" s="20" t="s">
        <v>29</v>
      </c>
      <c r="K306" s="21" t="s">
        <v>1366</v>
      </c>
      <c r="L306" s="21" t="s">
        <v>1367</v>
      </c>
      <c r="M306" s="21"/>
      <c r="N306" s="21" t="s">
        <v>1246</v>
      </c>
      <c r="O306" s="15" t="n">
        <f aca="true">(NOW()-N306)/365</f>
        <v>15.2291721069208</v>
      </c>
      <c r="P306" s="20" t="s">
        <v>103</v>
      </c>
      <c r="Q306" s="20" t="s">
        <v>1368</v>
      </c>
      <c r="R306" s="20" t="s">
        <v>1242</v>
      </c>
      <c r="S306" s="21" t="s">
        <v>1369</v>
      </c>
      <c r="T306" s="18"/>
      <c r="U306" s="20" t="s">
        <v>1370</v>
      </c>
      <c r="V306" s="18"/>
      <c r="W306" s="18"/>
      <c r="X306" s="18"/>
      <c r="Y306" s="18"/>
    </row>
    <row r="307" customFormat="false" ht="14.25" hidden="false" customHeight="false" outlineLevel="0" collapsed="false">
      <c r="A307" s="1" t="n">
        <v>305</v>
      </c>
      <c r="B307" s="20" t="s">
        <v>1357</v>
      </c>
      <c r="C307" s="150" t="s">
        <v>1371</v>
      </c>
      <c r="D307" s="150" t="n">
        <v>7766</v>
      </c>
      <c r="E307" s="20" t="s">
        <v>474</v>
      </c>
      <c r="F307" s="20" t="s">
        <v>563</v>
      </c>
      <c r="G307" s="4" t="n">
        <f aca="false">IF(LEN(K307)=15,DATE("19"&amp;MID(K307,7,2),MID(K307,9,2),MID(K307,11,2)),IF(LEN(K307)=18,DATE(MID(K307,7,4),MID(K307,11,2),MID(K307,13,2)),""))</f>
        <v>34207</v>
      </c>
      <c r="H307" s="13" t="s">
        <v>28</v>
      </c>
      <c r="I307" s="23" t="n">
        <f aca="true">YEAR(TODAY())-IF(LEN(K307)=15,"19"&amp;MID(K307,7,2),MID(K307,7,4))</f>
        <v>33</v>
      </c>
      <c r="J307" s="20" t="s">
        <v>88</v>
      </c>
      <c r="K307" s="151" t="s">
        <v>1372</v>
      </c>
      <c r="L307" s="152" t="s">
        <v>1373</v>
      </c>
      <c r="M307" s="151"/>
      <c r="N307" s="151" t="s">
        <v>1374</v>
      </c>
      <c r="O307" s="15" t="n">
        <f aca="true">(NOW()-N307)/365</f>
        <v>13.8510899151408</v>
      </c>
      <c r="P307" s="150" t="s">
        <v>103</v>
      </c>
      <c r="Q307" s="150" t="s">
        <v>242</v>
      </c>
      <c r="R307" s="150" t="s">
        <v>650</v>
      </c>
      <c r="S307" s="153" t="n">
        <v>41080</v>
      </c>
      <c r="T307" s="152"/>
      <c r="U307" s="150" t="s">
        <v>1375</v>
      </c>
      <c r="V307" s="152"/>
      <c r="W307" s="152"/>
      <c r="X307" s="152"/>
      <c r="Y307" s="152"/>
    </row>
    <row r="308" customFormat="false" ht="14.25" hidden="false" customHeight="false" outlineLevel="0" collapsed="false">
      <c r="A308" s="1" t="n">
        <v>306</v>
      </c>
      <c r="B308" s="65" t="s">
        <v>1376</v>
      </c>
      <c r="C308" s="13" t="s">
        <v>1377</v>
      </c>
      <c r="D308" s="18" t="n">
        <v>4024</v>
      </c>
      <c r="E308" s="42" t="s">
        <v>520</v>
      </c>
      <c r="F308" s="28" t="str">
        <f aca="false">IF(K308="","",CHOOSE(MOD(IF(LEN(K308)=15,RIGHT(K308,1),IF(LEN(K308)=18,MID(K308,17,1),"")),2)+1,"女","男"))</f>
        <v>女</v>
      </c>
      <c r="G308" s="33" t="n">
        <f aca="false">IF(LEN(K308)=15,DATE("19"&amp;MID(K308,7,2),MID(K308,9,2),MID(K308,11,2)),IF(LEN(K308)=18,DATE(MID(K308,7,4),MID(K308,11,2),MID(K308,13,2)),""))</f>
        <v>28963</v>
      </c>
      <c r="H308" s="41" t="s">
        <v>28</v>
      </c>
      <c r="I308" s="30" t="n">
        <f aca="true">YEAR(TODAY())-IF(LEN(K308)=15,"19"&amp;MID(K308,7,2),MID(K308,7,4))</f>
        <v>47</v>
      </c>
      <c r="J308" s="41" t="s">
        <v>29</v>
      </c>
      <c r="K308" s="43" t="s">
        <v>1378</v>
      </c>
      <c r="L308" s="44" t="n">
        <v>13541182662</v>
      </c>
      <c r="M308" s="66"/>
      <c r="N308" s="66" t="n">
        <v>37728</v>
      </c>
      <c r="O308" s="15" t="n">
        <f aca="true">(NOW()-N308)/365</f>
        <v>23.3004049836351</v>
      </c>
      <c r="P308" s="42" t="s">
        <v>103</v>
      </c>
      <c r="Q308" s="42" t="s">
        <v>852</v>
      </c>
      <c r="R308" s="42" t="s">
        <v>1379</v>
      </c>
      <c r="S308" s="66" t="n">
        <v>37073</v>
      </c>
      <c r="T308" s="41" t="s">
        <v>228</v>
      </c>
      <c r="U308" s="66" t="n">
        <v>35186</v>
      </c>
      <c r="V308" s="41"/>
      <c r="W308" s="66"/>
      <c r="X308" s="62"/>
      <c r="Y308" s="30" t="s">
        <v>51</v>
      </c>
    </row>
    <row r="309" customFormat="false" ht="14.25" hidden="false" customHeight="false" outlineLevel="0" collapsed="false">
      <c r="A309" s="1" t="n">
        <v>307</v>
      </c>
      <c r="B309" s="13" t="s">
        <v>1376</v>
      </c>
      <c r="C309" s="27" t="s">
        <v>1380</v>
      </c>
      <c r="D309" s="1" t="n">
        <v>4082</v>
      </c>
      <c r="E309" s="13" t="s">
        <v>474</v>
      </c>
      <c r="F309" s="12" t="str">
        <f aca="false">IF(K309="","",CHOOSE(MOD(IF(LEN(K309)=15,RIGHT(K309,1),IF(LEN(K309)=18,MID(K309,17,1),"")),2)+1,"女","男"))</f>
        <v>女</v>
      </c>
      <c r="G309" s="4" t="n">
        <f aca="false">IF(LEN(K309)=15,DATE("19"&amp;MID(K309,7,2),MID(K309,9,2),MID(K309,11,2)),IF(LEN(K309)=18,DATE(MID(K309,7,4),MID(K309,11,2),MID(K309,13,2)),""))</f>
        <v>32180</v>
      </c>
      <c r="H309" s="27" t="s">
        <v>28</v>
      </c>
      <c r="I309" s="1" t="n">
        <f aca="true">YEAR(TODAY())-IF(LEN(K309)=15,"19"&amp;MID(K309,7,2),MID(K309,7,4))</f>
        <v>38</v>
      </c>
      <c r="J309" s="27" t="s">
        <v>88</v>
      </c>
      <c r="K309" s="2" t="s">
        <v>1381</v>
      </c>
      <c r="L309" s="68"/>
      <c r="M309" s="4" t="n">
        <v>40196</v>
      </c>
      <c r="N309" s="4" t="n">
        <v>40360</v>
      </c>
      <c r="O309" s="15" t="n">
        <f aca="true">(NOW()-N309)/365</f>
        <v>16.0894460795266</v>
      </c>
      <c r="P309" s="27" t="s">
        <v>277</v>
      </c>
      <c r="Q309" s="27" t="s">
        <v>56</v>
      </c>
      <c r="R309" s="27" t="s">
        <v>57</v>
      </c>
      <c r="S309" s="4" t="n">
        <v>40360</v>
      </c>
      <c r="U309" s="68"/>
      <c r="V309" s="68"/>
      <c r="W309" s="68"/>
    </row>
    <row r="310" customFormat="false" ht="14.25" hidden="false" customHeight="false" outlineLevel="0" collapsed="false">
      <c r="A310" s="1" t="n">
        <v>308</v>
      </c>
      <c r="B310" s="13" t="s">
        <v>1376</v>
      </c>
      <c r="C310" s="91" t="s">
        <v>1382</v>
      </c>
      <c r="D310" s="91" t="n">
        <v>8056</v>
      </c>
      <c r="E310" s="91" t="s">
        <v>646</v>
      </c>
      <c r="F310" s="75" t="str">
        <f aca="false">IF(K310="","",CHOOSE(MOD(IF(LEN(K310)=15,RIGHT(K310,1),IF(LEN(K310)=18,MID(K310,17,1),"")),2)+1,"女","男"))</f>
        <v>男</v>
      </c>
      <c r="G310" s="105" t="n">
        <f aca="false">IF(LEN(K310)=15,DATE("19"&amp;MID(K310,7,2),MID(K310,9,2),MID(K310,11,2)),IF(LEN(K310)=18,DATE(MID(K310,7,4),MID(K310,11,2),MID(K310,13,2)),""))</f>
        <v>32623</v>
      </c>
      <c r="H310" s="80" t="s">
        <v>28</v>
      </c>
      <c r="I310" s="75" t="n">
        <f aca="true">YEAR(TODAY())-IF(LEN(K310)=15,"19"&amp;MID(K310,7,2),MID(K310,7,4))</f>
        <v>37</v>
      </c>
      <c r="J310" s="91" t="s">
        <v>88</v>
      </c>
      <c r="K310" s="84" t="s">
        <v>1383</v>
      </c>
      <c r="L310" s="76" t="s">
        <v>1384</v>
      </c>
      <c r="M310" s="84"/>
      <c r="N310" s="84" t="s">
        <v>1385</v>
      </c>
      <c r="O310" s="108"/>
      <c r="P310" s="91" t="s">
        <v>47</v>
      </c>
      <c r="Q310" s="91" t="s">
        <v>226</v>
      </c>
      <c r="R310" s="91" t="s">
        <v>1013</v>
      </c>
      <c r="S310" s="86" t="n">
        <v>40357</v>
      </c>
      <c r="T310" s="75"/>
      <c r="U310" s="75" t="s">
        <v>1386</v>
      </c>
      <c r="V310" s="75"/>
      <c r="W310" s="75"/>
      <c r="X310" s="75"/>
      <c r="Y310" s="80"/>
    </row>
    <row r="311" customFormat="false" ht="14.25" hidden="false" customHeight="false" outlineLevel="0" collapsed="false">
      <c r="A311" s="1" t="n">
        <v>309</v>
      </c>
      <c r="B311" s="13" t="s">
        <v>1376</v>
      </c>
      <c r="C311" s="91" t="s">
        <v>1387</v>
      </c>
      <c r="D311" s="91" t="n">
        <v>8081</v>
      </c>
      <c r="E311" s="91" t="s">
        <v>646</v>
      </c>
      <c r="F311" s="75" t="str">
        <f aca="false">IF(K311="","",CHOOSE(MOD(IF(LEN(K311)=15,RIGHT(K311,1),IF(LEN(K311)=18,MID(K311,17,1),"")),2)+1,"女","男"))</f>
        <v>男</v>
      </c>
      <c r="G311" s="105" t="n">
        <f aca="false">IF(LEN(K311)=15,DATE("19"&amp;MID(K311,7,2),MID(K311,9,2),MID(K311,11,2)),IF(LEN(K311)=18,DATE(MID(K311,7,4),MID(K311,11,2),MID(K311,13,2)),""))</f>
        <v>28674</v>
      </c>
      <c r="H311" s="80" t="s">
        <v>28</v>
      </c>
      <c r="I311" s="75" t="n">
        <f aca="true">YEAR(TODAY())-IF(LEN(K311)=15,"19"&amp;MID(K311,7,2),MID(K311,7,4))</f>
        <v>48</v>
      </c>
      <c r="J311" s="91" t="s">
        <v>29</v>
      </c>
      <c r="K311" s="84" t="s">
        <v>1388</v>
      </c>
      <c r="L311" s="76" t="s">
        <v>1389</v>
      </c>
      <c r="M311" s="84"/>
      <c r="N311" s="84" t="s">
        <v>974</v>
      </c>
      <c r="O311" s="108"/>
      <c r="P311" s="91" t="s">
        <v>32</v>
      </c>
      <c r="Q311" s="91" t="s">
        <v>80</v>
      </c>
      <c r="R311" s="91" t="s">
        <v>41</v>
      </c>
      <c r="S311" s="86" t="n">
        <v>38169</v>
      </c>
      <c r="T311" s="75"/>
      <c r="U311" s="75" t="s">
        <v>1390</v>
      </c>
      <c r="V311" s="75"/>
      <c r="W311" s="75"/>
      <c r="X311" s="75"/>
      <c r="Y311" s="80"/>
    </row>
    <row r="312" customFormat="false" ht="14.25" hidden="false" customHeight="false" outlineLevel="0" collapsed="false">
      <c r="A312" s="1" t="n">
        <v>310</v>
      </c>
      <c r="B312" s="13" t="s">
        <v>1376</v>
      </c>
      <c r="C312" s="91" t="s">
        <v>1391</v>
      </c>
      <c r="D312" s="91" t="n">
        <v>8126</v>
      </c>
      <c r="E312" s="91" t="s">
        <v>646</v>
      </c>
      <c r="F312" s="75" t="str">
        <f aca="false">IF(K312="","",CHOOSE(MOD(IF(LEN(K312)=15,RIGHT(K312,1),IF(LEN(K312)=18,MID(K312,17,1),"")),2)+1,"女","男"))</f>
        <v>女</v>
      </c>
      <c r="G312" s="105" t="n">
        <f aca="false">IF(LEN(K312)=15,DATE("19"&amp;MID(K312,7,2),MID(K312,9,2),MID(K312,11,2)),IF(LEN(K312)=18,DATE(MID(K312,7,4),MID(K312,11,2),MID(K312,13,2)),""))</f>
        <v>33342</v>
      </c>
      <c r="H312" s="80" t="s">
        <v>28</v>
      </c>
      <c r="I312" s="75" t="n">
        <f aca="true">YEAR(TODAY())-IF(LEN(K312)=15,"19"&amp;MID(K312,7,2),MID(K312,7,4))</f>
        <v>35</v>
      </c>
      <c r="J312" s="91" t="s">
        <v>29</v>
      </c>
      <c r="K312" s="84" t="s">
        <v>1392</v>
      </c>
      <c r="L312" s="76" t="s">
        <v>1393</v>
      </c>
      <c r="M312" s="84"/>
      <c r="N312" s="84" t="s">
        <v>658</v>
      </c>
      <c r="O312" s="108"/>
      <c r="P312" s="91" t="s">
        <v>103</v>
      </c>
      <c r="Q312" s="91" t="s">
        <v>1394</v>
      </c>
      <c r="R312" s="91" t="s">
        <v>1395</v>
      </c>
      <c r="S312" s="86" t="n">
        <v>40013</v>
      </c>
      <c r="T312" s="75"/>
      <c r="U312" s="75" t="s">
        <v>1396</v>
      </c>
      <c r="V312" s="75"/>
      <c r="W312" s="75"/>
      <c r="X312" s="75"/>
      <c r="Y312" s="80"/>
    </row>
    <row r="313" customFormat="false" ht="14.25" hidden="false" customHeight="false" outlineLevel="0" collapsed="false">
      <c r="A313" s="1" t="n">
        <v>311</v>
      </c>
      <c r="B313" s="65" t="s">
        <v>1397</v>
      </c>
      <c r="C313" s="20" t="s">
        <v>1398</v>
      </c>
      <c r="D313" s="30" t="n">
        <v>5665</v>
      </c>
      <c r="E313" s="35" t="s">
        <v>527</v>
      </c>
      <c r="F313" s="42" t="str">
        <f aca="false">IF(K313="","",CHOOSE(MOD(IF(LEN(K313)=15,RIGHT(K313,1),IF(LEN(K313)=18,MID(K313,17,1),"")),2)+1,"女","男"))</f>
        <v>女</v>
      </c>
      <c r="G313" s="66" t="n">
        <f aca="false">IF(LEN(K313)=15,DATE("19"&amp;MID(K313,7,2),MID(K313,9,2),MID(K313,11,2)),IF(LEN(K313)=18,DATE(MID(K313,7,4),MID(K313,11,2),MID(K313,13,2)),""))</f>
        <v>32446</v>
      </c>
      <c r="H313" s="13" t="s">
        <v>28</v>
      </c>
      <c r="I313" s="41" t="n">
        <f aca="true">YEAR(TODAY())-IF(LEN(K313)=15,"19"&amp;MID(K313,7,2),MID(K313,7,4))</f>
        <v>38</v>
      </c>
      <c r="J313" s="35" t="s">
        <v>29</v>
      </c>
      <c r="K313" s="39" t="s">
        <v>1399</v>
      </c>
      <c r="L313" s="35" t="n">
        <v>13438365024</v>
      </c>
      <c r="M313" s="39" t="s">
        <v>1400</v>
      </c>
      <c r="N313" s="39" t="s">
        <v>1401</v>
      </c>
      <c r="O313" s="15" t="n">
        <f aca="true">(NOW()-N313)/365</f>
        <v>15.4401310110373</v>
      </c>
      <c r="P313" s="35" t="s">
        <v>47</v>
      </c>
      <c r="Q313" s="35" t="s">
        <v>1402</v>
      </c>
      <c r="R313" s="35" t="s">
        <v>1403</v>
      </c>
      <c r="S313" s="40" t="n">
        <v>40352</v>
      </c>
      <c r="T313" s="35"/>
      <c r="U313" s="35" t="s">
        <v>1404</v>
      </c>
      <c r="V313" s="35"/>
      <c r="W313" s="35"/>
      <c r="X313" s="35"/>
      <c r="Y313" s="35"/>
    </row>
    <row r="314" customFormat="false" ht="14.25" hidden="false" customHeight="false" outlineLevel="0" collapsed="false">
      <c r="A314" s="1" t="n">
        <v>312</v>
      </c>
      <c r="B314" s="13" t="s">
        <v>1397</v>
      </c>
      <c r="C314" s="13" t="s">
        <v>1405</v>
      </c>
      <c r="D314" s="1" t="n">
        <v>7072</v>
      </c>
      <c r="E314" s="13" t="s">
        <v>474</v>
      </c>
      <c r="F314" s="1" t="str">
        <f aca="false">IF(K314="","",CHOOSE(MOD(IF(LEN(K314)=15,RIGHT(K314,1),IF(LEN(K314)=18,MID(K314,17,1),"")),2)+1,"女","男"))</f>
        <v>女</v>
      </c>
      <c r="G314" s="4" t="n">
        <f aca="false">IF(LEN(K314)=15,DATE("19"&amp;MID(K314,7,2),MID(K314,9,2),MID(K314,11,2)),IF(LEN(K314)=18,DATE(MID(K314,7,4),MID(K314,11,2),MID(K314,13,2)),""))</f>
        <v>33026</v>
      </c>
      <c r="H314" s="13" t="s">
        <v>28</v>
      </c>
      <c r="I314" s="1" t="n">
        <f aca="true">YEAR(TODAY())-IF(LEN(K314)=15,"19"&amp;MID(K314,7,2),MID(K314,7,4))</f>
        <v>36</v>
      </c>
      <c r="J314" s="13" t="s">
        <v>88</v>
      </c>
      <c r="K314" s="2" t="s">
        <v>1406</v>
      </c>
      <c r="L314" s="1" t="n">
        <v>13658365849</v>
      </c>
      <c r="M314" s="4" t="n">
        <v>40950</v>
      </c>
      <c r="N314" s="4" t="n">
        <v>41091</v>
      </c>
      <c r="O314" s="15" t="n">
        <f aca="true">(NOW()-S314)/365</f>
        <v>14.0894460795315</v>
      </c>
      <c r="P314" s="13" t="s">
        <v>47</v>
      </c>
      <c r="Q314" s="13" t="s">
        <v>505</v>
      </c>
      <c r="R314" s="13" t="s">
        <v>1009</v>
      </c>
      <c r="S314" s="4" t="n">
        <v>41090</v>
      </c>
      <c r="U314" s="1"/>
      <c r="W314" s="1"/>
    </row>
    <row r="315" customFormat="false" ht="14.25" hidden="false" customHeight="false" outlineLevel="0" collapsed="false">
      <c r="A315" s="1" t="n">
        <v>313</v>
      </c>
      <c r="B315" s="13" t="s">
        <v>1397</v>
      </c>
      <c r="C315" s="13" t="s">
        <v>1407</v>
      </c>
      <c r="D315" s="1" t="n">
        <v>5545</v>
      </c>
      <c r="E315" s="13" t="s">
        <v>474</v>
      </c>
      <c r="F315" s="12" t="str">
        <f aca="false">IF(K315="","",CHOOSE(MOD(IF(LEN(K315)=15,RIGHT(K315,1),IF(LEN(K315)=18,MID(K315,17,1),"")),2)+1,"女","男"))</f>
        <v>女</v>
      </c>
      <c r="G315" s="4" t="n">
        <f aca="false">IF(LEN(K315)=15,DATE("19"&amp;MID(K315,7,2),MID(K315,9,2),MID(K315,11,2)),IF(LEN(K315)=18,DATE(MID(K315,7,4),MID(K315,11,2),MID(K315,13,2)),""))</f>
        <v>33204</v>
      </c>
      <c r="H315" s="13" t="s">
        <v>28</v>
      </c>
      <c r="I315" s="1" t="n">
        <f aca="true">YEAR(TODAY())-IF(LEN(K315)=15,"19"&amp;MID(K315,7,2),MID(K315,7,4))</f>
        <v>36</v>
      </c>
      <c r="J315" s="13" t="s">
        <v>88</v>
      </c>
      <c r="K315" s="2" t="s">
        <v>1408</v>
      </c>
      <c r="L315" s="1" t="n">
        <v>13618881016</v>
      </c>
      <c r="M315" s="4" t="n">
        <v>40563</v>
      </c>
      <c r="N315" s="4" t="n">
        <v>41091</v>
      </c>
      <c r="O315" s="15" t="n">
        <f aca="true">(NOW()-N315)/365</f>
        <v>14.0867063535051</v>
      </c>
      <c r="P315" s="13" t="s">
        <v>47</v>
      </c>
      <c r="Q315" s="154" t="s">
        <v>597</v>
      </c>
      <c r="R315" s="13" t="s">
        <v>642</v>
      </c>
      <c r="S315" s="4" t="n">
        <v>41090</v>
      </c>
      <c r="U315" s="1"/>
      <c r="W315" s="1"/>
    </row>
    <row r="316" customFormat="false" ht="14.25" hidden="false" customHeight="false" outlineLevel="0" collapsed="false">
      <c r="A316" s="1" t="n">
        <v>314</v>
      </c>
      <c r="B316" s="13" t="s">
        <v>1397</v>
      </c>
      <c r="C316" s="87" t="s">
        <v>1409</v>
      </c>
      <c r="D316" s="90" t="n">
        <v>7596</v>
      </c>
      <c r="E316" s="87" t="s">
        <v>666</v>
      </c>
      <c r="F316" s="90" t="str">
        <f aca="false">IF(K316="","",CHOOSE(MOD(IF(LEN(K316)=15,RIGHT(K316,1),IF(LEN(K316)=18,MID(K316,17,1),"")),2)+1,"女","男"))</f>
        <v>女</v>
      </c>
      <c r="G316" s="88" t="n">
        <f aca="false">IF(LEN(K316)=15,DATE("19"&amp;MID(K316,7,2),MID(K316,9,2),MID(K316,11,2)),IF(LEN(K316)=18,DATE(MID(K316,7,4),MID(K316,11,2),MID(K316,13,2)),""))</f>
        <v>33441</v>
      </c>
      <c r="H316" s="87" t="s">
        <v>28</v>
      </c>
      <c r="I316" s="90" t="n">
        <f aca="true">YEAR(TODAY())-IF(LEN(K316)=15,"19"&amp;MID(K316,7,2),MID(K316,7,4))</f>
        <v>35</v>
      </c>
      <c r="J316" s="87" t="s">
        <v>88</v>
      </c>
      <c r="K316" s="89" t="s">
        <v>1410</v>
      </c>
      <c r="L316" s="90" t="s">
        <v>1411</v>
      </c>
      <c r="M316" s="88" t="n">
        <v>41111</v>
      </c>
      <c r="N316" s="90"/>
      <c r="O316" s="90"/>
      <c r="P316" s="87" t="s">
        <v>47</v>
      </c>
      <c r="Q316" s="87" t="s">
        <v>613</v>
      </c>
      <c r="R316" s="87" t="s">
        <v>57</v>
      </c>
      <c r="S316" s="88" t="n">
        <v>41456</v>
      </c>
      <c r="T316" s="90"/>
      <c r="U316" s="87" t="s">
        <v>1412</v>
      </c>
      <c r="V316" s="90"/>
      <c r="W316" s="90"/>
      <c r="X316" s="90"/>
      <c r="Y316" s="90"/>
    </row>
    <row r="317" customFormat="false" ht="14.25" hidden="false" customHeight="false" outlineLevel="0" collapsed="false">
      <c r="A317" s="1" t="n">
        <v>315</v>
      </c>
      <c r="B317" s="100" t="s">
        <v>1413</v>
      </c>
      <c r="C317" s="13" t="s">
        <v>1414</v>
      </c>
      <c r="D317" s="1" t="n">
        <v>7025</v>
      </c>
      <c r="E317" s="42" t="s">
        <v>527</v>
      </c>
      <c r="F317" s="1" t="str">
        <f aca="false">IF(K317="","",CHOOSE(MOD(IF(LEN(K317)=15,RIGHT(K317,1),IF(LEN(K317)=18,MID(K317,17,1),"")),2)+1,"女","男"))</f>
        <v>女</v>
      </c>
      <c r="G317" s="4" t="n">
        <f aca="false">IF(LEN(K317)=15,DATE("19"&amp;MID(K317,7,2),MID(K317,9,2),MID(K317,11,2)),IF(LEN(K317)=18,DATE(MID(K317,7,4),MID(K317,11,2),MID(K317,13,2)),""))</f>
        <v>33144</v>
      </c>
      <c r="H317" s="13" t="s">
        <v>28</v>
      </c>
      <c r="I317" s="1" t="n">
        <f aca="true">YEAR(TODAY())-IF(LEN(K317)=15,"19"&amp;MID(K317,7,2),MID(K317,7,4))</f>
        <v>36</v>
      </c>
      <c r="J317" s="13" t="s">
        <v>88</v>
      </c>
      <c r="K317" s="2" t="s">
        <v>1415</v>
      </c>
      <c r="L317" s="1" t="s">
        <v>1416</v>
      </c>
      <c r="M317" s="2" t="s">
        <v>1417</v>
      </c>
      <c r="N317" s="4" t="n">
        <v>41082</v>
      </c>
      <c r="O317" s="15" t="n">
        <f aca="true">(NOW()-N317)/365</f>
        <v>14.1113638877537</v>
      </c>
      <c r="P317" s="13" t="s">
        <v>47</v>
      </c>
      <c r="Q317" s="13" t="s">
        <v>1418</v>
      </c>
      <c r="R317" s="13" t="s">
        <v>1419</v>
      </c>
      <c r="S317" s="4" t="n">
        <v>41081</v>
      </c>
      <c r="U317" s="1"/>
      <c r="W317" s="1"/>
    </row>
    <row r="318" customFormat="false" ht="14.25" hidden="false" customHeight="false" outlineLevel="0" collapsed="false">
      <c r="A318" s="1" t="n">
        <v>316</v>
      </c>
      <c r="B318" s="13" t="s">
        <v>1413</v>
      </c>
      <c r="C318" s="20" t="s">
        <v>1420</v>
      </c>
      <c r="D318" s="1" t="n">
        <v>6355</v>
      </c>
      <c r="E318" s="13" t="s">
        <v>474</v>
      </c>
      <c r="F318" s="18" t="str">
        <f aca="false">IF(K318="","",CHOOSE(MOD(IF(LEN(K318)=15,RIGHT(K318,1),IF(LEN(K318)=18,MID(K318,17,1),"")),2)+1,"女","男"))</f>
        <v>女</v>
      </c>
      <c r="G318" s="4" t="n">
        <f aca="false">IF(LEN(K318)=15,DATE("19"&amp;MID(K318,7,2),MID(K318,9,2),MID(K318,11,2)),IF(LEN(K318)=18,DATE(MID(K318,7,4),MID(K318,11,2),MID(K318,13,2)),""))</f>
        <v>32531</v>
      </c>
      <c r="H318" s="13" t="s">
        <v>28</v>
      </c>
      <c r="I318" s="18" t="n">
        <f aca="true">YEAR(TODAY())-IF(LEN(K318)=15,"19"&amp;MID(K318,7,2),MID(K318,7,4))</f>
        <v>37</v>
      </c>
      <c r="J318" s="20" t="s">
        <v>88</v>
      </c>
      <c r="K318" s="21" t="s">
        <v>1421</v>
      </c>
      <c r="L318" s="18" t="n">
        <v>13666202842</v>
      </c>
      <c r="M318" s="21"/>
      <c r="N318" s="21" t="s">
        <v>1422</v>
      </c>
      <c r="O318" s="15" t="n">
        <f aca="true">(NOW()-N318)/365</f>
        <v>15.0346515589875</v>
      </c>
      <c r="P318" s="20" t="s">
        <v>103</v>
      </c>
      <c r="Q318" s="20" t="s">
        <v>1423</v>
      </c>
      <c r="R318" s="20" t="s">
        <v>1424</v>
      </c>
      <c r="S318" s="22" t="n">
        <v>39995</v>
      </c>
      <c r="T318" s="18"/>
      <c r="U318" s="18"/>
      <c r="V318" s="18"/>
      <c r="W318" s="18"/>
      <c r="X318" s="18"/>
      <c r="Y318" s="18"/>
    </row>
    <row r="319" customFormat="false" ht="14.25" hidden="false" customHeight="false" outlineLevel="0" collapsed="false">
      <c r="A319" s="1" t="n">
        <v>317</v>
      </c>
      <c r="B319" s="13" t="s">
        <v>1413</v>
      </c>
      <c r="C319" s="20" t="s">
        <v>1425</v>
      </c>
      <c r="D319" s="1" t="n">
        <v>5982</v>
      </c>
      <c r="E319" s="13" t="s">
        <v>474</v>
      </c>
      <c r="F319" s="23" t="str">
        <f aca="false">IF(K319="","",CHOOSE(MOD(IF(LEN(K319)=15,RIGHT(K319,1),IF(LEN(K319)=18,MID(K319,17,1),"")),2)+1,"女","男"))</f>
        <v>女</v>
      </c>
      <c r="G319" s="4" t="n">
        <f aca="false">IF(LEN(K319)=15,DATE("19"&amp;MID(K319,7,2),MID(K319,9,2),MID(K319,11,2)),IF(LEN(K319)=18,DATE(MID(K319,7,4),MID(K319,11,2),MID(K319,13,2)),""))</f>
        <v>31710</v>
      </c>
      <c r="H319" s="13" t="s">
        <v>28</v>
      </c>
      <c r="I319" s="23" t="n">
        <f aca="true">YEAR(TODAY())-IF(LEN(K319)=15,"19"&amp;MID(K319,7,2),MID(K319,7,4))</f>
        <v>40</v>
      </c>
      <c r="J319" s="20" t="s">
        <v>29</v>
      </c>
      <c r="K319" s="21" t="s">
        <v>1426</v>
      </c>
      <c r="L319" s="21" t="n">
        <v>15202856110</v>
      </c>
      <c r="M319" s="21"/>
      <c r="N319" s="21" t="s">
        <v>1427</v>
      </c>
      <c r="O319" s="15" t="n">
        <f aca="true">(NOW()-N319)/365</f>
        <v>15.2264323809064</v>
      </c>
      <c r="P319" s="20" t="s">
        <v>103</v>
      </c>
      <c r="Q319" s="20" t="s">
        <v>242</v>
      </c>
      <c r="R319" s="20" t="s">
        <v>524</v>
      </c>
      <c r="S319" s="21" t="s">
        <v>1428</v>
      </c>
      <c r="T319" s="18"/>
      <c r="U319" s="20" t="s">
        <v>1429</v>
      </c>
      <c r="V319" s="18"/>
      <c r="W319" s="18"/>
      <c r="X319" s="18"/>
      <c r="Y319" s="18"/>
    </row>
    <row r="320" customFormat="false" ht="14.25" hidden="false" customHeight="false" outlineLevel="0" collapsed="false">
      <c r="A320" s="1" t="n">
        <v>318</v>
      </c>
      <c r="B320" s="13" t="s">
        <v>1413</v>
      </c>
      <c r="C320" s="20" t="s">
        <v>1430</v>
      </c>
      <c r="D320" s="18" t="n">
        <v>7662</v>
      </c>
      <c r="E320" s="13" t="s">
        <v>474</v>
      </c>
      <c r="F320" s="23" t="str">
        <f aca="false">IF(K320="","",CHOOSE(MOD(IF(LEN(K320)=15,RIGHT(K320,1),IF(LEN(K320)=18,MID(K320,17,1),"")),2)+1,"女","男"))</f>
        <v>女</v>
      </c>
      <c r="G320" s="4" t="n">
        <f aca="false">IF(LEN(K320)=15,DATE("19"&amp;MID(K320,7,2),MID(K320,9,2),MID(K320,11,2)),IF(LEN(K320)=18,DATE(MID(K320,7,4),MID(K320,11,2),MID(K320,13,2)),""))</f>
        <v>32767</v>
      </c>
      <c r="H320" s="13" t="s">
        <v>28</v>
      </c>
      <c r="I320" s="23" t="n">
        <f aca="true">YEAR(TODAY())-IF(LEN(K320)=15,"19"&amp;MID(K320,7,2),MID(K320,7,4))</f>
        <v>37</v>
      </c>
      <c r="J320" s="20" t="s">
        <v>88</v>
      </c>
      <c r="K320" s="21" t="s">
        <v>1431</v>
      </c>
      <c r="L320" s="18" t="n">
        <v>15281057428</v>
      </c>
      <c r="M320" s="21"/>
      <c r="N320" s="21" t="s">
        <v>1432</v>
      </c>
      <c r="O320" s="15" t="n">
        <f aca="true">(NOW()-N320)/365</f>
        <v>13.9442406000855</v>
      </c>
      <c r="P320" s="20" t="s">
        <v>47</v>
      </c>
      <c r="Q320" s="20" t="s">
        <v>56</v>
      </c>
      <c r="R320" s="20" t="s">
        <v>1433</v>
      </c>
      <c r="S320" s="22" t="n">
        <v>40725</v>
      </c>
      <c r="T320" s="18"/>
      <c r="U320" s="20" t="s">
        <v>1434</v>
      </c>
      <c r="V320" s="18"/>
      <c r="W320" s="18"/>
      <c r="X320" s="18"/>
      <c r="Y320" s="18"/>
    </row>
    <row r="321" customFormat="false" ht="14.25" hidden="false" customHeight="false" outlineLevel="0" collapsed="false">
      <c r="A321" s="1" t="n">
        <v>319</v>
      </c>
      <c r="B321" s="122" t="s">
        <v>1435</v>
      </c>
      <c r="C321" s="155" t="s">
        <v>1436</v>
      </c>
      <c r="D321" s="18" t="n">
        <v>4325</v>
      </c>
      <c r="E321" s="27" t="s">
        <v>527</v>
      </c>
      <c r="F321" s="23" t="str">
        <f aca="false">IF(K321="","",CHOOSE(MOD(IF(LEN(K321)=15,RIGHT(K321,1),IF(LEN(K321)=18,MID(K321,17,1),"")),2)+1,"女","男"))</f>
        <v>女</v>
      </c>
      <c r="G321" s="4" t="n">
        <f aca="false">IF(LEN(K321)=15,DATE("19"&amp;MID(K321,7,2),MID(K321,9,2),MID(K321,11,2)),IF(LEN(K321)=18,DATE(MID(K321,7,4),MID(K321,11,2),MID(K321,13,2)),""))</f>
        <v>31607</v>
      </c>
      <c r="H321" s="13" t="s">
        <v>28</v>
      </c>
      <c r="I321" s="23" t="n">
        <f aca="true">YEAR(TODAY())-IF(LEN(K321)=15,"19"&amp;MID(K321,7,2),MID(K321,7,4))</f>
        <v>40</v>
      </c>
      <c r="J321" s="156" t="s">
        <v>29</v>
      </c>
      <c r="K321" s="157" t="s">
        <v>1437</v>
      </c>
      <c r="L321" s="158" t="s">
        <v>1438</v>
      </c>
      <c r="M321" s="21"/>
      <c r="N321" s="21" t="s">
        <v>1439</v>
      </c>
      <c r="O321" s="15" t="n">
        <f aca="true">(NOW()-N321)/365</f>
        <v>14.2921858055661</v>
      </c>
      <c r="P321" s="159" t="s">
        <v>73</v>
      </c>
      <c r="Q321" s="159"/>
      <c r="R321" s="159" t="s">
        <v>1440</v>
      </c>
      <c r="S321" s="160" t="s">
        <v>1441</v>
      </c>
      <c r="U321" s="1"/>
      <c r="W321" s="1"/>
    </row>
    <row r="322" customFormat="false" ht="14.25" hidden="false" customHeight="false" outlineLevel="0" collapsed="false">
      <c r="A322" s="1" t="n">
        <v>320</v>
      </c>
      <c r="B322" s="23" t="s">
        <v>1435</v>
      </c>
      <c r="C322" s="20" t="s">
        <v>1442</v>
      </c>
      <c r="D322" s="1" t="n">
        <v>6503</v>
      </c>
      <c r="E322" s="13" t="s">
        <v>474</v>
      </c>
      <c r="F322" s="23" t="str">
        <f aca="false">IF(K322="","",CHOOSE(MOD(IF(LEN(K322)=15,RIGHT(K322,1),IF(LEN(K322)=18,MID(K322,17,1),"")),2)+1,"女","男"))</f>
        <v>女</v>
      </c>
      <c r="G322" s="4" t="n">
        <f aca="false">IF(LEN(K322)=15,DATE("19"&amp;MID(K322,7,2),MID(K322,9,2),MID(K322,11,2)),IF(LEN(K322)=18,DATE(MID(K322,7,4),MID(K322,11,2),MID(K322,13,2)),""))</f>
        <v>30380</v>
      </c>
      <c r="H322" s="41" t="s">
        <v>28</v>
      </c>
      <c r="I322" s="23" t="n">
        <f aca="true">YEAR(TODAY())-IF(LEN(K322)=15,"19"&amp;MID(K322,7,2),MID(K322,7,4))</f>
        <v>43</v>
      </c>
      <c r="J322" s="20" t="s">
        <v>29</v>
      </c>
      <c r="K322" s="21" t="s">
        <v>1443</v>
      </c>
      <c r="L322" s="18" t="s">
        <v>1444</v>
      </c>
      <c r="M322" s="21"/>
      <c r="N322" s="21" t="s">
        <v>1445</v>
      </c>
      <c r="O322" s="15" t="n">
        <f aca="true">(NOW()-N322)/365</f>
        <v>14.9524597781699</v>
      </c>
      <c r="P322" s="20" t="s">
        <v>103</v>
      </c>
      <c r="Q322" s="20" t="s">
        <v>1446</v>
      </c>
      <c r="R322" s="20" t="s">
        <v>524</v>
      </c>
      <c r="S322" s="22" t="n">
        <v>37073</v>
      </c>
      <c r="U322" s="1"/>
      <c r="W322" s="1"/>
    </row>
    <row r="323" customFormat="false" ht="14.25" hidden="false" customHeight="false" outlineLevel="0" collapsed="false">
      <c r="A323" s="1" t="n">
        <v>321</v>
      </c>
      <c r="B323" s="23" t="s">
        <v>1435</v>
      </c>
      <c r="C323" s="20" t="s">
        <v>1447</v>
      </c>
      <c r="D323" s="1" t="n">
        <v>6657</v>
      </c>
      <c r="E323" s="13" t="s">
        <v>474</v>
      </c>
      <c r="F323" s="23" t="str">
        <f aca="false">IF(K323="","",CHOOSE(MOD(IF(LEN(K323)=15,RIGHT(K323,1),IF(LEN(K323)=18,MID(K323,17,1),"")),2)+1,"女","男"))</f>
        <v>男</v>
      </c>
      <c r="G323" s="4" t="n">
        <f aca="false">IF(LEN(K323)=15,DATE("19"&amp;MID(K323,7,2),MID(K323,9,2),MID(K323,11,2)),IF(LEN(K323)=18,DATE(MID(K323,7,4),MID(K323,11,2),MID(K323,13,2)),""))</f>
        <v>30260</v>
      </c>
      <c r="H323" s="13" t="s">
        <v>28</v>
      </c>
      <c r="I323" s="23" t="n">
        <f aca="true">YEAR(TODAY())-IF(LEN(K323)=15,"19"&amp;MID(K323,7,2),MID(K323,7,4))</f>
        <v>44</v>
      </c>
      <c r="J323" s="20" t="s">
        <v>29</v>
      </c>
      <c r="K323" s="21" t="s">
        <v>1448</v>
      </c>
      <c r="L323" s="18" t="s">
        <v>1449</v>
      </c>
      <c r="M323" s="21"/>
      <c r="N323" s="21" t="s">
        <v>776</v>
      </c>
      <c r="O323" s="15" t="n">
        <f aca="true">(NOW()-N323)/365</f>
        <v>14.7908159425544</v>
      </c>
      <c r="P323" s="20" t="s">
        <v>103</v>
      </c>
      <c r="Q323" s="20" t="s">
        <v>226</v>
      </c>
      <c r="R323" s="20" t="s">
        <v>524</v>
      </c>
      <c r="S323" s="18" t="n">
        <v>2011.12</v>
      </c>
      <c r="U323" s="1"/>
      <c r="W323" s="1"/>
    </row>
    <row r="324" customFormat="false" ht="14.25" hidden="false" customHeight="false" outlineLevel="0" collapsed="false">
      <c r="A324" s="1" t="n">
        <v>322</v>
      </c>
      <c r="B324" s="65" t="s">
        <v>1450</v>
      </c>
      <c r="C324" s="13" t="s">
        <v>1451</v>
      </c>
      <c r="D324" s="1" t="n">
        <v>6119</v>
      </c>
      <c r="E324" s="35" t="s">
        <v>527</v>
      </c>
      <c r="F324" s="1" t="str">
        <f aca="false">IF(K324="","",CHOOSE(MOD(IF(LEN(K324)=15,RIGHT(K324,1),IF(LEN(K324)=18,MID(K324,17,1),"")),2)+1,"女","男"))</f>
        <v>女</v>
      </c>
      <c r="G324" s="4" t="n">
        <f aca="false">IF(LEN(K324)=15,DATE("19"&amp;MID(K324,7,2),MID(K324,9,2),MID(K324,11,2)),IF(LEN(K324)=18,DATE(MID(K324,7,4),MID(K324,11,2),MID(K324,13,2)),""))</f>
        <v>32934</v>
      </c>
      <c r="H324" s="13" t="s">
        <v>28</v>
      </c>
      <c r="I324" s="1" t="n">
        <f aca="true">YEAR(TODAY())-IF(LEN(K324)=15,"19"&amp;MID(K324,7,2),MID(K324,7,4))</f>
        <v>36</v>
      </c>
      <c r="J324" s="13" t="s">
        <v>88</v>
      </c>
      <c r="K324" s="2" t="s">
        <v>1452</v>
      </c>
      <c r="L324" s="1" t="n">
        <v>15882058402</v>
      </c>
      <c r="M324" s="4" t="n">
        <v>40695</v>
      </c>
      <c r="N324" s="4" t="n">
        <v>40918</v>
      </c>
      <c r="O324" s="15" t="n">
        <f aca="true">(NOW()-N324)/365</f>
        <v>14.5606789562541</v>
      </c>
      <c r="P324" s="13" t="s">
        <v>47</v>
      </c>
      <c r="Q324" s="13" t="s">
        <v>505</v>
      </c>
      <c r="R324" s="13" t="s">
        <v>506</v>
      </c>
      <c r="S324" s="2" t="s">
        <v>686</v>
      </c>
      <c r="U324" s="1"/>
      <c r="W324" s="1"/>
    </row>
    <row r="325" customFormat="false" ht="14.25" hidden="false" customHeight="false" outlineLevel="0" collapsed="false">
      <c r="A325" s="1" t="n">
        <v>323</v>
      </c>
      <c r="B325" s="13" t="s">
        <v>1450</v>
      </c>
      <c r="C325" s="20" t="s">
        <v>1453</v>
      </c>
      <c r="D325" s="18" t="n">
        <v>7636</v>
      </c>
      <c r="E325" s="20" t="s">
        <v>474</v>
      </c>
      <c r="F325" s="23" t="str">
        <f aca="false">IF(K325="","",CHOOSE(MOD(IF(LEN(K325)=15,RIGHT(K325,1),IF(LEN(K325)=18,MID(K325,17,1),"")),2)+1,"女","男"))</f>
        <v>女</v>
      </c>
      <c r="G325" s="4" t="n">
        <f aca="false">IF(LEN(K325)=15,DATE("19"&amp;MID(K325,7,2),MID(K325,9,2),MID(K325,11,2)),IF(LEN(K325)=18,DATE(MID(K325,7,4),MID(K325,11,2),MID(K325,13,2)),""))</f>
        <v>32717</v>
      </c>
      <c r="H325" s="13" t="s">
        <v>28</v>
      </c>
      <c r="I325" s="23" t="n">
        <f aca="true">YEAR(TODAY())-IF(LEN(K325)=15,"19"&amp;MID(K325,7,2),MID(K325,7,4))</f>
        <v>37</v>
      </c>
      <c r="J325" s="20" t="s">
        <v>88</v>
      </c>
      <c r="K325" s="21" t="s">
        <v>1454</v>
      </c>
      <c r="L325" s="18" t="s">
        <v>1455</v>
      </c>
      <c r="M325" s="21"/>
      <c r="N325" s="21" t="s">
        <v>1456</v>
      </c>
      <c r="O325" s="15" t="n">
        <f aca="true">(NOW()-N325)/365</f>
        <v>13.988076216529</v>
      </c>
      <c r="P325" s="20" t="s">
        <v>47</v>
      </c>
      <c r="Q325" s="20" t="s">
        <v>56</v>
      </c>
      <c r="R325" s="20" t="s">
        <v>804</v>
      </c>
      <c r="S325" s="22" t="n">
        <v>40724</v>
      </c>
      <c r="T325" s="18"/>
      <c r="U325" s="20" t="s">
        <v>1457</v>
      </c>
      <c r="V325" s="18"/>
      <c r="W325" s="18"/>
      <c r="X325" s="18"/>
      <c r="Y325" s="18"/>
    </row>
    <row r="326" customFormat="false" ht="14.25" hidden="false" customHeight="false" outlineLevel="0" collapsed="false">
      <c r="A326" s="1" t="n">
        <v>324</v>
      </c>
      <c r="B326" s="13" t="s">
        <v>1450</v>
      </c>
      <c r="C326" s="20" t="s">
        <v>1458</v>
      </c>
      <c r="D326" s="1" t="n">
        <v>6502</v>
      </c>
      <c r="E326" s="20" t="s">
        <v>474</v>
      </c>
      <c r="F326" s="23" t="str">
        <f aca="false">IF(K326="","",CHOOSE(MOD(IF(LEN(K326)=15,RIGHT(K326,1),IF(LEN(K326)=18,MID(K326,17,1),"")),2)+1,"女","男"))</f>
        <v>女</v>
      </c>
      <c r="G326" s="4" t="n">
        <f aca="false">IF(LEN(K326)=15,DATE("19"&amp;MID(K326,7,2),MID(K326,9,2),MID(K326,11,2)),IF(LEN(K326)=18,DATE(MID(K326,7,4),MID(K326,11,2),MID(K326,13,2)),""))</f>
        <v>33470</v>
      </c>
      <c r="H326" s="13" t="s">
        <v>28</v>
      </c>
      <c r="I326" s="23" t="n">
        <f aca="true">YEAR(TODAY())-IF(LEN(K326)=15,"19"&amp;MID(K326,7,2),MID(K326,7,4))</f>
        <v>35</v>
      </c>
      <c r="J326" s="20" t="s">
        <v>29</v>
      </c>
      <c r="K326" s="21" t="s">
        <v>1459</v>
      </c>
      <c r="L326" s="18" t="s">
        <v>1460</v>
      </c>
      <c r="M326" s="21"/>
      <c r="N326" s="21" t="s">
        <v>1461</v>
      </c>
      <c r="O326" s="15" t="n">
        <f aca="true">(NOW()-N326)/365</f>
        <v>14.9497200521465</v>
      </c>
      <c r="P326" s="20" t="s">
        <v>47</v>
      </c>
      <c r="Q326" s="20" t="s">
        <v>385</v>
      </c>
      <c r="R326" s="20" t="s">
        <v>57</v>
      </c>
      <c r="S326" s="22" t="n">
        <v>40724</v>
      </c>
      <c r="T326" s="18"/>
      <c r="U326" s="18"/>
      <c r="V326" s="18"/>
      <c r="W326" s="18"/>
      <c r="X326" s="18"/>
    </row>
    <row r="327" customFormat="false" ht="14.25" hidden="false" customHeight="false" outlineLevel="0" collapsed="false">
      <c r="A327" s="1" t="n">
        <v>325</v>
      </c>
      <c r="B327" s="13" t="s">
        <v>1450</v>
      </c>
      <c r="C327" s="91" t="s">
        <v>1462</v>
      </c>
      <c r="D327" s="80" t="n">
        <v>5772</v>
      </c>
      <c r="E327" s="91" t="s">
        <v>646</v>
      </c>
      <c r="F327" s="75" t="str">
        <f aca="false">IF(K327="","",CHOOSE(MOD(IF(LEN(K327)=15,RIGHT(K327,1),IF(LEN(K327)=18,MID(K327,17,1),"")),2)+1,"女","男"))</f>
        <v>女</v>
      </c>
      <c r="G327" s="105" t="n">
        <f aca="false">IF(LEN(K327)=15,DATE("19"&amp;MID(K327,7,2),MID(K327,9,2),MID(K327,11,2)),IF(LEN(K327)=18,DATE(MID(K327,7,4),MID(K327,11,2),MID(K327,13,2)),""))</f>
        <v>31308</v>
      </c>
      <c r="H327" s="80" t="s">
        <v>28</v>
      </c>
      <c r="I327" s="75" t="n">
        <f aca="true">YEAR(TODAY())-IF(LEN(K327)=15,"19"&amp;MID(K327,7,2),MID(K327,7,4))</f>
        <v>41</v>
      </c>
      <c r="J327" s="91" t="s">
        <v>88</v>
      </c>
      <c r="K327" s="84" t="s">
        <v>1463</v>
      </c>
      <c r="L327" s="91" t="n">
        <v>15828129785</v>
      </c>
      <c r="M327" s="84"/>
      <c r="N327" s="84" t="s">
        <v>1297</v>
      </c>
      <c r="O327" s="108"/>
      <c r="P327" s="91" t="s">
        <v>103</v>
      </c>
      <c r="Q327" s="91" t="s">
        <v>226</v>
      </c>
      <c r="R327" s="91" t="s">
        <v>1464</v>
      </c>
      <c r="S327" s="86" t="n">
        <v>38169</v>
      </c>
      <c r="T327" s="91"/>
      <c r="U327" s="91" t="s">
        <v>1465</v>
      </c>
      <c r="V327" s="91"/>
      <c r="W327" s="91"/>
      <c r="X327" s="91"/>
      <c r="Y327" s="80"/>
    </row>
    <row r="328" customFormat="false" ht="14.25" hidden="false" customHeight="false" outlineLevel="0" collapsed="false">
      <c r="A328" s="1" t="n">
        <v>326</v>
      </c>
      <c r="B328" s="65" t="s">
        <v>1466</v>
      </c>
      <c r="C328" s="20" t="s">
        <v>1467</v>
      </c>
      <c r="D328" s="18" t="n">
        <v>7279</v>
      </c>
      <c r="E328" s="20" t="s">
        <v>527</v>
      </c>
      <c r="F328" s="23" t="str">
        <f aca="false">IF(K328="","",CHOOSE(MOD(IF(LEN(K328)=15,RIGHT(K328,1),IF(LEN(K328)=18,MID(K328,17,1),"")),2)+1,"女","男"))</f>
        <v>女</v>
      </c>
      <c r="G328" s="4" t="n">
        <f aca="false">IF(LEN(K328)=15,DATE("19"&amp;MID(K328,7,2),MID(K328,9,2),MID(K328,11,2)),IF(LEN(K328)=18,DATE(MID(K328,7,4),MID(K328,11,2),MID(K328,13,2)),""))</f>
        <v>29908</v>
      </c>
      <c r="H328" s="13" t="s">
        <v>28</v>
      </c>
      <c r="I328" s="23" t="n">
        <f aca="true">YEAR(TODAY())-IF(LEN(K328)=15,"19"&amp;MID(K328,7,2),MID(K328,7,4))</f>
        <v>45</v>
      </c>
      <c r="J328" s="156" t="s">
        <v>29</v>
      </c>
      <c r="K328" s="21" t="s">
        <v>1468</v>
      </c>
      <c r="L328" s="18" t="n">
        <v>15928916808</v>
      </c>
      <c r="M328" s="21"/>
      <c r="N328" s="21" t="s">
        <v>1469</v>
      </c>
      <c r="O328" s="15" t="n">
        <f aca="true">(NOW()-N328)/365</f>
        <v>14.2894460795458</v>
      </c>
      <c r="P328" s="20" t="s">
        <v>103</v>
      </c>
      <c r="Q328" s="20" t="s">
        <v>787</v>
      </c>
      <c r="R328" s="20" t="s">
        <v>1138</v>
      </c>
      <c r="S328" s="22" t="n">
        <v>36342</v>
      </c>
      <c r="T328" s="18"/>
      <c r="U328" s="18"/>
      <c r="V328" s="18"/>
      <c r="W328" s="18"/>
      <c r="X328" s="18"/>
      <c r="Y328" s="18"/>
    </row>
    <row r="329" customFormat="false" ht="14.25" hidden="false" customHeight="false" outlineLevel="0" collapsed="false">
      <c r="A329" s="1" t="n">
        <v>327</v>
      </c>
      <c r="B329" s="20" t="s">
        <v>1466</v>
      </c>
      <c r="C329" s="20" t="s">
        <v>1470</v>
      </c>
      <c r="D329" s="1" t="n">
        <v>5629</v>
      </c>
      <c r="E329" s="20" t="s">
        <v>474</v>
      </c>
      <c r="F329" s="12" t="str">
        <f aca="false">IF(K329="","",CHOOSE(MOD(IF(LEN(K329)=15,RIGHT(K329,1),IF(LEN(K329)=18,MID(K329,17,1),"")),2)+1,"女","男"))</f>
        <v>女</v>
      </c>
      <c r="G329" s="4" t="n">
        <f aca="false">IF(LEN(K329)=15,DATE("19"&amp;MID(K329,7,2),MID(K329,9,2),MID(K329,11,2)),IF(LEN(K329)=18,DATE(MID(K329,7,4),MID(K329,11,2),MID(K329,13,2)),""))</f>
        <v>32724</v>
      </c>
      <c r="H329" s="13" t="s">
        <v>28</v>
      </c>
      <c r="I329" s="1" t="n">
        <f aca="true">YEAR(TODAY())-IF(LEN(K329)=15,"19"&amp;MID(K329,7,2),MID(K329,7,4))</f>
        <v>37</v>
      </c>
      <c r="J329" s="20" t="s">
        <v>88</v>
      </c>
      <c r="K329" s="21" t="s">
        <v>1471</v>
      </c>
      <c r="L329" s="18" t="n">
        <v>13881894813</v>
      </c>
      <c r="M329" s="21"/>
      <c r="N329" s="22" t="n">
        <v>40593</v>
      </c>
      <c r="O329" s="15" t="n">
        <f aca="true">(NOW()-N329)/365</f>
        <v>15.4510899151632</v>
      </c>
      <c r="P329" s="20" t="s">
        <v>47</v>
      </c>
      <c r="Q329" s="20" t="s">
        <v>242</v>
      </c>
      <c r="R329" s="20" t="s">
        <v>1013</v>
      </c>
      <c r="S329" s="22" t="n">
        <v>40360</v>
      </c>
      <c r="T329" s="18"/>
      <c r="U329" s="18"/>
      <c r="V329" s="18"/>
      <c r="W329" s="18"/>
      <c r="X329" s="18"/>
      <c r="Y329" s="18"/>
    </row>
    <row r="330" customFormat="false" ht="14.25" hidden="false" customHeight="false" outlineLevel="0" collapsed="false">
      <c r="A330" s="1" t="n">
        <v>328</v>
      </c>
      <c r="B330" s="13" t="s">
        <v>1466</v>
      </c>
      <c r="C330" s="13" t="s">
        <v>1472</v>
      </c>
      <c r="D330" s="18" t="n">
        <v>4022</v>
      </c>
      <c r="E330" s="17" t="s">
        <v>474</v>
      </c>
      <c r="F330" s="12" t="str">
        <f aca="false">IF(K330="","",CHOOSE(MOD(IF(LEN(K330)=15,RIGHT(K330,1),IF(LEN(K330)=18,MID(K330,17,1),"")),2)+1,"女","男"))</f>
        <v>女</v>
      </c>
      <c r="G330" s="4" t="n">
        <f aca="false">IF(LEN(K330)=15,DATE("19"&amp;MID(K330,7,2),MID(K330,9,2),MID(K330,11,2)),IF(LEN(K330)=18,DATE(MID(K330,7,4),MID(K330,11,2),MID(K330,13,2)),""))</f>
        <v>31218</v>
      </c>
      <c r="H330" s="13" t="s">
        <v>28</v>
      </c>
      <c r="I330" s="1" t="n">
        <f aca="true">YEAR(TODAY())-IF(LEN(K330)=15,"19"&amp;MID(K330,7,2),MID(K330,7,4))</f>
        <v>41</v>
      </c>
      <c r="J330" s="13" t="s">
        <v>88</v>
      </c>
      <c r="K330" s="2" t="s">
        <v>1473</v>
      </c>
      <c r="L330" s="14" t="n">
        <v>13730837524</v>
      </c>
      <c r="M330" s="4" t="n">
        <v>38534</v>
      </c>
      <c r="N330" s="4" t="n">
        <v>38534</v>
      </c>
      <c r="O330" s="15" t="n">
        <f aca="true">(NOW()-N330)/365</f>
        <v>21.0921858055752</v>
      </c>
      <c r="P330" s="17" t="s">
        <v>47</v>
      </c>
      <c r="Q330" s="17" t="s">
        <v>597</v>
      </c>
      <c r="R330" s="17" t="s">
        <v>441</v>
      </c>
      <c r="S330" s="4" t="n">
        <v>38534</v>
      </c>
      <c r="T330" s="13" t="s">
        <v>228</v>
      </c>
      <c r="U330" s="4" t="n">
        <v>37591</v>
      </c>
      <c r="V330" s="23"/>
      <c r="Y330" s="13" t="s">
        <v>51</v>
      </c>
    </row>
    <row r="331" customFormat="false" ht="14.25" hidden="false" customHeight="false" outlineLevel="0" collapsed="false">
      <c r="A331" s="1" t="n">
        <v>329</v>
      </c>
      <c r="B331" s="13" t="s">
        <v>1466</v>
      </c>
      <c r="C331" s="87" t="s">
        <v>1474</v>
      </c>
      <c r="D331" s="90" t="n">
        <v>7987</v>
      </c>
      <c r="E331" s="87" t="s">
        <v>666</v>
      </c>
      <c r="F331" s="90" t="str">
        <f aca="false">IF(K331="","",CHOOSE(MOD(IF(LEN(K331)=15,RIGHT(K331,1),IF(LEN(K331)=18,MID(K331,17,1),"")),2)+1,"女","男"))</f>
        <v>女</v>
      </c>
      <c r="G331" s="88" t="n">
        <f aca="false">IF(LEN(K331)=15,DATE("19"&amp;MID(K331,7,2),MID(K331,9,2),MID(K331,11,2)),IF(LEN(K331)=18,DATE(MID(K331,7,4),MID(K331,11,2),MID(K331,13,2)),""))</f>
        <v>34182</v>
      </c>
      <c r="H331" s="87" t="s">
        <v>28</v>
      </c>
      <c r="I331" s="90" t="n">
        <f aca="true">YEAR(TODAY())-IF(LEN(K331)=15,"19"&amp;MID(K331,7,2),MID(K331,7,4))</f>
        <v>33</v>
      </c>
      <c r="J331" s="87" t="s">
        <v>88</v>
      </c>
      <c r="K331" s="89" t="s">
        <v>1475</v>
      </c>
      <c r="L331" s="90" t="n">
        <v>15520313526</v>
      </c>
      <c r="M331" s="88" t="n">
        <v>41290</v>
      </c>
      <c r="N331" s="89"/>
      <c r="O331" s="118"/>
      <c r="P331" s="87" t="s">
        <v>103</v>
      </c>
      <c r="Q331" s="87" t="s">
        <v>168</v>
      </c>
      <c r="R331" s="87" t="s">
        <v>91</v>
      </c>
      <c r="S331" s="88" t="n">
        <v>41456</v>
      </c>
      <c r="T331" s="90"/>
      <c r="U331" s="88"/>
      <c r="V331" s="90"/>
      <c r="W331" s="88"/>
      <c r="X331" s="90"/>
      <c r="Y331" s="90"/>
    </row>
    <row r="332" customFormat="false" ht="14.25" hidden="false" customHeight="false" outlineLevel="0" collapsed="false">
      <c r="A332" s="1" t="n">
        <v>330</v>
      </c>
      <c r="B332" s="122" t="s">
        <v>1476</v>
      </c>
      <c r="C332" s="20" t="s">
        <v>1477</v>
      </c>
      <c r="D332" s="18" t="n">
        <v>7031</v>
      </c>
      <c r="E332" s="20" t="s">
        <v>527</v>
      </c>
      <c r="F332" s="23" t="str">
        <f aca="false">IF(K332="","",CHOOSE(MOD(IF(LEN(K332)=15,RIGHT(K332,1),IF(LEN(K332)=18,MID(K332,17,1),"")),2)+1,"女","男"))</f>
        <v>女</v>
      </c>
      <c r="G332" s="4" t="n">
        <f aca="false">IF(LEN(K332)=15,DATE("19"&amp;MID(K332,7,2),MID(K332,9,2),MID(K332,11,2)),IF(LEN(K332)=18,DATE(MID(K332,7,4),MID(K332,11,2),MID(K332,13,2)),""))</f>
        <v>30572</v>
      </c>
      <c r="H332" s="13" t="s">
        <v>28</v>
      </c>
      <c r="I332" s="23" t="n">
        <f aca="true">YEAR(TODAY())-IF(LEN(K332)=15,"19"&amp;MID(K332,7,2),MID(K332,7,4))</f>
        <v>43</v>
      </c>
      <c r="J332" s="20" t="s">
        <v>29</v>
      </c>
      <c r="K332" s="21" t="s">
        <v>1478</v>
      </c>
      <c r="L332" s="18" t="s">
        <v>1479</v>
      </c>
      <c r="M332" s="21"/>
      <c r="N332" s="21" t="s">
        <v>1480</v>
      </c>
      <c r="O332" s="15" t="n">
        <f aca="true">(NOW()-N332)/365</f>
        <v>14.5387611480431</v>
      </c>
      <c r="P332" s="20" t="s">
        <v>103</v>
      </c>
      <c r="Q332" s="20" t="s">
        <v>1423</v>
      </c>
      <c r="R332" s="20" t="s">
        <v>1481</v>
      </c>
      <c r="S332" s="22" t="n">
        <v>36703</v>
      </c>
      <c r="T332" s="18"/>
      <c r="U332" s="18"/>
      <c r="V332" s="18"/>
      <c r="W332" s="18"/>
      <c r="X332" s="18"/>
      <c r="Y332" s="18"/>
    </row>
    <row r="333" customFormat="false" ht="14.25" hidden="false" customHeight="false" outlineLevel="0" collapsed="false">
      <c r="A333" s="1" t="n">
        <v>331</v>
      </c>
      <c r="B333" s="23" t="s">
        <v>1476</v>
      </c>
      <c r="C333" s="13" t="s">
        <v>1482</v>
      </c>
      <c r="D333" s="1" t="n">
        <v>7412</v>
      </c>
      <c r="E333" s="20" t="s">
        <v>474</v>
      </c>
      <c r="F333" s="161" t="s">
        <v>563</v>
      </c>
      <c r="G333" s="4" t="n">
        <f aca="false">IF(LEN(K333)=15,DATE("19"&amp;MID(K333,7,2),MID(K333,9,2),MID(K333,11,2)),IF(LEN(K333)=18,DATE(MID(K333,7,4),MID(K333,11,2),MID(K333,13,2)),""))</f>
        <v>34063</v>
      </c>
      <c r="H333" s="13" t="s">
        <v>28</v>
      </c>
      <c r="I333" s="23" t="n">
        <f aca="true">YEAR(TODAY())-IF(LEN(K333)=15,"19"&amp;MID(K333,7,2),MID(K333,7,4))</f>
        <v>33</v>
      </c>
      <c r="J333" s="161" t="s">
        <v>88</v>
      </c>
      <c r="K333" s="162" t="s">
        <v>1483</v>
      </c>
      <c r="L333" s="161" t="n">
        <v>15184484315</v>
      </c>
      <c r="M333" s="2"/>
      <c r="N333" s="2" t="s">
        <v>1484</v>
      </c>
      <c r="O333" s="15" t="n">
        <f aca="true">(NOW()-N333)/365</f>
        <v>14.1634186822906</v>
      </c>
      <c r="P333" s="163" t="s">
        <v>103</v>
      </c>
      <c r="Q333" s="163" t="s">
        <v>410</v>
      </c>
      <c r="R333" s="163" t="s">
        <v>1485</v>
      </c>
      <c r="S333" s="4" t="n">
        <v>41080</v>
      </c>
      <c r="T333" s="18"/>
      <c r="U333" s="18"/>
      <c r="V333" s="18"/>
      <c r="W333" s="18"/>
      <c r="X333" s="18"/>
      <c r="Y333" s="18"/>
    </row>
    <row r="334" customFormat="false" ht="14.25" hidden="false" customHeight="false" outlineLevel="0" collapsed="false">
      <c r="A334" s="1" t="n">
        <v>332</v>
      </c>
      <c r="B334" s="23" t="s">
        <v>1476</v>
      </c>
      <c r="C334" s="87" t="s">
        <v>1486</v>
      </c>
      <c r="D334" s="90" t="n">
        <v>7598</v>
      </c>
      <c r="E334" s="87" t="s">
        <v>666</v>
      </c>
      <c r="F334" s="90" t="str">
        <f aca="false">IF(K334="","",CHOOSE(MOD(IF(LEN(K334)=15,RIGHT(K334,1),IF(LEN(K334)=18,MID(K334,17,1),"")),2)+1,"女","男"))</f>
        <v>女</v>
      </c>
      <c r="G334" s="88" t="n">
        <f aca="false">IF(LEN(K334)=15,DATE("19"&amp;MID(K334,7,2),MID(K334,9,2),MID(K334,11,2)),IF(LEN(K334)=18,DATE(MID(K334,7,4),MID(K334,11,2),MID(K334,13,2)),""))</f>
        <v>33135</v>
      </c>
      <c r="H334" s="87" t="s">
        <v>28</v>
      </c>
      <c r="I334" s="90" t="n">
        <f aca="true">YEAR(TODAY())-IF(LEN(K334)=15,"19"&amp;MID(K334,7,2),MID(K334,7,4))</f>
        <v>36</v>
      </c>
      <c r="J334" s="87" t="s">
        <v>88</v>
      </c>
      <c r="K334" s="89" t="s">
        <v>1487</v>
      </c>
      <c r="L334" s="90" t="s">
        <v>1488</v>
      </c>
      <c r="M334" s="88" t="n">
        <v>41111</v>
      </c>
      <c r="N334" s="90"/>
      <c r="O334" s="90"/>
      <c r="P334" s="87" t="s">
        <v>47</v>
      </c>
      <c r="Q334" s="87" t="s">
        <v>613</v>
      </c>
      <c r="R334" s="87" t="s">
        <v>57</v>
      </c>
      <c r="S334" s="88" t="n">
        <v>41456</v>
      </c>
      <c r="T334" s="90"/>
      <c r="U334" s="87" t="s">
        <v>1489</v>
      </c>
      <c r="V334" s="90"/>
      <c r="W334" s="90"/>
      <c r="X334" s="90"/>
      <c r="Y334" s="90"/>
    </row>
    <row r="335" customFormat="false" ht="14.25" hidden="false" customHeight="false" outlineLevel="0" collapsed="false">
      <c r="A335" s="1" t="n">
        <v>333</v>
      </c>
      <c r="B335" s="65" t="s">
        <v>1490</v>
      </c>
      <c r="C335" s="13" t="s">
        <v>1491</v>
      </c>
      <c r="D335" s="18" t="n">
        <v>4307</v>
      </c>
      <c r="E335" s="17" t="s">
        <v>527</v>
      </c>
      <c r="F335" s="12" t="str">
        <f aca="false">IF(K335="","",CHOOSE(MOD(IF(LEN(K335)=15,RIGHT(K335,1),IF(LEN(K335)=18,MID(K335,17,1),"")),2)+1,"女","男"))</f>
        <v>女</v>
      </c>
      <c r="G335" s="4" t="n">
        <f aca="false">IF(LEN(K335)=15,DATE("19"&amp;MID(K335,7,2),MID(K335,9,2),MID(K335,11,2)),IF(LEN(K335)=18,DATE(MID(K335,7,4),MID(K335,11,2),MID(K335,13,2)),""))</f>
        <v>32076</v>
      </c>
      <c r="H335" s="13" t="s">
        <v>28</v>
      </c>
      <c r="I335" s="1" t="n">
        <f aca="true">YEAR(TODAY())-IF(LEN(K335)=15,"19"&amp;MID(K335,7,2),MID(K335,7,4))</f>
        <v>39</v>
      </c>
      <c r="J335" s="13" t="s">
        <v>88</v>
      </c>
      <c r="K335" s="2" t="s">
        <v>1492</v>
      </c>
      <c r="L335" s="14" t="n">
        <v>15882428216</v>
      </c>
      <c r="M335" s="4" t="n">
        <v>39448</v>
      </c>
      <c r="N335" s="4" t="n">
        <v>40157</v>
      </c>
      <c r="O335" s="15" t="n">
        <f aca="true">(NOW()-N335)/365</f>
        <v>16.6456104631152</v>
      </c>
      <c r="P335" s="17" t="s">
        <v>47</v>
      </c>
      <c r="Q335" s="17" t="s">
        <v>90</v>
      </c>
      <c r="R335" s="17" t="s">
        <v>57</v>
      </c>
      <c r="S335" s="4" t="n">
        <v>39630</v>
      </c>
      <c r="T335" s="13" t="s">
        <v>228</v>
      </c>
      <c r="X335" s="23"/>
      <c r="Y335" s="13" t="s">
        <v>92</v>
      </c>
    </row>
    <row r="336" customFormat="false" ht="14.25" hidden="false" customHeight="false" outlineLevel="0" collapsed="false">
      <c r="A336" s="1" t="n">
        <v>334</v>
      </c>
      <c r="B336" s="13" t="s">
        <v>1490</v>
      </c>
      <c r="C336" s="23" t="s">
        <v>1493</v>
      </c>
      <c r="D336" s="1" t="n">
        <v>5499</v>
      </c>
      <c r="E336" s="20" t="s">
        <v>474</v>
      </c>
      <c r="F336" s="12" t="str">
        <f aca="false">IF(K336="","",CHOOSE(MOD(IF(LEN(K336)=15,RIGHT(K336,1),IF(LEN(K336)=18,MID(K336,17,1),"")),2)+1,"女","男"))</f>
        <v>女</v>
      </c>
      <c r="G336" s="4" t="n">
        <f aca="false">IF(LEN(K336)=15,DATE("19"&amp;MID(K336,7,2),MID(K336,9,2),MID(K336,11,2)),IF(LEN(K336)=18,DATE(MID(K336,7,4),MID(K336,11,2),MID(K336,13,2)),""))</f>
        <v>27981</v>
      </c>
      <c r="H336" s="13" t="s">
        <v>28</v>
      </c>
      <c r="I336" s="1" t="n">
        <f aca="true">YEAR(TODAY())-IF(LEN(K336)=15,"19"&amp;MID(K336,7,2),MID(K336,7,4))</f>
        <v>50</v>
      </c>
      <c r="J336" s="23" t="s">
        <v>29</v>
      </c>
      <c r="K336" s="24" t="s">
        <v>1494</v>
      </c>
      <c r="L336" s="24" t="s">
        <v>1495</v>
      </c>
      <c r="M336" s="4"/>
      <c r="N336" s="4" t="n">
        <v>40543</v>
      </c>
      <c r="O336" s="15" t="n">
        <f aca="true">(NOW()-N336)/365</f>
        <v>15.5880762165409</v>
      </c>
      <c r="P336" s="17" t="s">
        <v>73</v>
      </c>
      <c r="Q336" s="12"/>
      <c r="R336" s="17" t="s">
        <v>1496</v>
      </c>
      <c r="S336" s="4"/>
      <c r="W336" s="68"/>
      <c r="X336" s="23"/>
      <c r="Y336" s="13" t="s">
        <v>51</v>
      </c>
    </row>
    <row r="337" customFormat="false" ht="14.25" hidden="false" customHeight="false" outlineLevel="0" collapsed="false">
      <c r="A337" s="1" t="n">
        <v>335</v>
      </c>
      <c r="B337" s="13" t="s">
        <v>1490</v>
      </c>
      <c r="C337" s="13" t="s">
        <v>1497</v>
      </c>
      <c r="D337" s="1" t="n">
        <v>5497</v>
      </c>
      <c r="E337" s="20" t="s">
        <v>474</v>
      </c>
      <c r="F337" s="12" t="str">
        <f aca="false">IF(K337="","",CHOOSE(MOD(IF(LEN(K337)=15,RIGHT(K337,1),IF(LEN(K337)=18,MID(K337,17,1),"")),2)+1,"女","男"))</f>
        <v>女</v>
      </c>
      <c r="G337" s="4" t="n">
        <f aca="false">IF(LEN(K337)=15,DATE("19"&amp;MID(K337,7,2),MID(K337,9,2),MID(K337,11,2)),IF(LEN(K337)=18,DATE(MID(K337,7,4),MID(K337,11,2),MID(K337,13,2)),""))</f>
        <v>33148</v>
      </c>
      <c r="H337" s="13" t="s">
        <v>28</v>
      </c>
      <c r="I337" s="1" t="n">
        <f aca="true">YEAR(TODAY())-IF(LEN(K337)=15,"19"&amp;MID(K337,7,2),MID(K337,7,4))</f>
        <v>36</v>
      </c>
      <c r="J337" s="13" t="s">
        <v>88</v>
      </c>
      <c r="K337" s="2" t="s">
        <v>1498</v>
      </c>
      <c r="L337" s="1"/>
      <c r="M337" s="4" t="n">
        <v>40527</v>
      </c>
      <c r="N337" s="4" t="n">
        <v>40725</v>
      </c>
      <c r="O337" s="15" t="n">
        <f aca="true">(NOW()-N337)/365</f>
        <v>15.0894460795556</v>
      </c>
      <c r="P337" s="13" t="s">
        <v>47</v>
      </c>
      <c r="Q337" s="13" t="s">
        <v>1108</v>
      </c>
      <c r="R337" s="13" t="s">
        <v>57</v>
      </c>
      <c r="S337" s="4" t="n">
        <v>40724</v>
      </c>
      <c r="U337" s="1"/>
      <c r="W337" s="1"/>
    </row>
    <row r="338" customFormat="false" ht="14.25" hidden="false" customHeight="false" outlineLevel="0" collapsed="false">
      <c r="A338" s="1" t="n">
        <v>336</v>
      </c>
      <c r="B338" s="13" t="s">
        <v>1490</v>
      </c>
      <c r="C338" s="87" t="s">
        <v>1499</v>
      </c>
      <c r="D338" s="90" t="n">
        <v>7976</v>
      </c>
      <c r="E338" s="87" t="s">
        <v>666</v>
      </c>
      <c r="F338" s="90" t="str">
        <f aca="false">IF(K338="","",CHOOSE(MOD(IF(LEN(K338)=15,RIGHT(K338,1),IF(LEN(K338)=18,MID(K338,17,1),"")),2)+1,"女","男"))</f>
        <v>女</v>
      </c>
      <c r="G338" s="103" t="n">
        <f aca="false">IF(LEN(K338)=15,DATE("19"&amp;MID(K338,7,2),MID(K338,9,2),MID(K338,11,2)),IF(LEN(K338)=18,DATE(MID(K338,7,4),MID(K338,11,2),MID(K338,13,2)),""))</f>
        <v>33806</v>
      </c>
      <c r="H338" s="87" t="s">
        <v>28</v>
      </c>
      <c r="I338" s="90" t="n">
        <f aca="true">YEAR(TODAY())-IF(LEN(K338)=15,"19"&amp;MID(K338,7,2),MID(K338,7,4))</f>
        <v>34</v>
      </c>
      <c r="J338" s="87" t="s">
        <v>88</v>
      </c>
      <c r="K338" s="89" t="s">
        <v>1500</v>
      </c>
      <c r="L338" s="90" t="n">
        <v>18728820657</v>
      </c>
      <c r="M338" s="88" t="n">
        <v>41290</v>
      </c>
      <c r="N338" s="90"/>
      <c r="O338" s="90"/>
      <c r="P338" s="87" t="s">
        <v>103</v>
      </c>
      <c r="Q338" s="87" t="s">
        <v>597</v>
      </c>
      <c r="R338" s="87" t="s">
        <v>91</v>
      </c>
      <c r="S338" s="88" t="n">
        <v>41456</v>
      </c>
      <c r="T338" s="90"/>
      <c r="U338" s="90"/>
      <c r="V338" s="90"/>
      <c r="W338" s="90"/>
      <c r="X338" s="90"/>
      <c r="Y338" s="90"/>
    </row>
    <row r="339" customFormat="false" ht="14.25" hidden="false" customHeight="false" outlineLevel="0" collapsed="false">
      <c r="A339" s="1" t="n">
        <v>337</v>
      </c>
      <c r="B339" s="65" t="s">
        <v>1501</v>
      </c>
      <c r="C339" s="52" t="s">
        <v>1502</v>
      </c>
      <c r="D339" s="18" t="n">
        <v>5517</v>
      </c>
      <c r="E339" s="52" t="s">
        <v>527</v>
      </c>
      <c r="F339" s="12" t="str">
        <f aca="false">IF(K339="","",CHOOSE(MOD(IF(LEN(K339)=15,RIGHT(K339,1),IF(LEN(K339)=18,MID(K339,17,1),"")),2)+1,"女","男"))</f>
        <v>女</v>
      </c>
      <c r="G339" s="4" t="n">
        <f aca="false">IF(LEN(K339)=15,DATE("19"&amp;MID(K339,7,2),MID(K339,9,2),MID(K339,11,2)),IF(LEN(K339)=18,DATE(MID(K339,7,4),MID(K339,11,2),MID(K339,13,2)),""))</f>
        <v>32478</v>
      </c>
      <c r="H339" s="13" t="s">
        <v>28</v>
      </c>
      <c r="I339" s="1" t="n">
        <f aca="true">YEAR(TODAY())-IF(LEN(K339)=15,"19"&amp;MID(K339,7,2),MID(K339,7,4))</f>
        <v>38</v>
      </c>
      <c r="J339" s="13" t="s">
        <v>88</v>
      </c>
      <c r="K339" s="2" t="s">
        <v>1503</v>
      </c>
      <c r="L339" s="52" t="n">
        <v>15928495197</v>
      </c>
      <c r="M339" s="164" t="n">
        <v>40533</v>
      </c>
      <c r="N339" s="4" t="n">
        <v>40725</v>
      </c>
      <c r="O339" s="15" t="n">
        <f aca="true">(NOW()-N339)/365</f>
        <v>15.0894460795576</v>
      </c>
      <c r="P339" s="52" t="s">
        <v>47</v>
      </c>
      <c r="Q339" s="52" t="s">
        <v>1504</v>
      </c>
      <c r="R339" s="52" t="s">
        <v>57</v>
      </c>
      <c r="S339" s="4" t="n">
        <v>40725</v>
      </c>
      <c r="T339" s="52" t="s">
        <v>278</v>
      </c>
      <c r="U339" s="1"/>
      <c r="W339" s="1"/>
    </row>
    <row r="340" customFormat="false" ht="14.25" hidden="false" customHeight="false" outlineLevel="0" collapsed="false">
      <c r="A340" s="1" t="n">
        <v>338</v>
      </c>
      <c r="B340" s="20" t="s">
        <v>1501</v>
      </c>
      <c r="C340" s="20" t="s">
        <v>1505</v>
      </c>
      <c r="D340" s="1" t="n">
        <v>5817</v>
      </c>
      <c r="E340" s="20" t="s">
        <v>474</v>
      </c>
      <c r="F340" s="12" t="str">
        <f aca="false">IF(K340="","",CHOOSE(MOD(IF(LEN(K340)=15,RIGHT(K340,1),IF(LEN(K340)=18,MID(K340,17,1),"")),2)+1,"女","男"))</f>
        <v>女</v>
      </c>
      <c r="G340" s="4" t="n">
        <f aca="false">IF(LEN(K340)=15,DATE("19"&amp;MID(K340,7,2),MID(K340,9,2),MID(K340,11,2)),IF(LEN(K340)=18,DATE(MID(K340,7,4),MID(K340,11,2),MID(K340,13,2)),""))</f>
        <v>30326</v>
      </c>
      <c r="H340" s="13" t="s">
        <v>28</v>
      </c>
      <c r="I340" s="1" t="n">
        <f aca="true">YEAR(TODAY())-IF(LEN(K340)=15,"19"&amp;MID(K340,7,2),MID(K340,7,4))</f>
        <v>43</v>
      </c>
      <c r="J340" s="20" t="s">
        <v>88</v>
      </c>
      <c r="K340" s="21" t="s">
        <v>1506</v>
      </c>
      <c r="L340" s="23" t="n">
        <v>13540107386</v>
      </c>
      <c r="M340" s="21"/>
      <c r="N340" s="21" t="s">
        <v>761</v>
      </c>
      <c r="O340" s="15" t="n">
        <f aca="true">(NOW()-N340)/365</f>
        <v>15.3469803261339</v>
      </c>
      <c r="P340" s="20" t="s">
        <v>103</v>
      </c>
      <c r="Q340" s="20" t="s">
        <v>242</v>
      </c>
      <c r="R340" s="20" t="s">
        <v>1507</v>
      </c>
      <c r="S340" s="21" t="s">
        <v>1508</v>
      </c>
      <c r="T340" s="68"/>
      <c r="U340" s="68"/>
      <c r="X340" s="23"/>
    </row>
    <row r="341" customFormat="false" ht="14.25" hidden="false" customHeight="false" outlineLevel="0" collapsed="false">
      <c r="A341" s="1" t="n">
        <v>339</v>
      </c>
      <c r="B341" s="20" t="s">
        <v>1501</v>
      </c>
      <c r="C341" s="20" t="s">
        <v>1509</v>
      </c>
      <c r="D341" s="1" t="n">
        <v>6430</v>
      </c>
      <c r="E341" s="52" t="s">
        <v>474</v>
      </c>
      <c r="F341" s="23" t="str">
        <f aca="false">IF(K341="","",CHOOSE(MOD(IF(LEN(K341)=15,RIGHT(K341,1),IF(LEN(K341)=18,MID(K341,17,1),"")),2)+1,"女","男"))</f>
        <v>女</v>
      </c>
      <c r="G341" s="4" t="n">
        <f aca="false">IF(LEN(K341)=15,DATE("19"&amp;MID(K341,7,2),MID(K341,9,2),MID(K341,11,2)),IF(LEN(K341)=18,DATE(MID(K341,7,4),MID(K341,11,2),MID(K341,13,2)),""))</f>
        <v>25176</v>
      </c>
      <c r="H341" s="13" t="s">
        <v>28</v>
      </c>
      <c r="I341" s="23" t="n">
        <f aca="true">YEAR(TODAY())-IF(LEN(K341)=15,"19"&amp;MID(K341,7,2),MID(K341,7,4))</f>
        <v>58</v>
      </c>
      <c r="J341" s="20" t="s">
        <v>29</v>
      </c>
      <c r="K341" s="21" t="s">
        <v>1510</v>
      </c>
      <c r="L341" s="18" t="n">
        <v>13281204682</v>
      </c>
      <c r="M341" s="21"/>
      <c r="N341" s="21" t="s">
        <v>1511</v>
      </c>
      <c r="O341" s="15" t="n">
        <f aca="true">(NOW()-N341)/365</f>
        <v>15.0045145727104</v>
      </c>
      <c r="P341" s="20" t="s">
        <v>73</v>
      </c>
      <c r="Q341" s="18"/>
      <c r="R341" s="20" t="s">
        <v>1512</v>
      </c>
      <c r="S341" s="22" t="n">
        <v>32349</v>
      </c>
      <c r="U341" s="1"/>
      <c r="W341" s="1"/>
    </row>
    <row r="342" customFormat="false" ht="14.25" hidden="false" customHeight="false" outlineLevel="0" collapsed="false">
      <c r="A342" s="1" t="n">
        <v>340</v>
      </c>
      <c r="B342" s="20" t="s">
        <v>1501</v>
      </c>
      <c r="C342" s="91" t="s">
        <v>1513</v>
      </c>
      <c r="D342" s="80" t="n">
        <v>8035</v>
      </c>
      <c r="E342" s="134" t="s">
        <v>646</v>
      </c>
      <c r="F342" s="75" t="str">
        <f aca="false">IF(K342="","",CHOOSE(MOD(IF(LEN(K342)=15,RIGHT(K342,1),IF(LEN(K342)=18,MID(K342,17,1),"")),2)+1,"女","男"))</f>
        <v>女</v>
      </c>
      <c r="G342" s="105" t="n">
        <f aca="false">IF(LEN(K342)=15,DATE("19"&amp;MID(K342,7,2),MID(K342,9,2),MID(K342,11,2)),IF(LEN(K342)=18,DATE(MID(K342,7,4),MID(K342,11,2),MID(K342,13,2)),""))</f>
        <v>28067</v>
      </c>
      <c r="H342" s="80" t="s">
        <v>28</v>
      </c>
      <c r="I342" s="75" t="n">
        <f aca="true">YEAR(TODAY())-IF(LEN(K342)=15,"19"&amp;MID(K342,7,2),MID(K342,7,4))</f>
        <v>50</v>
      </c>
      <c r="J342" s="91" t="s">
        <v>29</v>
      </c>
      <c r="K342" s="84" t="s">
        <v>1514</v>
      </c>
      <c r="L342" s="91" t="n">
        <v>18982169718</v>
      </c>
      <c r="M342" s="84"/>
      <c r="N342" s="84" t="s">
        <v>894</v>
      </c>
      <c r="O342" s="108"/>
      <c r="P342" s="91" t="s">
        <v>103</v>
      </c>
      <c r="Q342" s="91" t="s">
        <v>440</v>
      </c>
      <c r="R342" s="91" t="s">
        <v>890</v>
      </c>
      <c r="S342" s="86" t="n">
        <v>35333</v>
      </c>
      <c r="T342" s="80"/>
      <c r="U342" s="80"/>
      <c r="V342" s="80"/>
      <c r="W342" s="80"/>
      <c r="X342" s="80"/>
      <c r="Y342" s="80"/>
    </row>
    <row r="343" customFormat="false" ht="14.25" hidden="false" customHeight="false" outlineLevel="0" collapsed="false">
      <c r="A343" s="1" t="n">
        <v>341</v>
      </c>
      <c r="B343" s="122" t="s">
        <v>1515</v>
      </c>
      <c r="C343" s="13" t="s">
        <v>1516</v>
      </c>
      <c r="D343" s="18" t="n">
        <v>4430</v>
      </c>
      <c r="E343" s="28" t="s">
        <v>520</v>
      </c>
      <c r="F343" s="28" t="str">
        <f aca="false">IF(K343="","",CHOOSE(MOD(IF(LEN(K343)=15,RIGHT(K343,1),IF(LEN(K343)=18,MID(K343,17,1),"")),2)+1,"女","男"))</f>
        <v>女</v>
      </c>
      <c r="G343" s="33" t="n">
        <f aca="false">IF(LEN(K343)=15,DATE("19"&amp;MID(K343,7,2),MID(K343,9,2),MID(K343,11,2)),IF(LEN(K343)=18,DATE(MID(K343,7,4),MID(K343,11,2),MID(K343,13,2)),""))</f>
        <v>28750</v>
      </c>
      <c r="H343" s="30" t="s">
        <v>28</v>
      </c>
      <c r="I343" s="30" t="n">
        <f aca="true">YEAR(TODAY())-IF(LEN(K343)=15,"19"&amp;MID(K343,7,2),MID(K343,7,4))</f>
        <v>48</v>
      </c>
      <c r="J343" s="30" t="s">
        <v>29</v>
      </c>
      <c r="K343" s="31" t="s">
        <v>1517</v>
      </c>
      <c r="L343" s="32" t="n">
        <v>13541289832</v>
      </c>
      <c r="M343" s="29" t="s">
        <v>1518</v>
      </c>
      <c r="N343" s="29" t="s">
        <v>1519</v>
      </c>
      <c r="O343" s="15" t="n">
        <f aca="true">(NOW()-N343)/365</f>
        <v>21.7250625179178</v>
      </c>
      <c r="P343" s="28" t="s">
        <v>73</v>
      </c>
      <c r="Q343" s="28" t="s">
        <v>226</v>
      </c>
      <c r="R343" s="28" t="s">
        <v>1520</v>
      </c>
      <c r="S343" s="33" t="n">
        <v>35217</v>
      </c>
      <c r="T343" s="30" t="s">
        <v>228</v>
      </c>
      <c r="U343" s="33" t="n">
        <v>35034</v>
      </c>
      <c r="V343" s="30"/>
      <c r="W343" s="33"/>
      <c r="X343" s="62"/>
      <c r="Y343" s="30" t="s">
        <v>51</v>
      </c>
    </row>
    <row r="344" customFormat="false" ht="14.25" hidden="false" customHeight="false" outlineLevel="0" collapsed="false">
      <c r="A344" s="1" t="n">
        <v>342</v>
      </c>
      <c r="B344" s="23" t="s">
        <v>1515</v>
      </c>
      <c r="C344" s="13" t="s">
        <v>1521</v>
      </c>
      <c r="D344" s="1" t="n">
        <v>5564</v>
      </c>
      <c r="E344" s="52" t="s">
        <v>474</v>
      </c>
      <c r="F344" s="12" t="str">
        <f aca="false">IF(K344="","",CHOOSE(MOD(IF(LEN(K344)=15,RIGHT(K344,1),IF(LEN(K344)=18,MID(K344,17,1),"")),2)+1,"女","男"))</f>
        <v>女</v>
      </c>
      <c r="G344" s="4" t="n">
        <f aca="false">IF(LEN(K344)=15,DATE("19"&amp;MID(K344,7,2),MID(K344,9,2),MID(K344,11,2)),IF(LEN(K344)=18,DATE(MID(K344,7,4),MID(K344,11,2),MID(K344,13,2)),""))</f>
        <v>34032</v>
      </c>
      <c r="H344" s="13" t="s">
        <v>28</v>
      </c>
      <c r="I344" s="1" t="n">
        <f aca="true">YEAR(TODAY())-IF(LEN(K344)=15,"19"&amp;MID(K344,7,2),MID(K344,7,4))</f>
        <v>33</v>
      </c>
      <c r="J344" s="13" t="s">
        <v>88</v>
      </c>
      <c r="K344" s="2" t="s">
        <v>1522</v>
      </c>
      <c r="L344" s="1" t="n">
        <v>15983354968</v>
      </c>
      <c r="M344" s="4" t="n">
        <v>40563</v>
      </c>
      <c r="N344" s="4" t="n">
        <v>40725</v>
      </c>
      <c r="O344" s="15" t="n">
        <f aca="true">(NOW()-N344)/365</f>
        <v>15.0894460795629</v>
      </c>
      <c r="P344" s="13" t="s">
        <v>103</v>
      </c>
      <c r="Q344" s="13" t="s">
        <v>168</v>
      </c>
      <c r="R344" s="13" t="s">
        <v>91</v>
      </c>
      <c r="S344" s="4" t="n">
        <v>40725</v>
      </c>
      <c r="U344" s="13" t="s">
        <v>1523</v>
      </c>
      <c r="W344" s="1"/>
    </row>
    <row r="345" customFormat="false" ht="14.25" hidden="false" customHeight="false" outlineLevel="0" collapsed="false">
      <c r="A345" s="1" t="n">
        <v>343</v>
      </c>
      <c r="B345" s="13" t="s">
        <v>1515</v>
      </c>
      <c r="C345" s="13" t="s">
        <v>1524</v>
      </c>
      <c r="D345" s="1" t="n">
        <v>6723</v>
      </c>
      <c r="E345" s="13" t="s">
        <v>474</v>
      </c>
      <c r="F345" s="1" t="str">
        <f aca="false">IF(K345="","",CHOOSE(MOD(IF(LEN(K345)=15,RIGHT(K345,1),IF(LEN(K345)=18,MID(K345,17,1),"")),2)+1,"女","男"))</f>
        <v>男</v>
      </c>
      <c r="G345" s="4" t="n">
        <f aca="false">IF(LEN(K345)=15,DATE("19"&amp;MID(K345,7,2),MID(K345,9,2),MID(K345,11,2)),IF(LEN(K345)=18,DATE(MID(K345,7,4),MID(K345,11,2),MID(K345,13,2)),""))</f>
        <v>28492</v>
      </c>
      <c r="H345" s="13" t="s">
        <v>28</v>
      </c>
      <c r="I345" s="1" t="n">
        <f aca="true">YEAR(TODAY())-IF(LEN(K345)=15,"19"&amp;MID(K345,7,2),MID(K345,7,4))</f>
        <v>48</v>
      </c>
      <c r="J345" s="13" t="s">
        <v>29</v>
      </c>
      <c r="K345" s="2" t="s">
        <v>1525</v>
      </c>
      <c r="L345" s="1" t="s">
        <v>1526</v>
      </c>
      <c r="M345" s="2"/>
      <c r="N345" s="2" t="s">
        <v>1527</v>
      </c>
      <c r="O345" s="15" t="n">
        <f aca="true">(NOW()-N345)/365</f>
        <v>14.766158408331</v>
      </c>
      <c r="P345" s="13" t="s">
        <v>103</v>
      </c>
      <c r="Q345" s="13" t="s">
        <v>1446</v>
      </c>
      <c r="R345" s="13" t="s">
        <v>524</v>
      </c>
      <c r="S345" s="4" t="n">
        <v>35247</v>
      </c>
      <c r="U345" s="1"/>
      <c r="W345" s="1"/>
    </row>
    <row r="346" customFormat="false" ht="14.25" hidden="false" customHeight="false" outlineLevel="0" collapsed="false">
      <c r="A346" s="1" t="n">
        <v>344</v>
      </c>
      <c r="B346" s="13" t="s">
        <v>1515</v>
      </c>
      <c r="C346" s="23" t="s">
        <v>1528</v>
      </c>
      <c r="D346" s="1" t="n">
        <v>5471</v>
      </c>
      <c r="E346" s="23" t="s">
        <v>474</v>
      </c>
      <c r="F346" s="12" t="str">
        <f aca="false">IF(K346="","",CHOOSE(MOD(IF(LEN(K346)=15,RIGHT(K346,1),IF(LEN(K346)=18,MID(K346,17,1),"")),2)+1,"女","男"))</f>
        <v>女</v>
      </c>
      <c r="G346" s="4" t="n">
        <f aca="false">IF(LEN(K346)=15,DATE("19"&amp;MID(K346,7,2),MID(K346,9,2),MID(K346,11,2)),IF(LEN(K346)=18,DATE(MID(K346,7,4),MID(K346,11,2),MID(K346,13,2)),""))</f>
        <v>30984</v>
      </c>
      <c r="H346" s="13" t="s">
        <v>28</v>
      </c>
      <c r="I346" s="1" t="n">
        <f aca="true">YEAR(TODAY())-IF(LEN(K346)=15,"19"&amp;MID(K346,7,2),MID(K346,7,4))</f>
        <v>42</v>
      </c>
      <c r="J346" s="23" t="s">
        <v>88</v>
      </c>
      <c r="K346" s="24" t="s">
        <v>1529</v>
      </c>
      <c r="L346" s="24" t="s">
        <v>1530</v>
      </c>
      <c r="M346" s="24" t="s">
        <v>1531</v>
      </c>
      <c r="N346" s="25" t="n">
        <v>40498</v>
      </c>
      <c r="O346" s="15" t="n">
        <f aca="true">(NOW()-N346)/365</f>
        <v>15.7113638877843</v>
      </c>
      <c r="P346" s="23" t="s">
        <v>103</v>
      </c>
      <c r="Q346" s="23" t="s">
        <v>226</v>
      </c>
      <c r="R346" s="23" t="s">
        <v>1464</v>
      </c>
      <c r="S346" s="25" t="n">
        <v>38169</v>
      </c>
      <c r="T346" s="23"/>
      <c r="U346" s="23"/>
      <c r="Y346" s="13" t="s">
        <v>51</v>
      </c>
    </row>
    <row r="347" customFormat="false" ht="14.25" hidden="false" customHeight="false" outlineLevel="0" collapsed="false">
      <c r="A347" s="1" t="n">
        <v>345</v>
      </c>
      <c r="B347" s="13" t="s">
        <v>1515</v>
      </c>
      <c r="C347" s="67" t="s">
        <v>1532</v>
      </c>
      <c r="D347" s="18" t="n">
        <v>4133</v>
      </c>
      <c r="E347" s="27" t="s">
        <v>474</v>
      </c>
      <c r="F347" s="28" t="str">
        <f aca="false">IF(K347="","",CHOOSE(MOD(IF(LEN(K347)=15,RIGHT(K347,1),IF(LEN(K347)=18,MID(K347,17,1),"")),2)+1,"女","男"))</f>
        <v>女</v>
      </c>
      <c r="G347" s="33" t="n">
        <f aca="false">IF(LEN(K347)=15,DATE("19"&amp;MID(K347,7,2),MID(K347,9,2),MID(K347,11,2)),IF(LEN(K347)=18,DATE(MID(K347,7,4),MID(K347,11,2),MID(K347,13,2)),""))</f>
        <v>32946</v>
      </c>
      <c r="H347" s="41" t="s">
        <v>28</v>
      </c>
      <c r="I347" s="30" t="n">
        <f aca="true">YEAR(TODAY())-IF(LEN(K347)=15,"19"&amp;MID(K347,7,2),MID(K347,7,4))</f>
        <v>36</v>
      </c>
      <c r="J347" s="27" t="s">
        <v>88</v>
      </c>
      <c r="K347" s="2" t="s">
        <v>1533</v>
      </c>
      <c r="L347" s="68" t="n">
        <v>158845222167</v>
      </c>
      <c r="M347" s="4" t="n">
        <v>40190</v>
      </c>
      <c r="N347" s="4" t="n">
        <v>40360</v>
      </c>
      <c r="O347" s="15" t="n">
        <f aca="true">(NOW()-N347)/365</f>
        <v>16.0894460795663</v>
      </c>
      <c r="P347" s="27" t="s">
        <v>277</v>
      </c>
      <c r="Q347" s="27" t="s">
        <v>168</v>
      </c>
      <c r="R347" s="27" t="s">
        <v>91</v>
      </c>
      <c r="S347" s="4" t="n">
        <v>40360</v>
      </c>
      <c r="T347" s="27" t="s">
        <v>278</v>
      </c>
      <c r="U347" s="68"/>
      <c r="V347" s="62"/>
      <c r="W347" s="68"/>
      <c r="X347" s="68"/>
      <c r="Y347" s="30" t="s">
        <v>234</v>
      </c>
    </row>
    <row r="348" customFormat="false" ht="14.25" hidden="false" customHeight="false" outlineLevel="0" collapsed="false">
      <c r="A348" s="1" t="n">
        <v>346</v>
      </c>
      <c r="B348" s="122" t="s">
        <v>1534</v>
      </c>
      <c r="C348" s="13" t="s">
        <v>1535</v>
      </c>
      <c r="D348" s="18" t="n">
        <v>4086</v>
      </c>
      <c r="E348" s="42" t="s">
        <v>520</v>
      </c>
      <c r="F348" s="28" t="str">
        <f aca="false">IF(K348="","",CHOOSE(MOD(IF(LEN(K348)=15,RIGHT(K348,1),IF(LEN(K348)=18,MID(K348,17,1),"")),2)+1,"女","男"))</f>
        <v>女</v>
      </c>
      <c r="G348" s="33" t="n">
        <f aca="false">IF(LEN(K348)=15,DATE("19"&amp;MID(K348,7,2),MID(K348,9,2),MID(K348,11,2)),IF(LEN(K348)=18,DATE(MID(K348,7,4),MID(K348,11,2),MID(K348,13,2)),""))</f>
        <v>28942</v>
      </c>
      <c r="H348" s="30" t="s">
        <v>28</v>
      </c>
      <c r="I348" s="30" t="n">
        <f aca="true">YEAR(TODAY())-IF(LEN(K348)=15,"19"&amp;MID(K348,7,2),MID(K348,7,4))</f>
        <v>47</v>
      </c>
      <c r="J348" s="41" t="s">
        <v>29</v>
      </c>
      <c r="K348" s="43" t="s">
        <v>1536</v>
      </c>
      <c r="L348" s="44" t="n">
        <v>15102868703</v>
      </c>
      <c r="M348" s="66"/>
      <c r="N348" s="66" t="n">
        <v>40110</v>
      </c>
      <c r="O348" s="15" t="n">
        <f aca="true">(NOW()-N348)/365</f>
        <v>16.7743775864168</v>
      </c>
      <c r="P348" s="42" t="s">
        <v>47</v>
      </c>
      <c r="Q348" s="42" t="s">
        <v>852</v>
      </c>
      <c r="R348" s="42" t="s">
        <v>1537</v>
      </c>
      <c r="S348" s="66" t="n">
        <v>38543</v>
      </c>
      <c r="T348" s="41"/>
      <c r="U348" s="66"/>
      <c r="V348" s="30"/>
      <c r="W348" s="33"/>
      <c r="X348" s="62"/>
      <c r="Y348" s="30" t="s">
        <v>51</v>
      </c>
    </row>
    <row r="349" customFormat="false" ht="14.25" hidden="false" customHeight="false" outlineLevel="0" collapsed="false">
      <c r="A349" s="1" t="n">
        <v>347</v>
      </c>
      <c r="B349" s="20" t="s">
        <v>1534</v>
      </c>
      <c r="C349" s="20" t="s">
        <v>1538</v>
      </c>
      <c r="D349" s="1" t="n">
        <v>6456</v>
      </c>
      <c r="E349" s="20" t="s">
        <v>474</v>
      </c>
      <c r="F349" s="23" t="str">
        <f aca="false">IF(K349="","",CHOOSE(MOD(IF(LEN(K349)=15,RIGHT(K349,1),IF(LEN(K349)=18,MID(K349,17,1),"")),2)+1,"女","男"))</f>
        <v>女</v>
      </c>
      <c r="G349" s="4" t="n">
        <f aca="false">IF(LEN(K349)=15,DATE("19"&amp;MID(K349,7,2),MID(K349,9,2),MID(K349,11,2)),IF(LEN(K349)=18,DATE(MID(K349,7,4),MID(K349,11,2),MID(K349,13,2)),""))</f>
        <v>28452</v>
      </c>
      <c r="H349" s="13" t="s">
        <v>28</v>
      </c>
      <c r="I349" s="23" t="n">
        <f aca="true">YEAR(TODAY())-IF(LEN(K349)=15,"19"&amp;MID(K349,7,2),MID(K349,7,4))</f>
        <v>49</v>
      </c>
      <c r="J349" s="20" t="s">
        <v>88</v>
      </c>
      <c r="K349" s="21" t="s">
        <v>1539</v>
      </c>
      <c r="L349" s="18" t="s">
        <v>1540</v>
      </c>
      <c r="M349" s="21"/>
      <c r="N349" s="21" t="s">
        <v>1541</v>
      </c>
      <c r="O349" s="15" t="n">
        <f aca="true">(NOW()-N349)/365</f>
        <v>14.9880762165551</v>
      </c>
      <c r="P349" s="20" t="s">
        <v>47</v>
      </c>
      <c r="Q349" s="20" t="s">
        <v>242</v>
      </c>
      <c r="R349" s="20" t="s">
        <v>1542</v>
      </c>
      <c r="S349" s="21" t="s">
        <v>1543</v>
      </c>
      <c r="T349" s="23"/>
      <c r="U349" s="23"/>
      <c r="V349" s="23"/>
      <c r="W349" s="23"/>
      <c r="X349" s="23"/>
    </row>
    <row r="350" customFormat="false" ht="14.25" hidden="false" customHeight="false" outlineLevel="0" collapsed="false">
      <c r="A350" s="1" t="n">
        <v>348</v>
      </c>
      <c r="B350" s="13" t="s">
        <v>1534</v>
      </c>
      <c r="C350" s="13" t="s">
        <v>1544</v>
      </c>
      <c r="D350" s="1" t="n">
        <v>6967</v>
      </c>
      <c r="E350" s="13" t="s">
        <v>474</v>
      </c>
      <c r="F350" s="1" t="str">
        <f aca="false">IF(K350="","",CHOOSE(MOD(IF(LEN(K350)=15,RIGHT(K350,1),IF(LEN(K350)=18,MID(K350,17,1),"")),2)+1,"女","男"))</f>
        <v>女</v>
      </c>
      <c r="G350" s="4" t="n">
        <f aca="false">IF(LEN(K350)=15,DATE("19"&amp;MID(K350,7,2),MID(K350,9,2),MID(K350,11,2)),IF(LEN(K350)=18,DATE(MID(K350,7,4),MID(K350,11,2),MID(K350,13,2)),""))</f>
        <v>32743</v>
      </c>
      <c r="H350" s="13" t="s">
        <v>28</v>
      </c>
      <c r="I350" s="1" t="n">
        <f aca="true">YEAR(TODAY())-IF(LEN(K350)=15,"19"&amp;MID(K350,7,2),MID(K350,7,4))</f>
        <v>37</v>
      </c>
      <c r="J350" s="13" t="s">
        <v>88</v>
      </c>
      <c r="K350" s="2" t="s">
        <v>1545</v>
      </c>
      <c r="L350" s="1" t="n">
        <v>15108204543</v>
      </c>
      <c r="M350" s="4" t="n">
        <v>40896</v>
      </c>
      <c r="N350" s="4" t="n">
        <v>41091</v>
      </c>
      <c r="O350" s="15" t="n">
        <f aca="true">(NOW()-N350)/365</f>
        <v>14.0867063535428</v>
      </c>
      <c r="P350" s="13" t="s">
        <v>47</v>
      </c>
      <c r="Q350" s="13" t="s">
        <v>613</v>
      </c>
      <c r="R350" s="13" t="s">
        <v>57</v>
      </c>
      <c r="S350" s="4" t="n">
        <v>41090</v>
      </c>
      <c r="T350" s="68"/>
    </row>
    <row r="351" customFormat="false" ht="14.25" hidden="false" customHeight="false" outlineLevel="0" collapsed="false">
      <c r="A351" s="1" t="n">
        <v>349</v>
      </c>
      <c r="B351" s="13" t="s">
        <v>1534</v>
      </c>
      <c r="C351" s="20" t="s">
        <v>1546</v>
      </c>
      <c r="D351" s="1" t="n">
        <v>6116</v>
      </c>
      <c r="E351" s="52" t="s">
        <v>474</v>
      </c>
      <c r="F351" s="23" t="str">
        <f aca="false">IF(K351="","",CHOOSE(MOD(IF(LEN(K351)=15,RIGHT(K351,1),IF(LEN(K351)=18,MID(K351,17,1),"")),2)+1,"女","男"))</f>
        <v>女</v>
      </c>
      <c r="G351" s="4" t="n">
        <f aca="false">IF(LEN(K351)=15,DATE("19"&amp;MID(K351,7,2),MID(K351,9,2),MID(K351,11,2)),IF(LEN(K351)=18,DATE(MID(K351,7,4),MID(K351,11,2),MID(K351,13,2)),""))</f>
        <v>29594</v>
      </c>
      <c r="H351" s="13" t="s">
        <v>28</v>
      </c>
      <c r="I351" s="23" t="n">
        <f aca="true">YEAR(TODAY())-IF(LEN(K351)=15,"19"&amp;MID(K351,7,2),MID(K351,7,4))</f>
        <v>45</v>
      </c>
      <c r="J351" s="20" t="s">
        <v>29</v>
      </c>
      <c r="K351" s="21" t="s">
        <v>1547</v>
      </c>
      <c r="L351" s="18" t="n">
        <v>13550292013</v>
      </c>
      <c r="M351" s="21"/>
      <c r="N351" s="21" t="s">
        <v>1548</v>
      </c>
      <c r="O351" s="15" t="n">
        <f aca="true">(NOW()-N351)/365</f>
        <v>15.1743775864213</v>
      </c>
      <c r="P351" s="20" t="s">
        <v>103</v>
      </c>
      <c r="Q351" s="20" t="s">
        <v>420</v>
      </c>
      <c r="R351" s="20" t="s">
        <v>389</v>
      </c>
      <c r="S351" s="22" t="n">
        <v>37073</v>
      </c>
      <c r="T351" s="18"/>
      <c r="U351" s="20" t="s">
        <v>1549</v>
      </c>
      <c r="V351" s="18"/>
      <c r="W351" s="18"/>
      <c r="X351" s="18"/>
      <c r="Y351" s="18"/>
    </row>
    <row r="352" customFormat="false" ht="14.25" hidden="false" customHeight="false" outlineLevel="0" collapsed="false">
      <c r="A352" s="1" t="n">
        <v>350</v>
      </c>
      <c r="B352" s="65" t="s">
        <v>1550</v>
      </c>
      <c r="C352" s="27" t="s">
        <v>1551</v>
      </c>
      <c r="D352" s="18" t="n">
        <v>4121</v>
      </c>
      <c r="E352" s="27" t="s">
        <v>527</v>
      </c>
      <c r="F352" s="12" t="str">
        <f aca="false">IF(K352="","",CHOOSE(MOD(IF(LEN(K352)=15,RIGHT(K352,1),IF(LEN(K352)=18,MID(K352,17,1),"")),2)+1,"女","男"))</f>
        <v>女</v>
      </c>
      <c r="G352" s="4" t="n">
        <f aca="false">IF(LEN(K352)=15,DATE("19"&amp;MID(K352,7,2),MID(K352,9,2),MID(K352,11,2)),IF(LEN(K352)=18,DATE(MID(K352,7,4),MID(K352,11,2),MID(K352,13,2)),""))</f>
        <v>32697</v>
      </c>
      <c r="H352" s="13" t="s">
        <v>28</v>
      </c>
      <c r="I352" s="1" t="n">
        <f aca="true">YEAR(TODAY())-IF(LEN(K352)=15,"19"&amp;MID(K352,7,2),MID(K352,7,4))</f>
        <v>37</v>
      </c>
      <c r="J352" s="27" t="s">
        <v>88</v>
      </c>
      <c r="K352" s="2" t="s">
        <v>1552</v>
      </c>
      <c r="L352" s="14" t="n">
        <v>13880022540</v>
      </c>
      <c r="M352" s="4" t="n">
        <v>40190</v>
      </c>
      <c r="N352" s="4" t="n">
        <v>40360</v>
      </c>
      <c r="O352" s="15" t="n">
        <f aca="true">(NOW()-N352)/365</f>
        <v>16.0894460795735</v>
      </c>
      <c r="P352" s="27" t="s">
        <v>277</v>
      </c>
      <c r="Q352" s="27" t="s">
        <v>168</v>
      </c>
      <c r="R352" s="27" t="s">
        <v>91</v>
      </c>
      <c r="S352" s="4" t="n">
        <v>40360</v>
      </c>
      <c r="T352" s="27" t="s">
        <v>278</v>
      </c>
      <c r="U352" s="68"/>
      <c r="V352" s="23"/>
      <c r="W352" s="68"/>
      <c r="X352" s="68"/>
      <c r="Y352" s="13" t="s">
        <v>234</v>
      </c>
    </row>
    <row r="353" customFormat="false" ht="14.25" hidden="false" customHeight="false" outlineLevel="0" collapsed="false">
      <c r="A353" s="1" t="n">
        <v>351</v>
      </c>
      <c r="B353" s="13" t="s">
        <v>1550</v>
      </c>
      <c r="C353" s="13" t="s">
        <v>1553</v>
      </c>
      <c r="D353" s="18" t="n">
        <v>5528</v>
      </c>
      <c r="E353" s="20" t="s">
        <v>474</v>
      </c>
      <c r="F353" s="12" t="str">
        <f aca="false">IF(K353="","",CHOOSE(MOD(IF(LEN(K353)=15,RIGHT(K353,1),IF(LEN(K353)=18,MID(K353,17,1),"")),2)+1,"女","男"))</f>
        <v>女</v>
      </c>
      <c r="G353" s="4" t="n">
        <f aca="false">IF(LEN(K353)=15,DATE("19"&amp;MID(K353,7,2),MID(K353,9,2),MID(K353,11,2)),IF(LEN(K353)=18,DATE(MID(K353,7,4),MID(K353,11,2),MID(K353,13,2)),""))</f>
        <v>27988</v>
      </c>
      <c r="H353" s="13" t="s">
        <v>28</v>
      </c>
      <c r="I353" s="1" t="n">
        <f aca="true">YEAR(TODAY())-IF(LEN(K353)=15,"19"&amp;MID(K353,7,2),MID(K353,7,4))</f>
        <v>50</v>
      </c>
      <c r="J353" s="20" t="s">
        <v>29</v>
      </c>
      <c r="K353" s="21" t="s">
        <v>1554</v>
      </c>
      <c r="L353" s="18" t="n">
        <v>13880950801</v>
      </c>
      <c r="M353" s="21" t="s">
        <v>779</v>
      </c>
      <c r="N353" s="21" t="s">
        <v>1555</v>
      </c>
      <c r="O353" s="15" t="n">
        <f aca="true">(NOW()-N353)/365</f>
        <v>15.5524597782051</v>
      </c>
      <c r="P353" s="20" t="s">
        <v>103</v>
      </c>
      <c r="Q353" s="20" t="s">
        <v>440</v>
      </c>
      <c r="R353" s="20" t="s">
        <v>1556</v>
      </c>
      <c r="S353" s="22" t="n">
        <v>35612</v>
      </c>
      <c r="T353" s="18"/>
      <c r="U353" s="18"/>
      <c r="V353" s="18"/>
      <c r="W353" s="18"/>
      <c r="X353" s="18"/>
    </row>
    <row r="354" customFormat="false" ht="14.25" hidden="false" customHeight="false" outlineLevel="0" collapsed="false">
      <c r="A354" s="1" t="n">
        <v>352</v>
      </c>
      <c r="B354" s="65" t="s">
        <v>1557</v>
      </c>
      <c r="C354" s="52" t="s">
        <v>1558</v>
      </c>
      <c r="D354" s="41" t="n">
        <v>5457</v>
      </c>
      <c r="E354" s="41" t="s">
        <v>527</v>
      </c>
      <c r="F354" s="42" t="str">
        <f aca="false">IF(K354="","",CHOOSE(MOD(IF(LEN(K354)=15,RIGHT(K354,1),IF(LEN(K354)=18,MID(K354,17,1),"")),2)+1,"女","男"))</f>
        <v>女</v>
      </c>
      <c r="G354" s="66" t="n">
        <f aca="false">IF(LEN(K354)=15,DATE("19"&amp;MID(K354,7,2),MID(K354,9,2),MID(K354,11,2)),IF(LEN(K354)=18,DATE(MID(K354,7,4),MID(K354,11,2),MID(K354,13,2)),""))</f>
        <v>32954</v>
      </c>
      <c r="H354" s="41" t="s">
        <v>28</v>
      </c>
      <c r="I354" s="41" t="n">
        <f aca="true">YEAR(TODAY())-IF(LEN(K354)=15,"19"&amp;MID(K354,7,2),MID(K354,7,4))</f>
        <v>36</v>
      </c>
      <c r="J354" s="41" t="s">
        <v>88</v>
      </c>
      <c r="K354" s="43" t="s">
        <v>1559</v>
      </c>
      <c r="L354" s="53" t="n">
        <v>13648074814</v>
      </c>
      <c r="M354" s="165" t="n">
        <v>40533</v>
      </c>
      <c r="N354" s="66" t="n">
        <v>40725</v>
      </c>
      <c r="O354" s="15" t="n">
        <f aca="true">(NOW()-N354)/365</f>
        <v>15.0894460795764</v>
      </c>
      <c r="P354" s="53" t="s">
        <v>47</v>
      </c>
      <c r="Q354" s="53" t="s">
        <v>1504</v>
      </c>
      <c r="R354" s="53" t="s">
        <v>57</v>
      </c>
      <c r="S354" s="41" t="n">
        <v>2011.7</v>
      </c>
      <c r="T354" s="41"/>
      <c r="U354" s="41"/>
      <c r="V354" s="41"/>
      <c r="W354" s="41"/>
      <c r="X354" s="41"/>
      <c r="Y354" s="41"/>
    </row>
    <row r="355" customFormat="false" ht="14.25" hidden="false" customHeight="false" outlineLevel="0" collapsed="false">
      <c r="A355" s="1" t="n">
        <v>353</v>
      </c>
      <c r="B355" s="13" t="s">
        <v>1557</v>
      </c>
      <c r="C355" s="13" t="s">
        <v>1560</v>
      </c>
      <c r="D355" s="1" t="n">
        <v>5554</v>
      </c>
      <c r="E355" s="52" t="s">
        <v>474</v>
      </c>
      <c r="F355" s="12" t="str">
        <f aca="false">IF(K355="","",CHOOSE(MOD(IF(LEN(K355)=15,RIGHT(K355,1),IF(LEN(K355)=18,MID(K355,17,1),"")),2)+1,"女","男"))</f>
        <v>女</v>
      </c>
      <c r="G355" s="4" t="n">
        <f aca="false">IF(LEN(K355)=15,DATE("19"&amp;MID(K355,7,2),MID(K355,9,2),MID(K355,11,2)),IF(LEN(K355)=18,DATE(MID(K355,7,4),MID(K355,11,2),MID(K355,13,2)),""))</f>
        <v>33513</v>
      </c>
      <c r="H355" s="13" t="s">
        <v>28</v>
      </c>
      <c r="I355" s="1" t="n">
        <f aca="true">YEAR(TODAY())-IF(LEN(K355)=15,"19"&amp;MID(K355,7,2),MID(K355,7,4))</f>
        <v>35</v>
      </c>
      <c r="J355" s="13" t="s">
        <v>88</v>
      </c>
      <c r="K355" s="2" t="s">
        <v>1561</v>
      </c>
      <c r="L355" s="1" t="n">
        <v>15281908239</v>
      </c>
      <c r="M355" s="4" t="n">
        <v>40563</v>
      </c>
      <c r="N355" s="4" t="n">
        <v>40725</v>
      </c>
      <c r="O355" s="15" t="n">
        <f aca="true">(NOW()-N355)/365</f>
        <v>15.089446079578</v>
      </c>
      <c r="P355" s="13" t="s">
        <v>47</v>
      </c>
      <c r="Q355" s="13" t="s">
        <v>56</v>
      </c>
      <c r="R355" s="13" t="s">
        <v>91</v>
      </c>
      <c r="S355" s="4" t="n">
        <v>40725</v>
      </c>
      <c r="U355" s="1"/>
      <c r="W355" s="1"/>
    </row>
    <row r="356" customFormat="false" ht="14.25" hidden="false" customHeight="false" outlineLevel="0" collapsed="false">
      <c r="A356" s="1" t="n">
        <v>354</v>
      </c>
      <c r="B356" s="13" t="s">
        <v>1557</v>
      </c>
      <c r="C356" s="13" t="s">
        <v>1562</v>
      </c>
      <c r="D356" s="18" t="n">
        <v>4434</v>
      </c>
      <c r="E356" s="28" t="s">
        <v>474</v>
      </c>
      <c r="F356" s="28" t="str">
        <f aca="false">IF(K356="","",CHOOSE(MOD(IF(LEN(K356)=15,RIGHT(K356,1),IF(LEN(K356)=18,MID(K356,17,1),"")),2)+1,"女","男"))</f>
        <v>女</v>
      </c>
      <c r="G356" s="33" t="n">
        <f aca="false">IF(LEN(K356)=15,DATE("19"&amp;MID(K356,7,2),MID(K356,9,2),MID(K356,11,2)),IF(LEN(K356)=18,DATE(MID(K356,7,4),MID(K356,11,2),MID(K356,13,2)),""))</f>
        <v>31405</v>
      </c>
      <c r="H356" s="30" t="s">
        <v>28</v>
      </c>
      <c r="I356" s="30" t="n">
        <f aca="true">YEAR(TODAY())-IF(LEN(K356)=15,"19"&amp;MID(K356,7,2),MID(K356,7,4))</f>
        <v>41</v>
      </c>
      <c r="J356" s="30" t="s">
        <v>88</v>
      </c>
      <c r="K356" s="31" t="s">
        <v>1563</v>
      </c>
      <c r="L356" s="32" t="n">
        <v>15928661224</v>
      </c>
      <c r="M356" s="33" t="n">
        <v>39259</v>
      </c>
      <c r="N356" s="33" t="n">
        <v>39259</v>
      </c>
      <c r="O356" s="15" t="n">
        <f aca="true">(NOW()-N356)/365</f>
        <v>19.1058844357438</v>
      </c>
      <c r="P356" s="28" t="s">
        <v>47</v>
      </c>
      <c r="Q356" s="28" t="s">
        <v>698</v>
      </c>
      <c r="R356" s="28" t="s">
        <v>91</v>
      </c>
      <c r="S356" s="33" t="n">
        <v>39264</v>
      </c>
      <c r="T356" s="30"/>
      <c r="U356" s="33"/>
      <c r="V356" s="62"/>
      <c r="W356" s="33"/>
      <c r="X356" s="30"/>
      <c r="Y356" s="30" t="s">
        <v>234</v>
      </c>
    </row>
    <row r="357" customFormat="false" ht="14.25" hidden="false" customHeight="false" outlineLevel="0" collapsed="false">
      <c r="A357" s="1" t="n">
        <v>355</v>
      </c>
      <c r="B357" s="13" t="s">
        <v>1557</v>
      </c>
      <c r="C357" s="20" t="s">
        <v>1564</v>
      </c>
      <c r="D357" s="30" t="n">
        <v>5631</v>
      </c>
      <c r="E357" s="35" t="s">
        <v>474</v>
      </c>
      <c r="F357" s="42" t="s">
        <v>563</v>
      </c>
      <c r="G357" s="66" t="n">
        <f aca="false">IF(LEN(K357)=15,DATE("19"&amp;MID(K357,7,2),MID(K357,9,2),MID(K357,11,2)),IF(LEN(K357)=18,DATE(MID(K357,7,4),MID(K357,11,2),MID(K357,13,2)),""))</f>
        <v>32372</v>
      </c>
      <c r="H357" s="13" t="s">
        <v>28</v>
      </c>
      <c r="I357" s="41" t="n">
        <f aca="true">YEAR(TODAY())-IF(LEN(K357)=15,"19"&amp;MID(K357,7,2),MID(K357,7,4))</f>
        <v>38</v>
      </c>
      <c r="J357" s="35" t="s">
        <v>88</v>
      </c>
      <c r="K357" s="39" t="s">
        <v>1565</v>
      </c>
      <c r="L357" s="35" t="n">
        <v>18980010817</v>
      </c>
      <c r="M357" s="39"/>
      <c r="N357" s="39" t="s">
        <v>1566</v>
      </c>
      <c r="O357" s="15" t="n">
        <f aca="true">(NOW()-N357)/365</f>
        <v>15.4538296412244</v>
      </c>
      <c r="P357" s="35" t="s">
        <v>47</v>
      </c>
      <c r="Q357" s="35" t="s">
        <v>56</v>
      </c>
      <c r="R357" s="35" t="s">
        <v>804</v>
      </c>
      <c r="S357" s="40" t="n">
        <v>40359</v>
      </c>
      <c r="T357" s="35"/>
      <c r="U357" s="35"/>
      <c r="V357" s="35"/>
      <c r="W357" s="35"/>
      <c r="X357" s="35"/>
      <c r="Y357" s="35"/>
    </row>
    <row r="358" customFormat="false" ht="14.25" hidden="false" customHeight="false" outlineLevel="0" collapsed="false">
      <c r="A358" s="1" t="n">
        <v>356</v>
      </c>
      <c r="B358" s="122" t="s">
        <v>1567</v>
      </c>
      <c r="C358" s="27" t="s">
        <v>1568</v>
      </c>
      <c r="D358" s="18" t="n">
        <v>4202</v>
      </c>
      <c r="E358" s="97" t="s">
        <v>520</v>
      </c>
      <c r="F358" s="28" t="str">
        <f aca="false">IF(K358="","",CHOOSE(MOD(IF(LEN(K358)=15,RIGHT(K358,1),IF(LEN(K358)=18,MID(K358,17,1),"")),2)+1,"女","男"))</f>
        <v>女</v>
      </c>
      <c r="G358" s="33" t="n">
        <f aca="false">IF(LEN(K358)=15,DATE("19"&amp;MID(K358,7,2),MID(K358,9,2),MID(K358,11,2)),IF(LEN(K358)=18,DATE(MID(K358,7,4),MID(K358,11,2),MID(K358,13,2)),""))</f>
        <v>32883</v>
      </c>
      <c r="H358" s="13" t="s">
        <v>28</v>
      </c>
      <c r="I358" s="30" t="n">
        <f aca="true">YEAR(TODAY())-IF(LEN(K358)=15,"19"&amp;MID(K358,7,2),MID(K358,7,4))</f>
        <v>36</v>
      </c>
      <c r="J358" s="97" t="s">
        <v>88</v>
      </c>
      <c r="K358" s="43" t="s">
        <v>1569</v>
      </c>
      <c r="L358" s="97" t="n">
        <v>15928071285</v>
      </c>
      <c r="M358" s="66" t="n">
        <v>40196</v>
      </c>
      <c r="N358" s="66" t="n">
        <v>40360</v>
      </c>
      <c r="O358" s="15" t="n">
        <f aca="true">(NOW()-N358)/365</f>
        <v>16.0894460795828</v>
      </c>
      <c r="P358" s="97" t="s">
        <v>277</v>
      </c>
      <c r="Q358" s="97" t="s">
        <v>56</v>
      </c>
      <c r="R358" s="97" t="s">
        <v>445</v>
      </c>
      <c r="S358" s="66" t="n">
        <v>40360</v>
      </c>
      <c r="T358" s="45"/>
      <c r="U358" s="97"/>
      <c r="V358" s="41"/>
      <c r="W358" s="66"/>
      <c r="X358" s="45"/>
      <c r="Y358" s="30"/>
    </row>
    <row r="359" customFormat="false" ht="14.25" hidden="false" customHeight="false" outlineLevel="0" collapsed="false">
      <c r="A359" s="1" t="n">
        <v>357</v>
      </c>
      <c r="B359" s="23" t="s">
        <v>1567</v>
      </c>
      <c r="C359" s="13" t="s">
        <v>1570</v>
      </c>
      <c r="D359" s="1" t="n">
        <v>5773</v>
      </c>
      <c r="E359" s="20" t="s">
        <v>474</v>
      </c>
      <c r="F359" s="12" t="str">
        <f aca="false">IF(K359="","",CHOOSE(MOD(IF(LEN(K359)=15,RIGHT(K359,1),IF(LEN(K359)=18,MID(K359,17,1),"")),2)+1,"女","男"))</f>
        <v>女</v>
      </c>
      <c r="G359" s="4" t="n">
        <f aca="false">IF(LEN(K359)=15,DATE("19"&amp;MID(K359,7,2),MID(K359,9,2),MID(K359,11,2)),IF(LEN(K359)=18,DATE(MID(K359,7,4),MID(K359,11,2),MID(K359,13,2)),""))</f>
        <v>32606</v>
      </c>
      <c r="H359" s="13" t="s">
        <v>28</v>
      </c>
      <c r="I359" s="1" t="n">
        <f aca="true">YEAR(TODAY())-IF(LEN(K359)=15,"19"&amp;MID(K359,7,2),MID(K359,7,4))</f>
        <v>37</v>
      </c>
      <c r="J359" s="20" t="s">
        <v>88</v>
      </c>
      <c r="K359" s="21" t="s">
        <v>1571</v>
      </c>
      <c r="L359" s="18" t="n">
        <v>18782287035</v>
      </c>
      <c r="M359" s="21"/>
      <c r="N359" s="21" t="s">
        <v>1137</v>
      </c>
      <c r="O359" s="15" t="n">
        <f aca="true">(NOW()-N359)/365</f>
        <v>15.4045145727353</v>
      </c>
      <c r="P359" s="20" t="s">
        <v>47</v>
      </c>
      <c r="Q359" s="20" t="s">
        <v>385</v>
      </c>
      <c r="R359" s="20" t="s">
        <v>57</v>
      </c>
      <c r="S359" s="22" t="n">
        <v>40359</v>
      </c>
      <c r="T359" s="18"/>
      <c r="U359" s="20" t="s">
        <v>1572</v>
      </c>
      <c r="V359" s="18"/>
      <c r="W359" s="18"/>
      <c r="X359" s="18"/>
      <c r="Y359" s="18"/>
    </row>
    <row r="360" customFormat="false" ht="14.25" hidden="false" customHeight="false" outlineLevel="0" collapsed="false">
      <c r="A360" s="1" t="n">
        <v>358</v>
      </c>
      <c r="B360" s="23" t="s">
        <v>1567</v>
      </c>
      <c r="C360" s="13" t="s">
        <v>1573</v>
      </c>
      <c r="D360" s="1" t="n">
        <v>6154</v>
      </c>
      <c r="E360" s="20" t="s">
        <v>474</v>
      </c>
      <c r="F360" s="18" t="str">
        <f aca="false">IF(K360="","",CHOOSE(MOD(IF(LEN(K360)=15,RIGHT(K360,1),IF(LEN(K360)=18,MID(K360,17,1),"")),2)+1,"女","男"))</f>
        <v>男</v>
      </c>
      <c r="G360" s="4" t="n">
        <f aca="false">IF(LEN(K360)=15,DATE("19"&amp;MID(K360,7,2),MID(K360,9,2),MID(K360,11,2)),IF(LEN(K360)=18,DATE(MID(K360,7,4),MID(K360,11,2),MID(K360,13,2)),""))</f>
        <v>32174</v>
      </c>
      <c r="H360" s="13" t="s">
        <v>28</v>
      </c>
      <c r="I360" s="18" t="n">
        <f aca="true">YEAR(TODAY())-IF(LEN(K360)=15,"19"&amp;MID(K360,7,2),MID(K360,7,4))</f>
        <v>38</v>
      </c>
      <c r="J360" s="20" t="s">
        <v>88</v>
      </c>
      <c r="K360" s="21" t="s">
        <v>1574</v>
      </c>
      <c r="L360" s="18" t="n">
        <v>15884470688</v>
      </c>
      <c r="M360" s="21"/>
      <c r="N360" s="21" t="s">
        <v>1575</v>
      </c>
      <c r="O360" s="15" t="n">
        <f aca="true">(NOW()-N360)/365</f>
        <v>15.163418682326</v>
      </c>
      <c r="P360" s="20" t="s">
        <v>103</v>
      </c>
      <c r="Q360" s="20" t="s">
        <v>385</v>
      </c>
      <c r="R360" s="20" t="s">
        <v>389</v>
      </c>
      <c r="S360" s="22" t="n">
        <v>39264</v>
      </c>
      <c r="T360" s="18"/>
      <c r="U360" s="20" t="s">
        <v>1576</v>
      </c>
      <c r="V360" s="18"/>
      <c r="W360" s="18"/>
      <c r="X360" s="18"/>
      <c r="Y360" s="18"/>
    </row>
    <row r="361" customFormat="false" ht="14.25" hidden="false" customHeight="false" outlineLevel="0" collapsed="false">
      <c r="A361" s="1" t="n">
        <v>359</v>
      </c>
      <c r="B361" s="23" t="s">
        <v>1567</v>
      </c>
      <c r="C361" s="13" t="s">
        <v>1577</v>
      </c>
      <c r="D361" s="1" t="n">
        <v>5445</v>
      </c>
      <c r="E361" s="23" t="s">
        <v>474</v>
      </c>
      <c r="F361" s="12" t="str">
        <f aca="false">IF(K361="","",CHOOSE(MOD(IF(LEN(K361)=15,RIGHT(K361,1),IF(LEN(K361)=18,MID(K361,17,1),"")),2)+1,"女","男"))</f>
        <v>女</v>
      </c>
      <c r="G361" s="4" t="n">
        <f aca="false">IF(LEN(K361)=15,DATE("19"&amp;MID(K361,7,2),MID(K361,9,2),MID(K361,11,2)),IF(LEN(K361)=18,DATE(MID(K361,7,4),MID(K361,11,2),MID(K361,13,2)),""))</f>
        <v>31304</v>
      </c>
      <c r="H361" s="13" t="s">
        <v>28</v>
      </c>
      <c r="I361" s="1" t="n">
        <f aca="true">YEAR(TODAY())-IF(LEN(K361)=15,"19"&amp;MID(K361,7,2),MID(K361,7,4))</f>
        <v>41</v>
      </c>
      <c r="J361" s="23" t="s">
        <v>88</v>
      </c>
      <c r="K361" s="24" t="s">
        <v>1578</v>
      </c>
      <c r="L361" s="24" t="s">
        <v>1579</v>
      </c>
      <c r="M361" s="24" t="s">
        <v>1580</v>
      </c>
      <c r="N361" s="25" t="n">
        <v>40522</v>
      </c>
      <c r="O361" s="15" t="n">
        <f aca="true">(NOW()-N361)/365</f>
        <v>15.6456104631496</v>
      </c>
      <c r="P361" s="23" t="s">
        <v>47</v>
      </c>
      <c r="Q361" s="23" t="s">
        <v>90</v>
      </c>
      <c r="R361" s="23" t="s">
        <v>91</v>
      </c>
      <c r="S361" s="23"/>
      <c r="T361" s="23"/>
      <c r="U361" s="23"/>
      <c r="V361" s="23"/>
      <c r="W361" s="25" t="n">
        <v>38899</v>
      </c>
      <c r="X361" s="23"/>
      <c r="Y361" s="13" t="s">
        <v>483</v>
      </c>
    </row>
    <row r="362" customFormat="false" ht="14.25" hidden="false" customHeight="false" outlineLevel="0" collapsed="false">
      <c r="A362" s="1" t="n">
        <v>360</v>
      </c>
      <c r="B362" s="23" t="s">
        <v>1567</v>
      </c>
      <c r="C362" s="80" t="s">
        <v>1581</v>
      </c>
      <c r="D362" s="80" t="n">
        <v>8041</v>
      </c>
      <c r="E362" s="75" t="s">
        <v>646</v>
      </c>
      <c r="F362" s="132" t="str">
        <f aca="false">IF(K362="","",CHOOSE(MOD(IF(LEN(K362)=15,RIGHT(K362,1),IF(LEN(K362)=18,MID(K362,17,1),"")),2)+1,"女","男"))</f>
        <v>女</v>
      </c>
      <c r="G362" s="105" t="n">
        <f aca="false">IF(LEN(K362)=15,DATE("19"&amp;MID(K362,7,2),MID(K362,9,2),MID(K362,11,2)),IF(LEN(K362)=18,DATE(MID(K362,7,4),MID(K362,11,2),MID(K362,13,2)),""))</f>
        <v>32007</v>
      </c>
      <c r="H362" s="80" t="s">
        <v>28</v>
      </c>
      <c r="I362" s="80" t="n">
        <f aca="true">YEAR(TODAY())-IF(LEN(K362)=15,"19"&amp;MID(K362,7,2),MID(K362,7,4))</f>
        <v>39</v>
      </c>
      <c r="J362" s="75" t="s">
        <v>29</v>
      </c>
      <c r="K362" s="107" t="s">
        <v>1582</v>
      </c>
      <c r="L362" s="107" t="s">
        <v>1583</v>
      </c>
      <c r="M362" s="107"/>
      <c r="N362" s="166" t="s">
        <v>1297</v>
      </c>
      <c r="O362" s="108"/>
      <c r="P362" s="75" t="s">
        <v>103</v>
      </c>
      <c r="Q362" s="75" t="s">
        <v>226</v>
      </c>
      <c r="R362" s="75" t="s">
        <v>1584</v>
      </c>
      <c r="S362" s="75" t="n">
        <v>38899</v>
      </c>
      <c r="T362" s="75"/>
      <c r="U362" s="75" t="s">
        <v>1585</v>
      </c>
      <c r="V362" s="75"/>
      <c r="W362" s="166"/>
      <c r="X362" s="75"/>
      <c r="Y362" s="80"/>
    </row>
    <row r="363" customFormat="false" ht="14.25" hidden="false" customHeight="false" outlineLevel="0" collapsed="false">
      <c r="A363" s="1" t="n">
        <v>361</v>
      </c>
      <c r="B363" s="65" t="s">
        <v>1586</v>
      </c>
      <c r="C363" s="13" t="s">
        <v>1587</v>
      </c>
      <c r="D363" s="1" t="n">
        <v>5411</v>
      </c>
      <c r="E363" s="23" t="s">
        <v>527</v>
      </c>
      <c r="F363" s="12" t="str">
        <f aca="false">IF(K363="","",CHOOSE(MOD(IF(LEN(K363)=15,RIGHT(K363,1),IF(LEN(K363)=18,MID(K363,17,1),"")),2)+1,"女","男"))</f>
        <v>男</v>
      </c>
      <c r="G363" s="4" t="n">
        <f aca="false">IF(LEN(K363)=15,DATE("19"&amp;MID(K363,7,2),MID(K363,9,2),MID(K363,11,2)),IF(LEN(K363)=18,DATE(MID(K363,7,4),MID(K363,11,2),MID(K363,13,2)),""))</f>
        <v>29138</v>
      </c>
      <c r="H363" s="13" t="s">
        <v>28</v>
      </c>
      <c r="I363" s="1" t="n">
        <f aca="true">YEAR(TODAY())-IF(LEN(K363)=15,"19"&amp;MID(K363,7,2),MID(K363,7,4))</f>
        <v>47</v>
      </c>
      <c r="J363" s="23" t="s">
        <v>88</v>
      </c>
      <c r="K363" s="24" t="s">
        <v>1588</v>
      </c>
      <c r="L363" s="24" t="s">
        <v>1589</v>
      </c>
      <c r="M363" s="24" t="s">
        <v>1590</v>
      </c>
      <c r="N363" s="25" t="n">
        <v>40505</v>
      </c>
      <c r="O363" s="15" t="n">
        <f aca="true">(NOW()-N363)/365</f>
        <v>15.6921858056185</v>
      </c>
      <c r="P363" s="23" t="s">
        <v>103</v>
      </c>
      <c r="Q363" s="23" t="s">
        <v>297</v>
      </c>
      <c r="R363" s="23" t="s">
        <v>1591</v>
      </c>
      <c r="S363" s="23"/>
      <c r="T363" s="23"/>
      <c r="U363" s="23"/>
      <c r="V363" s="23"/>
      <c r="W363" s="23"/>
      <c r="X363" s="23"/>
      <c r="Y363" s="13" t="s">
        <v>51</v>
      </c>
    </row>
    <row r="364" customFormat="false" ht="14.25" hidden="false" customHeight="false" outlineLevel="0" collapsed="false">
      <c r="A364" s="1" t="n">
        <v>362</v>
      </c>
      <c r="B364" s="13" t="s">
        <v>1586</v>
      </c>
      <c r="C364" s="13" t="s">
        <v>1592</v>
      </c>
      <c r="D364" s="1" t="n">
        <v>5527</v>
      </c>
      <c r="E364" s="23" t="s">
        <v>474</v>
      </c>
      <c r="F364" s="12" t="str">
        <f aca="false">IF(K364="","",CHOOSE(MOD(IF(LEN(K364)=15,RIGHT(K364,1),IF(LEN(K364)=18,MID(K364,17,1),"")),2)+1,"女","男"))</f>
        <v>女</v>
      </c>
      <c r="G364" s="4" t="n">
        <f aca="false">IF(LEN(K364)=15,DATE("19"&amp;MID(K364,7,2),MID(K364,9,2),MID(K364,11,2)),IF(LEN(K364)=18,DATE(MID(K364,7,4),MID(K364,11,2),MID(K364,13,2)),""))</f>
        <v>28890</v>
      </c>
      <c r="H364" s="13" t="s">
        <v>28</v>
      </c>
      <c r="I364" s="1" t="n">
        <f aca="true">YEAR(TODAY())-IF(LEN(K364)=15,"19"&amp;MID(K364,7,2),MID(K364,7,4))</f>
        <v>47</v>
      </c>
      <c r="J364" s="20" t="s">
        <v>29</v>
      </c>
      <c r="K364" s="21" t="s">
        <v>1593</v>
      </c>
      <c r="L364" s="18" t="n">
        <v>15828218092</v>
      </c>
      <c r="M364" s="21"/>
      <c r="N364" s="21" t="s">
        <v>1555</v>
      </c>
      <c r="O364" s="15" t="n">
        <f aca="true">(NOW()-N364)/365</f>
        <v>15.5524597782229</v>
      </c>
      <c r="P364" s="20" t="s">
        <v>103</v>
      </c>
      <c r="Q364" s="20" t="s">
        <v>73</v>
      </c>
      <c r="R364" s="20" t="s">
        <v>1594</v>
      </c>
      <c r="S364" s="22" t="n">
        <v>35626</v>
      </c>
      <c r="T364" s="18"/>
      <c r="U364" s="18"/>
      <c r="V364" s="18"/>
      <c r="W364" s="18"/>
      <c r="X364" s="18"/>
      <c r="Y364" s="13" t="s">
        <v>51</v>
      </c>
    </row>
    <row r="365" customFormat="false" ht="14.25" hidden="false" customHeight="false" outlineLevel="0" collapsed="false">
      <c r="A365" s="1" t="n">
        <v>363</v>
      </c>
      <c r="B365" s="13" t="s">
        <v>1586</v>
      </c>
      <c r="C365" s="13" t="s">
        <v>1595</v>
      </c>
      <c r="D365" s="1" t="n">
        <v>6251</v>
      </c>
      <c r="E365" s="52" t="s">
        <v>474</v>
      </c>
      <c r="F365" s="23" t="str">
        <f aca="false">IF(K365="","",CHOOSE(MOD(IF(LEN(K365)=15,RIGHT(K365,1),IF(LEN(K365)=18,MID(K365,17,1),"")),2)+1,"女","男"))</f>
        <v>女</v>
      </c>
      <c r="G365" s="4" t="n">
        <f aca="false">IF(LEN(K365)=15,DATE("19"&amp;MID(K365,7,2),MID(K365,9,2),MID(K365,11,2)),IF(LEN(K365)=18,DATE(MID(K365,7,4),MID(K365,11,2),MID(K365,13,2)),""))</f>
        <v>28511</v>
      </c>
      <c r="H365" s="13" t="s">
        <v>28</v>
      </c>
      <c r="I365" s="23" t="n">
        <f aca="true">YEAR(TODAY())-IF(LEN(K365)=15,"19"&amp;MID(K365,7,2),MID(K365,7,4))</f>
        <v>48</v>
      </c>
      <c r="J365" s="20" t="s">
        <v>29</v>
      </c>
      <c r="K365" s="21" t="s">
        <v>1596</v>
      </c>
      <c r="L365" s="18" t="n">
        <v>13281048255</v>
      </c>
      <c r="M365" s="21"/>
      <c r="N365" s="21" t="s">
        <v>1597</v>
      </c>
      <c r="O365" s="15" t="n">
        <f aca="true">(NOW()-N365)/365</f>
        <v>15.086706353567</v>
      </c>
      <c r="P365" s="20" t="s">
        <v>47</v>
      </c>
      <c r="Q365" s="20" t="s">
        <v>56</v>
      </c>
      <c r="R365" s="20" t="s">
        <v>650</v>
      </c>
      <c r="S365" s="22" t="n">
        <v>36353</v>
      </c>
      <c r="T365" s="18"/>
      <c r="U365" s="20" t="s">
        <v>1598</v>
      </c>
      <c r="V365" s="18"/>
      <c r="W365" s="18"/>
      <c r="X365" s="18"/>
      <c r="Y365" s="18"/>
    </row>
    <row r="366" customFormat="false" ht="14.25" hidden="false" customHeight="false" outlineLevel="0" collapsed="false">
      <c r="A366" s="1" t="n">
        <v>364</v>
      </c>
      <c r="B366" s="65" t="s">
        <v>1599</v>
      </c>
      <c r="C366" s="167" t="s">
        <v>1600</v>
      </c>
      <c r="D366" s="168" t="n">
        <v>7793</v>
      </c>
      <c r="E366" s="23" t="s">
        <v>527</v>
      </c>
      <c r="F366" s="23" t="str">
        <f aca="false">IF(K366="","",CHOOSE(MOD(IF(LEN(K366)=15,RIGHT(K366,1),IF(LEN(K366)=18,MID(K366,17,1),"")),2)+1,"女","男"))</f>
        <v>女</v>
      </c>
      <c r="G366" s="25" t="n">
        <f aca="false">IF(LEN(K366)=15,DATE("19"&amp;MID(K366,7,2),MID(K366,9,2),MID(K366,11,2)),IF(LEN(K366)=18,DATE(MID(K366,7,4),MID(K366,11,2),MID(K366,13,2)),""))</f>
        <v>33741</v>
      </c>
      <c r="H366" s="23" t="s">
        <v>28</v>
      </c>
      <c r="I366" s="23" t="n">
        <f aca="true">YEAR(TODAY())-IF(LEN(K366)=15,"19"&amp;MID(K366,7,2),MID(K366,7,4))</f>
        <v>34</v>
      </c>
      <c r="J366" s="23" t="s">
        <v>88</v>
      </c>
      <c r="K366" s="169" t="s">
        <v>1601</v>
      </c>
      <c r="L366" s="168" t="s">
        <v>1602</v>
      </c>
      <c r="M366" s="169"/>
      <c r="N366" s="169" t="s">
        <v>1603</v>
      </c>
      <c r="O366" s="15" t="n">
        <f aca="true">(NOW()-N366)/365</f>
        <v>13.8072542987742</v>
      </c>
      <c r="P366" s="167" t="s">
        <v>103</v>
      </c>
      <c r="Q366" s="167" t="s">
        <v>410</v>
      </c>
      <c r="R366" s="167" t="s">
        <v>1604</v>
      </c>
      <c r="S366" s="170" t="n">
        <v>41080</v>
      </c>
      <c r="T366" s="168"/>
      <c r="U366" s="167" t="s">
        <v>1605</v>
      </c>
      <c r="V366" s="168"/>
      <c r="W366" s="168"/>
      <c r="X366" s="168"/>
      <c r="Y366" s="168"/>
    </row>
    <row r="367" customFormat="false" ht="14.25" hidden="false" customHeight="false" outlineLevel="0" collapsed="false">
      <c r="A367" s="1" t="n">
        <v>365</v>
      </c>
      <c r="B367" s="13" t="s">
        <v>1599</v>
      </c>
      <c r="C367" s="13" t="s">
        <v>1606</v>
      </c>
      <c r="D367" s="1" t="n">
        <v>6755</v>
      </c>
      <c r="E367" s="13" t="s">
        <v>474</v>
      </c>
      <c r="F367" s="1" t="str">
        <f aca="false">IF(K367="","",CHOOSE(MOD(IF(LEN(K367)=15,RIGHT(K367,1),IF(LEN(K367)=18,MID(K367,17,1),"")),2)+1,"女","男"))</f>
        <v>女</v>
      </c>
      <c r="G367" s="4" t="n">
        <f aca="false">IF(LEN(K367)=15,DATE("19"&amp;MID(K367,7,2),MID(K367,9,2),MID(K367,11,2)),IF(LEN(K367)=18,DATE(MID(K367,7,4),MID(K367,11,2),MID(K367,13,2)),""))</f>
        <v>26562</v>
      </c>
      <c r="H367" s="13" t="s">
        <v>28</v>
      </c>
      <c r="I367" s="1" t="n">
        <f aca="true">YEAR(TODAY())-IF(LEN(K367)=15,"19"&amp;MID(K367,7,2),MID(K367,7,4))</f>
        <v>54</v>
      </c>
      <c r="J367" s="13" t="s">
        <v>29</v>
      </c>
      <c r="K367" s="2" t="s">
        <v>1607</v>
      </c>
      <c r="L367" s="1" t="n">
        <v>13658037937</v>
      </c>
      <c r="M367" s="2"/>
      <c r="N367" s="2" t="s">
        <v>1608</v>
      </c>
      <c r="O367" s="15" t="n">
        <f aca="true">(NOW()-N367)/365</f>
        <v>14.7497200522006</v>
      </c>
      <c r="P367" s="13" t="s">
        <v>103</v>
      </c>
      <c r="Q367" s="13" t="s">
        <v>440</v>
      </c>
      <c r="R367" s="13" t="s">
        <v>1609</v>
      </c>
      <c r="S367" s="4" t="n">
        <v>33439</v>
      </c>
      <c r="U367" s="1"/>
      <c r="W367" s="1"/>
    </row>
    <row r="368" customFormat="false" ht="14.25" hidden="false" customHeight="false" outlineLevel="0" collapsed="false">
      <c r="A368" s="1" t="n">
        <v>366</v>
      </c>
      <c r="B368" s="13" t="s">
        <v>1599</v>
      </c>
      <c r="C368" s="171" t="s">
        <v>1610</v>
      </c>
      <c r="D368" s="172" t="n">
        <v>8052</v>
      </c>
      <c r="E368" s="75" t="s">
        <v>646</v>
      </c>
      <c r="F368" s="75" t="str">
        <f aca="false">IF(K368="","",CHOOSE(MOD(IF(LEN(K368)=15,RIGHT(K368,1),IF(LEN(K368)=18,MID(K368,17,1),"")),2)+1,"女","男"))</f>
        <v>女</v>
      </c>
      <c r="G368" s="166" t="n">
        <f aca="false">IF(LEN(K368)=15,DATE("19"&amp;MID(K368,7,2),MID(K368,9,2),MID(K368,11,2)),IF(LEN(K368)=18,DATE(MID(K368,7,4),MID(K368,11,2),MID(K368,13,2)),""))</f>
        <v>29847</v>
      </c>
      <c r="H368" s="75" t="s">
        <v>28</v>
      </c>
      <c r="I368" s="75" t="n">
        <f aca="true">YEAR(TODAY())-IF(LEN(K368)=15,"19"&amp;MID(K368,7,2),MID(K368,7,4))</f>
        <v>45</v>
      </c>
      <c r="J368" s="75" t="s">
        <v>29</v>
      </c>
      <c r="K368" s="173" t="s">
        <v>1611</v>
      </c>
      <c r="L368" s="172" t="s">
        <v>1612</v>
      </c>
      <c r="M368" s="173"/>
      <c r="N368" s="173" t="s">
        <v>1174</v>
      </c>
      <c r="O368" s="108"/>
      <c r="P368" s="171" t="s">
        <v>47</v>
      </c>
      <c r="Q368" s="171" t="s">
        <v>297</v>
      </c>
      <c r="R368" s="171" t="s">
        <v>1613</v>
      </c>
      <c r="S368" s="174" t="n">
        <v>38737</v>
      </c>
      <c r="T368" s="172"/>
      <c r="U368" s="171" t="s">
        <v>1614</v>
      </c>
      <c r="V368" s="172"/>
      <c r="W368" s="172"/>
      <c r="X368" s="172"/>
      <c r="Y368" s="172"/>
    </row>
    <row r="369" customFormat="false" ht="14.25" hidden="false" customHeight="false" outlineLevel="0" collapsed="false">
      <c r="A369" s="1" t="n">
        <v>367</v>
      </c>
      <c r="B369" s="13" t="s">
        <v>1599</v>
      </c>
      <c r="C369" s="171" t="s">
        <v>1615</v>
      </c>
      <c r="D369" s="172" t="n">
        <v>8118</v>
      </c>
      <c r="E369" s="75" t="s">
        <v>646</v>
      </c>
      <c r="F369" s="75" t="str">
        <f aca="false">IF(K369="","",CHOOSE(MOD(IF(LEN(K369)=15,RIGHT(K369,1),IF(LEN(K369)=18,MID(K369,17,1),"")),2)+1,"女","男"))</f>
        <v>女</v>
      </c>
      <c r="G369" s="166" t="n">
        <f aca="false">IF(LEN(K369)=15,DATE("19"&amp;MID(K369,7,2),MID(K369,9,2),MID(K369,11,2)),IF(LEN(K369)=18,DATE(MID(K369,7,4),MID(K369,11,2),MID(K369,13,2)),""))</f>
        <v>34170</v>
      </c>
      <c r="H369" s="75" t="s">
        <v>28</v>
      </c>
      <c r="I369" s="75" t="n">
        <f aca="true">YEAR(TODAY())-IF(LEN(K369)=15,"19"&amp;MID(K369,7,2),MID(K369,7,4))</f>
        <v>33</v>
      </c>
      <c r="J369" s="75" t="s">
        <v>88</v>
      </c>
      <c r="K369" s="173" t="s">
        <v>1616</v>
      </c>
      <c r="L369" s="172" t="s">
        <v>1617</v>
      </c>
      <c r="M369" s="173"/>
      <c r="N369" s="173" t="s">
        <v>663</v>
      </c>
      <c r="O369" s="108"/>
      <c r="P369" s="171" t="s">
        <v>103</v>
      </c>
      <c r="Q369" s="171" t="s">
        <v>410</v>
      </c>
      <c r="R369" s="171" t="s">
        <v>1618</v>
      </c>
      <c r="S369" s="174" t="n">
        <v>41080</v>
      </c>
      <c r="T369" s="172"/>
      <c r="U369" s="171" t="s">
        <v>1619</v>
      </c>
      <c r="V369" s="172"/>
      <c r="W369" s="172"/>
      <c r="X369" s="172"/>
      <c r="Y369" s="172"/>
    </row>
    <row r="370" customFormat="false" ht="14.25" hidden="false" customHeight="false" outlineLevel="0" collapsed="false">
      <c r="A370" s="1" t="n">
        <v>368</v>
      </c>
      <c r="B370" s="65" t="s">
        <v>1620</v>
      </c>
      <c r="C370" s="23" t="s">
        <v>1621</v>
      </c>
      <c r="D370" s="23" t="n">
        <v>5346</v>
      </c>
      <c r="E370" s="45" t="s">
        <v>527</v>
      </c>
      <c r="F370" s="175" t="str">
        <f aca="false">IF(K370="","",CHOOSE(MOD(IF(LEN(K370)=15,RIGHT(K370,1),IF(LEN(K370)=18,MID(K370,17,1),"")),2)+1,"女","男"))</f>
        <v>女</v>
      </c>
      <c r="G370" s="25" t="n">
        <f aca="false">IF(LEN(K370)=15,DATE("19"&amp;MID(K370,7,2),MID(K370,9,2),MID(K370,11,2)),IF(LEN(K370)=18,DATE(MID(K370,7,4),MID(K370,11,2),MID(K370,13,2)),""))</f>
        <v>32720</v>
      </c>
      <c r="H370" s="23" t="s">
        <v>28</v>
      </c>
      <c r="I370" s="23" t="n">
        <f aca="true">YEAR(TODAY())-IF(LEN(K370)=15,"19"&amp;MID(K370,7,2),MID(K370,7,4))</f>
        <v>37</v>
      </c>
      <c r="J370" s="23" t="s">
        <v>88</v>
      </c>
      <c r="K370" s="24" t="s">
        <v>1622</v>
      </c>
      <c r="L370" s="24" t="s">
        <v>1623</v>
      </c>
      <c r="M370" s="25" t="n">
        <v>40498</v>
      </c>
      <c r="N370" s="25" t="n">
        <v>41091</v>
      </c>
      <c r="O370" s="176" t="n">
        <f aca="true">(NOW()-N370)/365</f>
        <v>14.0867063535753</v>
      </c>
      <c r="P370" s="23" t="s">
        <v>47</v>
      </c>
      <c r="Q370" s="23" t="s">
        <v>1624</v>
      </c>
      <c r="R370" s="23" t="s">
        <v>1625</v>
      </c>
      <c r="S370" s="25" t="n">
        <v>41091</v>
      </c>
      <c r="T370" s="23" t="s">
        <v>288</v>
      </c>
      <c r="U370" s="23"/>
      <c r="V370" s="23"/>
      <c r="W370" s="23"/>
      <c r="X370" s="23"/>
      <c r="Y370" s="23"/>
    </row>
    <row r="371" customFormat="false" ht="14.25" hidden="false" customHeight="false" outlineLevel="0" collapsed="false">
      <c r="A371" s="1" t="n">
        <v>369</v>
      </c>
      <c r="B371" s="13" t="s">
        <v>1620</v>
      </c>
      <c r="C371" s="13" t="s">
        <v>1626</v>
      </c>
      <c r="D371" s="30" t="n">
        <v>5523</v>
      </c>
      <c r="E371" s="45" t="s">
        <v>474</v>
      </c>
      <c r="F371" s="42" t="str">
        <f aca="false">IF(K371="","",CHOOSE(MOD(IF(LEN(K371)=15,RIGHT(K371,1),IF(LEN(K371)=18,MID(K371,17,1),"")),2)+1,"女","男"))</f>
        <v>女</v>
      </c>
      <c r="G371" s="66" t="n">
        <f aca="false">IF(LEN(K371)=15,DATE("19"&amp;MID(K371,7,2),MID(K371,9,2),MID(K371,11,2)),IF(LEN(K371)=18,DATE(MID(K371,7,4),MID(K371,11,2),MID(K371,13,2)),""))</f>
        <v>30875</v>
      </c>
      <c r="H371" s="13" t="s">
        <v>28</v>
      </c>
      <c r="I371" s="41" t="n">
        <f aca="true">YEAR(TODAY())-IF(LEN(K371)=15,"19"&amp;MID(K371,7,2),MID(K371,7,4))</f>
        <v>42</v>
      </c>
      <c r="J371" s="45" t="s">
        <v>88</v>
      </c>
      <c r="K371" s="47" t="s">
        <v>1627</v>
      </c>
      <c r="L371" s="47" t="s">
        <v>1628</v>
      </c>
      <c r="M371" s="47" t="s">
        <v>1629</v>
      </c>
      <c r="N371" s="48" t="n">
        <v>40505</v>
      </c>
      <c r="O371" s="15" t="n">
        <f aca="true">(NOW()-N371)/365</f>
        <v>15.6921858056317</v>
      </c>
      <c r="P371" s="45" t="s">
        <v>47</v>
      </c>
      <c r="Q371" s="45" t="s">
        <v>698</v>
      </c>
      <c r="R371" s="45" t="s">
        <v>91</v>
      </c>
      <c r="S371" s="45"/>
      <c r="T371" s="41"/>
      <c r="U371" s="45"/>
      <c r="V371" s="45"/>
      <c r="W371" s="45"/>
      <c r="X371" s="41"/>
      <c r="Y371" s="41" t="s">
        <v>483</v>
      </c>
    </row>
    <row r="372" customFormat="false" ht="14.25" hidden="false" customHeight="false" outlineLevel="0" collapsed="false">
      <c r="A372" s="1" t="n">
        <v>370</v>
      </c>
      <c r="B372" s="20" t="s">
        <v>1620</v>
      </c>
      <c r="C372" s="20" t="s">
        <v>1630</v>
      </c>
      <c r="D372" s="18" t="n">
        <v>7006</v>
      </c>
      <c r="E372" s="20" t="s">
        <v>474</v>
      </c>
      <c r="F372" s="23" t="str">
        <f aca="false">IF(K372="","",CHOOSE(MOD(IF(LEN(K372)=15,RIGHT(K372,1),IF(LEN(K372)=18,MID(K372,17,1),"")),2)+1,"女","男"))</f>
        <v>女</v>
      </c>
      <c r="G372" s="4" t="n">
        <f aca="false">IF(LEN(K372)=15,DATE("19"&amp;MID(K372,7,2),MID(K372,9,2),MID(K372,11,2)),IF(LEN(K372)=18,DATE(MID(K372,7,4),MID(K372,11,2),MID(K372,13,2)),""))</f>
        <v>32162</v>
      </c>
      <c r="H372" s="13" t="s">
        <v>28</v>
      </c>
      <c r="I372" s="23" t="n">
        <f aca="true">YEAR(TODAY())-IF(LEN(K372)=15,"19"&amp;MID(K372,7,2),MID(K372,7,4))</f>
        <v>38</v>
      </c>
      <c r="J372" s="20" t="s">
        <v>29</v>
      </c>
      <c r="K372" s="21" t="s">
        <v>1631</v>
      </c>
      <c r="L372" s="18" t="s">
        <v>1632</v>
      </c>
      <c r="M372" s="21"/>
      <c r="N372" s="21" t="s">
        <v>1060</v>
      </c>
      <c r="O372" s="15" t="n">
        <f aca="true">(NOW()-N372)/365</f>
        <v>14.5853364905649</v>
      </c>
      <c r="P372" s="20" t="s">
        <v>103</v>
      </c>
      <c r="Q372" s="20" t="s">
        <v>110</v>
      </c>
      <c r="R372" s="20" t="s">
        <v>1633</v>
      </c>
      <c r="S372" s="22" t="n">
        <v>39278</v>
      </c>
      <c r="T372" s="18"/>
      <c r="U372" s="18"/>
      <c r="V372" s="18"/>
      <c r="W372" s="18"/>
      <c r="X372" s="18"/>
      <c r="Y372" s="18"/>
    </row>
    <row r="373" customFormat="false" ht="14.25" hidden="false" customHeight="false" outlineLevel="0" collapsed="false">
      <c r="A373" s="1" t="n">
        <v>371</v>
      </c>
      <c r="B373" s="20" t="s">
        <v>1620</v>
      </c>
      <c r="C373" s="13" t="s">
        <v>1634</v>
      </c>
      <c r="D373" s="1" t="n">
        <v>6760</v>
      </c>
      <c r="E373" s="20" t="s">
        <v>474</v>
      </c>
      <c r="F373" s="1" t="str">
        <f aca="false">IF(K373="","",CHOOSE(MOD(IF(LEN(K373)=15,RIGHT(K373,1),IF(LEN(K373)=18,MID(K373,17,1),"")),2)+1,"女","男"))</f>
        <v>女</v>
      </c>
      <c r="G373" s="4" t="n">
        <f aca="false">IF(LEN(K373)=15,DATE("19"&amp;MID(K373,7,2),MID(K373,9,2),MID(K373,11,2)),IF(LEN(K373)=18,DATE(MID(K373,7,4),MID(K373,11,2),MID(K373,13,2)),""))</f>
        <v>28983</v>
      </c>
      <c r="H373" s="13" t="s">
        <v>1635</v>
      </c>
      <c r="I373" s="1" t="n">
        <f aca="true">YEAR(TODAY())-IF(LEN(K373)=15,"19"&amp;MID(K373,7,2),MID(K373,7,4))</f>
        <v>47</v>
      </c>
      <c r="J373" s="13" t="s">
        <v>29</v>
      </c>
      <c r="K373" s="2" t="s">
        <v>1636</v>
      </c>
      <c r="L373" s="1" t="s">
        <v>1637</v>
      </c>
      <c r="M373" s="2"/>
      <c r="N373" s="2" t="s">
        <v>1638</v>
      </c>
      <c r="O373" s="15" t="n">
        <f aca="true">(NOW()-N373)/365</f>
        <v>14.7305419700196</v>
      </c>
      <c r="P373" s="13" t="s">
        <v>103</v>
      </c>
      <c r="Q373" s="13" t="s">
        <v>1072</v>
      </c>
      <c r="R373" s="13" t="s">
        <v>1639</v>
      </c>
      <c r="S373" s="4" t="n">
        <v>35996</v>
      </c>
    </row>
    <row r="374" customFormat="false" ht="14.25" hidden="false" customHeight="false" outlineLevel="0" collapsed="false">
      <c r="A374" s="1" t="n">
        <v>372</v>
      </c>
      <c r="B374" s="20" t="s">
        <v>1620</v>
      </c>
      <c r="C374" s="87" t="s">
        <v>1640</v>
      </c>
      <c r="D374" s="90" t="n">
        <v>7612</v>
      </c>
      <c r="E374" s="87" t="s">
        <v>666</v>
      </c>
      <c r="F374" s="90" t="str">
        <f aca="false">IF(K374="","",CHOOSE(MOD(IF(LEN(K374)=15,RIGHT(K374,1),IF(LEN(K374)=18,MID(K374,17,1),"")),2)+1,"女","男"))</f>
        <v>女</v>
      </c>
      <c r="G374" s="88" t="n">
        <f aca="false">IF(LEN(K374)=15,DATE("19"&amp;MID(K374,7,2),MID(K374,9,2),MID(K374,11,2)),IF(LEN(K374)=18,DATE(MID(K374,7,4),MID(K374,11,2),MID(K374,13,2)),""))</f>
        <v>33285</v>
      </c>
      <c r="H374" s="87" t="s">
        <v>28</v>
      </c>
      <c r="I374" s="90" t="n">
        <f aca="true">YEAR(TODAY())-IF(LEN(K374)=15,"19"&amp;MID(K374,7,2),MID(K374,7,4))</f>
        <v>35</v>
      </c>
      <c r="J374" s="87" t="s">
        <v>88</v>
      </c>
      <c r="K374" s="89" t="s">
        <v>1641</v>
      </c>
      <c r="L374" s="90" t="s">
        <v>1642</v>
      </c>
      <c r="M374" s="89" t="s">
        <v>1643</v>
      </c>
      <c r="N374" s="89"/>
      <c r="O374" s="89"/>
      <c r="P374" s="87" t="s">
        <v>47</v>
      </c>
      <c r="Q374" s="87" t="s">
        <v>613</v>
      </c>
      <c r="R374" s="87" t="s">
        <v>57</v>
      </c>
      <c r="S374" s="88" t="n">
        <v>41091</v>
      </c>
      <c r="T374" s="90"/>
      <c r="U374" s="87" t="s">
        <v>1644</v>
      </c>
      <c r="V374" s="90"/>
      <c r="W374" s="90"/>
      <c r="X374" s="90"/>
      <c r="Y374" s="90"/>
    </row>
    <row r="375" customFormat="false" ht="14.25" hidden="false" customHeight="false" outlineLevel="0" collapsed="false">
      <c r="A375" s="1" t="n">
        <v>373</v>
      </c>
      <c r="B375" s="99" t="s">
        <v>1645</v>
      </c>
      <c r="C375" s="13" t="s">
        <v>1646</v>
      </c>
      <c r="D375" s="30" t="n">
        <v>5825</v>
      </c>
      <c r="E375" s="35" t="s">
        <v>527</v>
      </c>
      <c r="F375" s="42" t="str">
        <f aca="false">IF(K375="","",CHOOSE(MOD(IF(LEN(K375)=15,RIGHT(K375,1),IF(LEN(K375)=18,MID(K375,17,1),"")),2)+1,"女","男"))</f>
        <v>女</v>
      </c>
      <c r="G375" s="66" t="n">
        <f aca="false">IF(LEN(K375)=15,DATE("19"&amp;MID(K375,7,2),MID(K375,9,2),MID(K375,11,2)),IF(LEN(K375)=18,DATE(MID(K375,7,4),MID(K375,11,2),MID(K375,13,2)),""))</f>
        <v>31491</v>
      </c>
      <c r="H375" s="13" t="s">
        <v>28</v>
      </c>
      <c r="I375" s="41" t="n">
        <f aca="true">YEAR(TODAY())-IF(LEN(K375)=15,"19"&amp;MID(K375,7,2),MID(K375,7,4))</f>
        <v>40</v>
      </c>
      <c r="J375" s="35" t="s">
        <v>29</v>
      </c>
      <c r="K375" s="39" t="s">
        <v>1647</v>
      </c>
      <c r="L375" s="45" t="n">
        <v>18202890502</v>
      </c>
      <c r="M375" s="39" t="s">
        <v>760</v>
      </c>
      <c r="N375" s="39" t="s">
        <v>761</v>
      </c>
      <c r="O375" s="15" t="n">
        <f aca="true">(NOW()-N375)/365</f>
        <v>15.3469803261871</v>
      </c>
      <c r="P375" s="35" t="s">
        <v>277</v>
      </c>
      <c r="Q375" s="35" t="s">
        <v>762</v>
      </c>
      <c r="R375" s="35" t="s">
        <v>57</v>
      </c>
      <c r="S375" s="39" t="s">
        <v>1648</v>
      </c>
      <c r="T375" s="41"/>
      <c r="U375" s="97"/>
      <c r="V375" s="41"/>
      <c r="W375" s="66"/>
      <c r="X375" s="41"/>
      <c r="Y375" s="41"/>
    </row>
    <row r="376" customFormat="false" ht="14.25" hidden="false" customHeight="false" outlineLevel="0" collapsed="false">
      <c r="A376" s="1" t="n">
        <v>374</v>
      </c>
      <c r="B376" s="20" t="s">
        <v>1645</v>
      </c>
      <c r="C376" s="20" t="s">
        <v>1649</v>
      </c>
      <c r="D376" s="1" t="n">
        <v>6333</v>
      </c>
      <c r="E376" s="20" t="s">
        <v>474</v>
      </c>
      <c r="F376" s="23" t="str">
        <f aca="false">IF(K376="","",CHOOSE(MOD(IF(LEN(K376)=15,RIGHT(K376,1),IF(LEN(K376)=18,MID(K376,17,1),"")),2)+1,"女","男"))</f>
        <v>女</v>
      </c>
      <c r="G376" s="4" t="n">
        <f aca="false">IF(LEN(K376)=15,DATE("19"&amp;MID(K376,7,2),MID(K376,9,2),MID(K376,11,2)),IF(LEN(K376)=18,DATE(MID(K376,7,4),MID(K376,11,2),MID(K376,13,2)),""))</f>
        <v>33453</v>
      </c>
      <c r="H376" s="13" t="s">
        <v>28</v>
      </c>
      <c r="I376" s="23" t="n">
        <f aca="true">YEAR(TODAY())-IF(LEN(K376)=15,"19"&amp;MID(K376,7,2),MID(K376,7,4))</f>
        <v>35</v>
      </c>
      <c r="J376" s="20" t="s">
        <v>88</v>
      </c>
      <c r="K376" s="21" t="s">
        <v>1650</v>
      </c>
      <c r="L376" s="18" t="n">
        <v>13540197724</v>
      </c>
      <c r="M376" s="21"/>
      <c r="N376" s="21" t="s">
        <v>331</v>
      </c>
      <c r="O376" s="15" t="n">
        <f aca="true">(NOW()-N376)/365</f>
        <v>15.081226901531</v>
      </c>
      <c r="P376" s="20" t="s">
        <v>103</v>
      </c>
      <c r="Q376" s="20" t="s">
        <v>410</v>
      </c>
      <c r="R376" s="20" t="s">
        <v>703</v>
      </c>
      <c r="S376" s="22" t="n">
        <v>40360</v>
      </c>
      <c r="T376" s="18"/>
      <c r="U376" s="20" t="s">
        <v>1651</v>
      </c>
      <c r="V376" s="18"/>
      <c r="W376" s="18"/>
      <c r="X376" s="18"/>
      <c r="Y376" s="18"/>
    </row>
    <row r="377" customFormat="false" ht="14.25" hidden="false" customHeight="false" outlineLevel="0" collapsed="false">
      <c r="A377" s="1" t="n">
        <v>375</v>
      </c>
      <c r="B377" s="20" t="s">
        <v>1645</v>
      </c>
      <c r="C377" s="20" t="s">
        <v>1652</v>
      </c>
      <c r="D377" s="18" t="n">
        <v>7687</v>
      </c>
      <c r="E377" s="20" t="s">
        <v>474</v>
      </c>
      <c r="F377" s="20" t="s">
        <v>563</v>
      </c>
      <c r="G377" s="4" t="n">
        <f aca="false">IF(LEN(K377)=15,DATE("19"&amp;MID(K377,7,2),MID(K377,9,2),MID(K377,11,2)),IF(LEN(K377)=18,DATE(MID(K377,7,4),MID(K377,11,2),MID(K377,13,2)),""))</f>
        <v>27953</v>
      </c>
      <c r="H377" s="13" t="s">
        <v>28</v>
      </c>
      <c r="I377" s="23" t="n">
        <f aca="true">YEAR(TODAY())-IF(LEN(K377)=15,"19"&amp;MID(K377,7,2),MID(K377,7,4))</f>
        <v>50</v>
      </c>
      <c r="J377" s="20" t="s">
        <v>29</v>
      </c>
      <c r="K377" s="21" t="s">
        <v>1653</v>
      </c>
      <c r="L377" s="18" t="n">
        <v>18782091722</v>
      </c>
      <c r="M377" s="21"/>
      <c r="N377" s="21" t="s">
        <v>1654</v>
      </c>
      <c r="O377" s="15" t="n">
        <f aca="true">(NOW()-N377)/365</f>
        <v>13.9195830659156</v>
      </c>
      <c r="P377" s="20" t="s">
        <v>895</v>
      </c>
      <c r="Q377" s="20" t="s">
        <v>1655</v>
      </c>
      <c r="R377" s="20" t="s">
        <v>1656</v>
      </c>
      <c r="S377" s="22" t="n">
        <v>34882</v>
      </c>
      <c r="T377" s="18"/>
      <c r="U377" s="20" t="s">
        <v>1657</v>
      </c>
      <c r="V377" s="18"/>
      <c r="W377" s="18"/>
      <c r="X377" s="18"/>
      <c r="Y377" s="18"/>
    </row>
    <row r="378" customFormat="false" ht="14.25" hidden="false" customHeight="false" outlineLevel="0" collapsed="false">
      <c r="A378" s="1" t="n">
        <v>376</v>
      </c>
      <c r="B378" s="20" t="s">
        <v>1645</v>
      </c>
      <c r="C378" s="114" t="s">
        <v>1658</v>
      </c>
      <c r="D378" s="114" t="n">
        <v>8083</v>
      </c>
      <c r="E378" s="114" t="s">
        <v>646</v>
      </c>
      <c r="F378" s="114" t="str">
        <f aca="false">IF(K378="","",CHOOSE(MOD(IF(LEN(K378)=15,RIGHT(K378,1),IF(LEN(K378)=18,MID(K378,17,1),"")),2)+1,"女","男"))</f>
        <v>女</v>
      </c>
      <c r="G378" s="113" t="n">
        <f aca="false">IF(LEN(K378)=15,DATE("19"&amp;MID(K378,7,2),MID(K378,9,2),MID(K378,11,2)),IF(LEN(K378)=18,DATE(MID(K378,7,4),MID(K378,11,2),MID(K378,13,2)),""))</f>
        <v>28454</v>
      </c>
      <c r="H378" s="110" t="s">
        <v>28</v>
      </c>
      <c r="I378" s="112" t="n">
        <f aca="true">YEAR(TODAY())-IF(LEN(K378)=15,"19"&amp;MID(K378,7,2),MID(K378,7,4))</f>
        <v>49</v>
      </c>
      <c r="J378" s="114" t="s">
        <v>29</v>
      </c>
      <c r="K378" s="115" t="s">
        <v>1659</v>
      </c>
      <c r="L378" s="114" t="n">
        <v>13548116296</v>
      </c>
      <c r="M378" s="115"/>
      <c r="N378" s="115" t="s">
        <v>1660</v>
      </c>
      <c r="O378" s="116"/>
      <c r="P378" s="114" t="s">
        <v>103</v>
      </c>
      <c r="Q378" s="114" t="s">
        <v>1661</v>
      </c>
      <c r="R378" s="114" t="s">
        <v>389</v>
      </c>
      <c r="S378" s="117" t="n">
        <v>35976</v>
      </c>
      <c r="T378" s="114"/>
      <c r="U378" s="114" t="s">
        <v>1662</v>
      </c>
      <c r="V378" s="114"/>
      <c r="W378" s="114"/>
      <c r="X378" s="114"/>
      <c r="Y378" s="114"/>
    </row>
    <row r="379" customFormat="false" ht="14.25" hidden="false" customHeight="false" outlineLevel="0" collapsed="false">
      <c r="A379" s="1" t="n">
        <v>377</v>
      </c>
      <c r="B379" s="65" t="s">
        <v>1663</v>
      </c>
      <c r="C379" s="20" t="s">
        <v>1664</v>
      </c>
      <c r="D379" s="18" t="n">
        <v>7656</v>
      </c>
      <c r="E379" s="20" t="s">
        <v>527</v>
      </c>
      <c r="F379" s="23" t="str">
        <f aca="false">IF(K379="","",CHOOSE(MOD(IF(LEN(K379)=15,RIGHT(K379,1),IF(LEN(K379)=18,MID(K379,17,1),"")),2)+1,"女","男"))</f>
        <v>男</v>
      </c>
      <c r="G379" s="4" t="n">
        <f aca="false">IF(LEN(K379)=15,DATE("19"&amp;MID(K379,7,2),MID(K379,9,2),MID(K379,11,2)),IF(LEN(K379)=18,DATE(MID(K379,7,4),MID(K379,11,2),MID(K379,13,2)),""))</f>
        <v>31271</v>
      </c>
      <c r="H379" s="13" t="s">
        <v>28</v>
      </c>
      <c r="I379" s="23" t="n">
        <f aca="true">YEAR(TODAY())-IF(LEN(K379)=15,"19"&amp;MID(K379,7,2),MID(K379,7,4))</f>
        <v>41</v>
      </c>
      <c r="J379" s="20" t="s">
        <v>29</v>
      </c>
      <c r="K379" s="21" t="s">
        <v>1665</v>
      </c>
      <c r="L379" s="18" t="s">
        <v>1666</v>
      </c>
      <c r="M379" s="25"/>
      <c r="N379" s="21" t="s">
        <v>1667</v>
      </c>
      <c r="O379" s="15" t="n">
        <f aca="true">(NOW()-N379)/365</f>
        <v>13.9606789563304</v>
      </c>
      <c r="P379" s="20" t="s">
        <v>32</v>
      </c>
      <c r="Q379" s="20" t="s">
        <v>1668</v>
      </c>
      <c r="R379" s="20" t="s">
        <v>1669</v>
      </c>
      <c r="S379" s="22" t="n">
        <v>40188</v>
      </c>
      <c r="T379" s="18"/>
      <c r="U379" s="20" t="s">
        <v>1670</v>
      </c>
      <c r="V379" s="20" t="s">
        <v>58</v>
      </c>
      <c r="W379" s="18"/>
      <c r="X379" s="20" t="s">
        <v>58</v>
      </c>
      <c r="Y379" s="18"/>
    </row>
    <row r="380" customFormat="false" ht="14.25" hidden="false" customHeight="false" outlineLevel="0" collapsed="false">
      <c r="A380" s="1" t="n">
        <v>378</v>
      </c>
      <c r="B380" s="20" t="s">
        <v>1663</v>
      </c>
      <c r="C380" s="13" t="s">
        <v>1671</v>
      </c>
      <c r="D380" s="18" t="n">
        <v>5574</v>
      </c>
      <c r="E380" s="20" t="s">
        <v>474</v>
      </c>
      <c r="F380" s="12" t="str">
        <f aca="false">IF(K380="","",CHOOSE(MOD(IF(LEN(K380)=15,RIGHT(K380,1),IF(LEN(K380)=18,MID(K380,17,1),"")),2)+1,"女","男"))</f>
        <v>女</v>
      </c>
      <c r="G380" s="4" t="n">
        <f aca="false">IF(LEN(K380)=15,DATE("19"&amp;MID(K380,7,2),MID(K380,9,2),MID(K380,11,2)),IF(LEN(K380)=18,DATE(MID(K380,7,4),MID(K380,11,2),MID(K380,13,2)),""))</f>
        <v>31041</v>
      </c>
      <c r="H380" s="13" t="s">
        <v>28</v>
      </c>
      <c r="I380" s="1" t="n">
        <f aca="true">YEAR(TODAY())-IF(LEN(K380)=15,"19"&amp;MID(K380,7,2),MID(K380,7,4))</f>
        <v>42</v>
      </c>
      <c r="J380" s="20" t="s">
        <v>29</v>
      </c>
      <c r="K380" s="21" t="s">
        <v>1672</v>
      </c>
      <c r="L380" s="18" t="n">
        <v>13458650693</v>
      </c>
      <c r="M380" s="21"/>
      <c r="N380" s="21" t="s">
        <v>1555</v>
      </c>
      <c r="O380" s="15" t="n">
        <f aca="true">(NOW()-N380)/365</f>
        <v>15.5524597782497</v>
      </c>
      <c r="P380" s="23" t="s">
        <v>47</v>
      </c>
      <c r="Q380" s="20" t="s">
        <v>263</v>
      </c>
      <c r="R380" s="20" t="s">
        <v>1673</v>
      </c>
      <c r="S380" s="22" t="n">
        <v>39264</v>
      </c>
      <c r="T380" s="18"/>
      <c r="U380" s="18"/>
      <c r="V380" s="18"/>
      <c r="W380" s="18"/>
      <c r="X380" s="18"/>
    </row>
    <row r="381" customFormat="false" ht="14.25" hidden="false" customHeight="false" outlineLevel="0" collapsed="false">
      <c r="A381" s="1" t="n">
        <v>379</v>
      </c>
      <c r="B381" s="20" t="s">
        <v>1663</v>
      </c>
      <c r="C381" s="13" t="s">
        <v>1674</v>
      </c>
      <c r="D381" s="1" t="n">
        <v>5929</v>
      </c>
      <c r="E381" s="20" t="s">
        <v>474</v>
      </c>
      <c r="F381" s="23" t="str">
        <f aca="false">IF(K381="","",CHOOSE(MOD(IF(LEN(K381)=15,RIGHT(K381,1),IF(LEN(K381)=18,MID(K381,17,1),"")),2)+1,"女","男"))</f>
        <v>女</v>
      </c>
      <c r="G381" s="4" t="n">
        <f aca="false">IF(LEN(K381)=15,DATE("19"&amp;MID(K381,7,2),MID(K381,9,2),MID(K381,11,2)),IF(LEN(K381)=18,DATE(MID(K381,7,4),MID(K381,11,2),MID(K381,13,2)),""))</f>
        <v>27404</v>
      </c>
      <c r="H381" s="13" t="s">
        <v>28</v>
      </c>
      <c r="I381" s="23" t="n">
        <f aca="true">YEAR(TODAY())-IF(LEN(K381)=15,"19"&amp;MID(K381,7,2),MID(K381,7,4))</f>
        <v>51</v>
      </c>
      <c r="J381" s="20" t="s">
        <v>29</v>
      </c>
      <c r="K381" s="21" t="s">
        <v>1675</v>
      </c>
      <c r="L381" s="18" t="n">
        <v>18782202291</v>
      </c>
      <c r="M381" s="21"/>
      <c r="N381" s="21" t="s">
        <v>374</v>
      </c>
      <c r="O381" s="15" t="n">
        <f aca="true">(NOW()-N381)/365</f>
        <v>15.2784871755112</v>
      </c>
      <c r="P381" s="20" t="s">
        <v>73</v>
      </c>
      <c r="Q381" s="18"/>
      <c r="R381" s="20" t="s">
        <v>1676</v>
      </c>
      <c r="S381" s="21" t="s">
        <v>1677</v>
      </c>
      <c r="T381" s="18"/>
      <c r="U381" s="20" t="s">
        <v>1678</v>
      </c>
      <c r="V381" s="18"/>
      <c r="W381" s="18"/>
      <c r="X381" s="18"/>
      <c r="Y381" s="18"/>
    </row>
    <row r="382" customFormat="false" ht="14.25" hidden="false" customHeight="false" outlineLevel="0" collapsed="false">
      <c r="A382" s="1" t="n">
        <v>380</v>
      </c>
      <c r="B382" s="13" t="s">
        <v>1663</v>
      </c>
      <c r="C382" s="13" t="s">
        <v>1679</v>
      </c>
      <c r="D382" s="1" t="n">
        <v>6829</v>
      </c>
      <c r="E382" s="13" t="s">
        <v>474</v>
      </c>
      <c r="F382" s="1" t="str">
        <f aca="false">IF(K382="","",CHOOSE(MOD(IF(LEN(K382)=15,RIGHT(K382,1),IF(LEN(K382)=18,MID(K382,17,1),"")),2)+1,"女","男"))</f>
        <v>女</v>
      </c>
      <c r="G382" s="4" t="n">
        <f aca="false">IF(LEN(K382)=15,DATE("19"&amp;MID(K382,7,2),MID(K382,9,2),MID(K382,11,2)),IF(LEN(K382)=18,DATE(MID(K382,7,4),MID(K382,11,2),MID(K382,13,2)),""))</f>
        <v>28804</v>
      </c>
      <c r="H382" s="13" t="s">
        <v>28</v>
      </c>
      <c r="I382" s="1" t="n">
        <f aca="true">YEAR(TODAY())-IF(LEN(K382)=15,"19"&amp;MID(K382,7,2),MID(K382,7,4))</f>
        <v>48</v>
      </c>
      <c r="J382" s="13" t="s">
        <v>29</v>
      </c>
      <c r="K382" s="2" t="s">
        <v>1680</v>
      </c>
      <c r="L382" s="1" t="n">
        <v>15208379770</v>
      </c>
      <c r="M382" s="2"/>
      <c r="N382" s="2" t="s">
        <v>1681</v>
      </c>
      <c r="O382" s="15" t="n">
        <f aca="true">(NOW()-N382)/365</f>
        <v>14.675747449485</v>
      </c>
      <c r="P382" s="13" t="s">
        <v>73</v>
      </c>
      <c r="R382" s="13" t="s">
        <v>1682</v>
      </c>
      <c r="S382" s="4" t="n">
        <v>35683</v>
      </c>
      <c r="U382" s="1"/>
      <c r="W382" s="1"/>
    </row>
    <row r="383" customFormat="false" ht="14.25" hidden="false" customHeight="false" outlineLevel="0" collapsed="false">
      <c r="A383" s="1" t="n">
        <v>381</v>
      </c>
      <c r="B383" s="20" t="s">
        <v>1663</v>
      </c>
      <c r="C383" s="20" t="s">
        <v>1683</v>
      </c>
      <c r="D383" s="18" t="n">
        <v>7280</v>
      </c>
      <c r="E383" s="20" t="s">
        <v>474</v>
      </c>
      <c r="F383" s="23" t="str">
        <f aca="false">IF(K383="","",CHOOSE(MOD(IF(LEN(K383)=15,RIGHT(K383,1),IF(LEN(K383)=18,MID(K383,17,1),"")),2)+1,"女","男"))</f>
        <v>女</v>
      </c>
      <c r="G383" s="4" t="n">
        <f aca="false">IF(LEN(K383)=15,DATE("19"&amp;MID(K383,7,2),MID(K383,9,2),MID(K383,11,2)),IF(LEN(K383)=18,DATE(MID(K383,7,4),MID(K383,11,2),MID(K383,13,2)),""))</f>
        <v>28078</v>
      </c>
      <c r="H383" s="13" t="s">
        <v>28</v>
      </c>
      <c r="I383" s="23" t="n">
        <f aca="true">YEAR(TODAY())-IF(LEN(K383)=15,"19"&amp;MID(K383,7,2),MID(K383,7,4))</f>
        <v>50</v>
      </c>
      <c r="J383" s="156" t="s">
        <v>29</v>
      </c>
      <c r="K383" s="21" t="s">
        <v>1684</v>
      </c>
      <c r="L383" s="18" t="s">
        <v>1685</v>
      </c>
      <c r="M383" s="21"/>
      <c r="N383" s="21" t="s">
        <v>1686</v>
      </c>
      <c r="O383" s="15" t="n">
        <f aca="true">(NOW()-N383)/365</f>
        <v>14.2867063535958</v>
      </c>
      <c r="P383" s="20" t="s">
        <v>47</v>
      </c>
      <c r="Q383" s="20" t="s">
        <v>762</v>
      </c>
      <c r="R383" s="20" t="s">
        <v>57</v>
      </c>
      <c r="S383" s="22" t="n">
        <v>37073</v>
      </c>
      <c r="U383" s="1"/>
      <c r="V383" s="13" t="s">
        <v>58</v>
      </c>
      <c r="W383" s="1"/>
      <c r="X383" s="13" t="s">
        <v>58</v>
      </c>
    </row>
    <row r="384" customFormat="false" ht="14.25" hidden="false" customHeight="false" outlineLevel="0" collapsed="false">
      <c r="A384" s="1" t="n">
        <v>382</v>
      </c>
      <c r="B384" s="65" t="s">
        <v>1687</v>
      </c>
      <c r="C384" s="13" t="s">
        <v>1688</v>
      </c>
      <c r="D384" s="1" t="n">
        <v>6424</v>
      </c>
      <c r="E384" s="27" t="s">
        <v>527</v>
      </c>
      <c r="F384" s="23" t="str">
        <f aca="false">IF(K384="","",CHOOSE(MOD(IF(LEN(K384)=15,RIGHT(K384,1),IF(LEN(K384)=18,MID(K384,17,1),"")),2)+1,"女","男"))</f>
        <v>女</v>
      </c>
      <c r="G384" s="4" t="n">
        <f aca="false">IF(LEN(K384)=15,DATE("19"&amp;MID(K384,7,2),MID(K384,9,2),MID(K384,11,2)),IF(LEN(K384)=18,DATE(MID(K384,7,4),MID(K384,11,2),MID(K384,13,2)),""))</f>
        <v>33113</v>
      </c>
      <c r="H384" s="13" t="s">
        <v>28</v>
      </c>
      <c r="I384" s="23" t="n">
        <f aca="true">YEAR(TODAY())-IF(LEN(K384)=15,"19"&amp;MID(K384,7,2),MID(K384,7,4))</f>
        <v>36</v>
      </c>
      <c r="J384" s="20" t="s">
        <v>88</v>
      </c>
      <c r="K384" s="21" t="s">
        <v>1689</v>
      </c>
      <c r="L384" s="18" t="n">
        <v>13980017407</v>
      </c>
      <c r="M384" s="21"/>
      <c r="N384" s="21" t="s">
        <v>1690</v>
      </c>
      <c r="O384" s="15" t="n">
        <f aca="true">(NOW()-N384)/365</f>
        <v>14.9962953946928</v>
      </c>
      <c r="P384" s="20" t="s">
        <v>73</v>
      </c>
      <c r="Q384" s="18"/>
      <c r="R384" s="20" t="s">
        <v>1691</v>
      </c>
      <c r="S384" s="22" t="n">
        <v>39604</v>
      </c>
      <c r="T384" s="18"/>
      <c r="U384" s="18"/>
      <c r="V384" s="18"/>
      <c r="W384" s="18"/>
      <c r="X384" s="18"/>
      <c r="Y384" s="18"/>
    </row>
    <row r="385" customFormat="false" ht="14.25" hidden="false" customHeight="false" outlineLevel="0" collapsed="false">
      <c r="A385" s="1" t="n">
        <v>383</v>
      </c>
      <c r="B385" s="13" t="s">
        <v>1687</v>
      </c>
      <c r="C385" s="13" t="s">
        <v>1692</v>
      </c>
      <c r="D385" s="1" t="n">
        <v>5525</v>
      </c>
      <c r="E385" s="20" t="s">
        <v>474</v>
      </c>
      <c r="F385" s="12" t="str">
        <f aca="false">IF(K385="","",CHOOSE(MOD(IF(LEN(K385)=15,RIGHT(K385,1),IF(LEN(K385)=18,MID(K385,17,1),"")),2)+1,"女","男"))</f>
        <v>女</v>
      </c>
      <c r="G385" s="4" t="n">
        <f aca="false">IF(LEN(K385)=15,DATE("19"&amp;MID(K385,7,2),MID(K385,9,2),MID(K385,11,2)),IF(LEN(K385)=18,DATE(MID(K385,7,4),MID(K385,11,2),MID(K385,13,2)),""))</f>
        <v>26310</v>
      </c>
      <c r="H385" s="13" t="s">
        <v>28</v>
      </c>
      <c r="I385" s="1" t="n">
        <f aca="true">YEAR(TODAY())-IF(LEN(K385)=15,"19"&amp;MID(K385,7,2),MID(K385,7,4))</f>
        <v>54</v>
      </c>
      <c r="J385" s="20" t="s">
        <v>29</v>
      </c>
      <c r="K385" s="21" t="s">
        <v>1693</v>
      </c>
      <c r="L385" s="18" t="n">
        <v>15928444489</v>
      </c>
      <c r="M385" s="21"/>
      <c r="N385" s="21" t="s">
        <v>1026</v>
      </c>
      <c r="O385" s="15" t="n">
        <f aca="true">(NOW()-N385)/365</f>
        <v>15.5716378604474</v>
      </c>
      <c r="P385" s="20" t="s">
        <v>73</v>
      </c>
      <c r="Q385" s="18"/>
      <c r="R385" s="20" t="s">
        <v>1694</v>
      </c>
      <c r="S385" s="22" t="n">
        <v>36313</v>
      </c>
      <c r="T385" s="18"/>
      <c r="U385" s="18"/>
      <c r="V385" s="18"/>
      <c r="W385" s="18"/>
      <c r="X385" s="18"/>
      <c r="Y385" s="13" t="s">
        <v>51</v>
      </c>
    </row>
    <row r="386" customFormat="false" ht="14.25" hidden="false" customHeight="false" outlineLevel="0" collapsed="false">
      <c r="A386" s="1" t="n">
        <v>384</v>
      </c>
      <c r="B386" s="20" t="s">
        <v>1687</v>
      </c>
      <c r="C386" s="20" t="s">
        <v>1695</v>
      </c>
      <c r="D386" s="18" t="n">
        <v>7794</v>
      </c>
      <c r="E386" s="20" t="s">
        <v>474</v>
      </c>
      <c r="F386" s="23" t="str">
        <f aca="false">IF(K386="","",CHOOSE(MOD(IF(LEN(K386)=15,RIGHT(K386,1),IF(LEN(K386)=18,MID(K386,17,1),"")),2)+1,"女","男"))</f>
        <v>女</v>
      </c>
      <c r="G386" s="25" t="n">
        <f aca="false">IF(LEN(K386)=15,DATE("19"&amp;MID(K386,7,2),MID(K386,9,2),MID(K386,11,2)),IF(LEN(K386)=18,DATE(MID(K386,7,4),MID(K386,11,2),MID(K386,13,2)),""))</f>
        <v>29571</v>
      </c>
      <c r="H386" s="23" t="s">
        <v>28</v>
      </c>
      <c r="I386" s="23" t="n">
        <f aca="true">YEAR(TODAY())-IF(LEN(K386)=15,"19"&amp;MID(K386,7,2),MID(K386,7,4))</f>
        <v>46</v>
      </c>
      <c r="J386" s="23" t="s">
        <v>29</v>
      </c>
      <c r="K386" s="21" t="s">
        <v>1696</v>
      </c>
      <c r="L386" s="18" t="s">
        <v>1697</v>
      </c>
      <c r="M386" s="21"/>
      <c r="N386" s="21" t="s">
        <v>1698</v>
      </c>
      <c r="O386" s="15" t="n">
        <f aca="true">(NOW()-N386)/365</f>
        <v>13.7935556686679</v>
      </c>
      <c r="P386" s="20" t="s">
        <v>103</v>
      </c>
      <c r="Q386" s="20" t="s">
        <v>226</v>
      </c>
      <c r="R386" s="20" t="s">
        <v>1138</v>
      </c>
      <c r="S386" s="22" t="n">
        <v>36727</v>
      </c>
      <c r="T386" s="18"/>
      <c r="U386" s="20" t="s">
        <v>1699</v>
      </c>
      <c r="V386" s="18"/>
      <c r="W386" s="18"/>
      <c r="X386" s="18"/>
      <c r="Y386" s="18"/>
    </row>
    <row r="387" customFormat="false" ht="14.25" hidden="false" customHeight="false" outlineLevel="0" collapsed="false">
      <c r="A387" s="1" t="n">
        <v>385</v>
      </c>
      <c r="B387" s="99" t="s">
        <v>1700</v>
      </c>
      <c r="C387" s="13" t="s">
        <v>1701</v>
      </c>
      <c r="D387" s="1" t="n">
        <v>5642</v>
      </c>
      <c r="E387" s="20" t="s">
        <v>527</v>
      </c>
      <c r="F387" s="12" t="str">
        <f aca="false">IF(K387="","",CHOOSE(MOD(IF(LEN(K387)=15,RIGHT(K387,1),IF(LEN(K387)=18,MID(K387,17,1),"")),2)+1,"女","男"))</f>
        <v>女</v>
      </c>
      <c r="G387" s="4" t="n">
        <f aca="false">IF(LEN(K387)=15,DATE("19"&amp;MID(K387,7,2),MID(K387,9,2),MID(K387,11,2)),IF(LEN(K387)=18,DATE(MID(K387,7,4),MID(K387,11,2),MID(K387,13,2)),""))</f>
        <v>30436</v>
      </c>
      <c r="H387" s="13" t="s">
        <v>28</v>
      </c>
      <c r="I387" s="1" t="n">
        <f aca="true">YEAR(TODAY())-IF(LEN(K387)=15,"19"&amp;MID(K387,7,2),MID(K387,7,4))</f>
        <v>43</v>
      </c>
      <c r="J387" s="20" t="s">
        <v>29</v>
      </c>
      <c r="K387" s="21" t="s">
        <v>1702</v>
      </c>
      <c r="L387" s="18" t="s">
        <v>1703</v>
      </c>
      <c r="M387" s="21"/>
      <c r="N387" s="21" t="s">
        <v>711</v>
      </c>
      <c r="O387" s="15" t="n">
        <f aca="true">(NOW()-N387)/365</f>
        <v>15.4620488193539</v>
      </c>
      <c r="P387" s="20" t="s">
        <v>47</v>
      </c>
      <c r="Q387" s="20" t="s">
        <v>90</v>
      </c>
      <c r="R387" s="20" t="s">
        <v>91</v>
      </c>
      <c r="S387" s="22" t="n">
        <v>38899</v>
      </c>
      <c r="T387" s="18"/>
      <c r="U387" s="18"/>
      <c r="V387" s="18"/>
      <c r="W387" s="18"/>
      <c r="X387" s="18"/>
      <c r="Y387" s="18"/>
    </row>
    <row r="388" customFormat="false" ht="14.25" hidden="false" customHeight="false" outlineLevel="0" collapsed="false">
      <c r="A388" s="1" t="n">
        <v>386</v>
      </c>
      <c r="B388" s="20" t="s">
        <v>1700</v>
      </c>
      <c r="C388" s="13" t="s">
        <v>1704</v>
      </c>
      <c r="D388" s="30" t="n">
        <v>4097</v>
      </c>
      <c r="E388" s="42" t="s">
        <v>474</v>
      </c>
      <c r="F388" s="42" t="str">
        <f aca="false">IF(K388="","",CHOOSE(MOD(IF(LEN(K388)=15,RIGHT(K388,1),IF(LEN(K388)=18,MID(K388,17,1),"")),2)+1,"女","男"))</f>
        <v>女</v>
      </c>
      <c r="G388" s="66" t="n">
        <f aca="false">IF(LEN(K388)=15,DATE("19"&amp;MID(K388,7,2),MID(K388,9,2),MID(K388,11,2)),IF(LEN(K388)=18,DATE(MID(K388,7,4),MID(K388,11,2),MID(K388,13,2)),""))</f>
        <v>29899</v>
      </c>
      <c r="H388" s="13" t="s">
        <v>28</v>
      </c>
      <c r="I388" s="41" t="n">
        <f aca="true">YEAR(TODAY())-IF(LEN(K388)=15,"19"&amp;MID(K388,7,2),MID(K388,7,4))</f>
        <v>45</v>
      </c>
      <c r="J388" s="41" t="s">
        <v>88</v>
      </c>
      <c r="K388" s="43" t="s">
        <v>1705</v>
      </c>
      <c r="L388" s="44" t="n">
        <v>13540726165</v>
      </c>
      <c r="M388" s="37" t="s">
        <v>1706</v>
      </c>
      <c r="N388" s="66" t="n">
        <v>36831</v>
      </c>
      <c r="O388" s="15" t="n">
        <f aca="true">(NOW()-N388)/365</f>
        <v>25.7579392303138</v>
      </c>
      <c r="P388" s="42" t="s">
        <v>103</v>
      </c>
      <c r="Q388" s="42" t="s">
        <v>410</v>
      </c>
      <c r="R388" s="42" t="s">
        <v>1707</v>
      </c>
      <c r="S388" s="66" t="n">
        <v>37073</v>
      </c>
      <c r="T388" s="45"/>
      <c r="U388" s="66" t="n">
        <v>34820</v>
      </c>
      <c r="V388" s="41"/>
      <c r="W388" s="66"/>
      <c r="X388" s="45"/>
      <c r="Y388" s="41" t="s">
        <v>51</v>
      </c>
    </row>
    <row r="389" customFormat="false" ht="14.25" hidden="false" customHeight="false" outlineLevel="0" collapsed="false">
      <c r="A389" s="1" t="n">
        <v>387</v>
      </c>
      <c r="B389" s="20" t="s">
        <v>1700</v>
      </c>
      <c r="C389" s="13" t="s">
        <v>1708</v>
      </c>
      <c r="D389" s="1" t="n">
        <v>5516</v>
      </c>
      <c r="E389" s="20" t="s">
        <v>474</v>
      </c>
      <c r="F389" s="12" t="str">
        <f aca="false">IF(K389="","",CHOOSE(MOD(IF(LEN(K389)=15,RIGHT(K389,1),IF(LEN(K389)=18,MID(K389,17,1),"")),2)+1,"女","男"))</f>
        <v>女</v>
      </c>
      <c r="G389" s="4" t="n">
        <f aca="false">IF(LEN(K389)=15,DATE("19"&amp;MID(K389,7,2),MID(K389,9,2),MID(K389,11,2)),IF(LEN(K389)=18,DATE(MID(K389,7,4),MID(K389,11,2),MID(K389,13,2)),""))</f>
        <v>26779</v>
      </c>
      <c r="H389" s="13" t="s">
        <v>28</v>
      </c>
      <c r="I389" s="1" t="n">
        <f aca="true">YEAR(TODAY())-IF(LEN(K389)=15,"19"&amp;MID(K389,7,2),MID(K389,7,4))</f>
        <v>53</v>
      </c>
      <c r="J389" s="20" t="s">
        <v>29</v>
      </c>
      <c r="K389" s="21" t="s">
        <v>1709</v>
      </c>
      <c r="L389" s="18" t="n">
        <v>13408693588</v>
      </c>
      <c r="M389" s="21"/>
      <c r="N389" s="21" t="s">
        <v>1710</v>
      </c>
      <c r="O389" s="15" t="n">
        <f aca="true">(NOW()-N389)/365</f>
        <v>15.5497200522328</v>
      </c>
      <c r="P389" s="20" t="s">
        <v>73</v>
      </c>
      <c r="Q389" s="18"/>
      <c r="R389" s="20" t="s">
        <v>1711</v>
      </c>
      <c r="S389" s="22" t="n">
        <v>33817</v>
      </c>
      <c r="T389" s="18"/>
      <c r="U389" s="18"/>
      <c r="V389" s="18"/>
      <c r="W389" s="18"/>
      <c r="X389" s="18"/>
      <c r="Y389" s="13" t="s">
        <v>51</v>
      </c>
    </row>
    <row r="390" customFormat="false" ht="14.25" hidden="false" customHeight="false" outlineLevel="0" collapsed="false">
      <c r="A390" s="1" t="n">
        <v>388</v>
      </c>
      <c r="B390" s="65" t="s">
        <v>1712</v>
      </c>
      <c r="C390" s="20" t="s">
        <v>1713</v>
      </c>
      <c r="D390" s="1" t="n">
        <v>6220</v>
      </c>
      <c r="E390" s="20" t="s">
        <v>527</v>
      </c>
      <c r="F390" s="18" t="str">
        <f aca="false">IF(K390="","",CHOOSE(MOD(IF(LEN(K390)=15,RIGHT(K390,1),IF(LEN(K390)=18,MID(K390,17,1),"")),2)+1,"女","男"))</f>
        <v>女</v>
      </c>
      <c r="G390" s="4" t="n">
        <f aca="false">IF(LEN(K390)=15,DATE("19"&amp;MID(K390,7,2),MID(K390,9,2),MID(K390,11,2)),IF(LEN(K390)=18,DATE(MID(K390,7,4),MID(K390,11,2),MID(K390,13,2)),""))</f>
        <v>30037</v>
      </c>
      <c r="H390" s="13" t="s">
        <v>28</v>
      </c>
      <c r="I390" s="23" t="n">
        <f aca="true">YEAR(TODAY())-IF(LEN(K390)=15,"19"&amp;MID(K390,7,2),MID(K390,7,4))</f>
        <v>44</v>
      </c>
      <c r="J390" s="20" t="s">
        <v>29</v>
      </c>
      <c r="K390" s="21" t="s">
        <v>1714</v>
      </c>
      <c r="L390" s="23" t="n">
        <v>15828209377</v>
      </c>
      <c r="M390" s="21"/>
      <c r="N390" s="21" t="s">
        <v>879</v>
      </c>
      <c r="O390" s="15" t="n">
        <f aca="true">(NOW()-N390)/365</f>
        <v>15.1250625179874</v>
      </c>
      <c r="P390" s="20" t="s">
        <v>73</v>
      </c>
      <c r="Q390" s="18"/>
      <c r="R390" s="20" t="s">
        <v>1715</v>
      </c>
      <c r="S390" s="22" t="n">
        <v>36714</v>
      </c>
      <c r="T390" s="18"/>
      <c r="U390" s="20" t="s">
        <v>1716</v>
      </c>
      <c r="V390" s="18"/>
      <c r="W390" s="18"/>
      <c r="X390" s="18"/>
      <c r="Y390" s="18"/>
    </row>
    <row r="391" customFormat="false" ht="14.25" hidden="false" customHeight="false" outlineLevel="0" collapsed="false">
      <c r="A391" s="1" t="n">
        <v>389</v>
      </c>
      <c r="B391" s="20" t="s">
        <v>1712</v>
      </c>
      <c r="C391" s="20" t="s">
        <v>1717</v>
      </c>
      <c r="D391" s="1" t="n">
        <v>6298</v>
      </c>
      <c r="E391" s="20" t="s">
        <v>474</v>
      </c>
      <c r="F391" s="23" t="str">
        <f aca="false">IF(K391="","",CHOOSE(MOD(IF(LEN(K391)=15,RIGHT(K391,1),IF(LEN(K391)=18,MID(K391,17,1),"")),2)+1,"女","男"))</f>
        <v>女</v>
      </c>
      <c r="G391" s="4" t="n">
        <f aca="false">IF(LEN(K391)=15,DATE("19"&amp;MID(K391,7,2),MID(K391,9,2),MID(K391,11,2)),IF(LEN(K391)=18,DATE(MID(K391,7,4),MID(K391,11,2),MID(K391,13,2)),""))</f>
        <v>29269</v>
      </c>
      <c r="H391" s="13" t="s">
        <v>28</v>
      </c>
      <c r="I391" s="23" t="n">
        <f aca="true">YEAR(TODAY())-IF(LEN(K391)=15,"19"&amp;MID(K391,7,2),MID(K391,7,4))</f>
        <v>46</v>
      </c>
      <c r="J391" s="20" t="s">
        <v>29</v>
      </c>
      <c r="K391" s="21" t="s">
        <v>1718</v>
      </c>
      <c r="L391" s="18" t="n">
        <v>15828346183</v>
      </c>
      <c r="M391" s="21"/>
      <c r="N391" s="21" t="s">
        <v>1719</v>
      </c>
      <c r="O391" s="15" t="n">
        <f aca="true">(NOW()-N391)/365</f>
        <v>15.0675282714131</v>
      </c>
      <c r="P391" s="23" t="s">
        <v>103</v>
      </c>
      <c r="Q391" s="23" t="s">
        <v>852</v>
      </c>
      <c r="R391" s="23" t="s">
        <v>1720</v>
      </c>
      <c r="S391" s="25" t="n">
        <v>37438</v>
      </c>
      <c r="U391" s="23"/>
    </row>
    <row r="392" customFormat="false" ht="14.25" hidden="false" customHeight="false" outlineLevel="0" collapsed="false">
      <c r="A392" s="1" t="n">
        <v>390</v>
      </c>
      <c r="B392" s="20" t="s">
        <v>1712</v>
      </c>
      <c r="C392" s="20" t="s">
        <v>1721</v>
      </c>
      <c r="D392" s="1" t="n">
        <v>6454</v>
      </c>
      <c r="E392" s="20" t="s">
        <v>474</v>
      </c>
      <c r="F392" s="23" t="str">
        <f aca="false">IF(K392="","",CHOOSE(MOD(IF(LEN(K392)=15,RIGHT(K392,1),IF(LEN(K392)=18,MID(K392,17,1),"")),2)+1,"女","男"))</f>
        <v>女</v>
      </c>
      <c r="G392" s="4" t="n">
        <f aca="false">IF(LEN(K392)=15,DATE("19"&amp;MID(K392,7,2),MID(K392,9,2),MID(K392,11,2)),IF(LEN(K392)=18,DATE(MID(K392,7,4),MID(K392,11,2),MID(K392,13,2)),""))</f>
        <v>31458</v>
      </c>
      <c r="H392" s="13" t="s">
        <v>28</v>
      </c>
      <c r="I392" s="23" t="n">
        <f aca="true">YEAR(TODAY())-IF(LEN(K392)=15,"19"&amp;MID(K392,7,2),MID(K392,7,4))</f>
        <v>40</v>
      </c>
      <c r="J392" s="20" t="s">
        <v>88</v>
      </c>
      <c r="K392" s="21" t="s">
        <v>1722</v>
      </c>
      <c r="L392" s="18" t="s">
        <v>1723</v>
      </c>
      <c r="M392" s="21"/>
      <c r="N392" s="21" t="s">
        <v>1724</v>
      </c>
      <c r="O392" s="15" t="n">
        <f aca="true">(NOW()-N392)/365</f>
        <v>14.9908159426471</v>
      </c>
      <c r="P392" s="20" t="s">
        <v>32</v>
      </c>
      <c r="Q392" s="20" t="s">
        <v>1725</v>
      </c>
      <c r="R392" s="20" t="s">
        <v>369</v>
      </c>
      <c r="S392" s="22" t="n">
        <v>40724</v>
      </c>
      <c r="U392" s="23"/>
    </row>
    <row r="393" customFormat="false" ht="14.25" hidden="false" customHeight="false" outlineLevel="0" collapsed="false">
      <c r="A393" s="1" t="n">
        <v>391</v>
      </c>
      <c r="B393" s="20" t="s">
        <v>1712</v>
      </c>
      <c r="C393" s="91" t="s">
        <v>1726</v>
      </c>
      <c r="D393" s="80" t="n">
        <v>8007</v>
      </c>
      <c r="E393" s="91" t="s">
        <v>646</v>
      </c>
      <c r="F393" s="75" t="str">
        <f aca="false">IF(K393="","",CHOOSE(MOD(IF(LEN(K393)=15,RIGHT(K393,1),IF(LEN(K393)=18,MID(K393,17,1),"")),2)+1,"女","男"))</f>
        <v>女</v>
      </c>
      <c r="G393" s="105" t="n">
        <f aca="false">IF(LEN(K393)=15,DATE("19"&amp;MID(K393,7,2),MID(K393,9,2),MID(K393,11,2)),IF(LEN(K393)=18,DATE(MID(K393,7,4),MID(K393,11,2),MID(K393,13,2)),""))</f>
        <v>29747</v>
      </c>
      <c r="H393" s="80" t="s">
        <v>28</v>
      </c>
      <c r="I393" s="75" t="n">
        <f aca="true">YEAR(TODAY())-IF(LEN(K393)=15,"19"&amp;MID(K393,7,2),MID(K393,7,4))</f>
        <v>45</v>
      </c>
      <c r="J393" s="91" t="s">
        <v>29</v>
      </c>
      <c r="K393" s="84" t="s">
        <v>1727</v>
      </c>
      <c r="L393" s="76" t="s">
        <v>1728</v>
      </c>
      <c r="M393" s="84"/>
      <c r="N393" s="84" t="s">
        <v>1729</v>
      </c>
      <c r="O393" s="15" t="n">
        <f aca="true">(NOW()-N393)/365</f>
        <v>13.514103613881</v>
      </c>
      <c r="P393" s="91" t="s">
        <v>103</v>
      </c>
      <c r="Q393" s="91" t="s">
        <v>56</v>
      </c>
      <c r="R393" s="91" t="s">
        <v>1609</v>
      </c>
      <c r="S393" s="86" t="n">
        <v>36708</v>
      </c>
      <c r="T393" s="80"/>
      <c r="U393" s="75" t="s">
        <v>1730</v>
      </c>
      <c r="V393" s="80"/>
      <c r="W393" s="105"/>
      <c r="X393" s="80"/>
      <c r="Y393" s="80"/>
    </row>
    <row r="394" customFormat="false" ht="14.25" hidden="false" customHeight="false" outlineLevel="0" collapsed="false">
      <c r="A394" s="1" t="n">
        <v>392</v>
      </c>
      <c r="B394" s="122" t="s">
        <v>1731</v>
      </c>
      <c r="C394" s="13" t="s">
        <v>1732</v>
      </c>
      <c r="D394" s="1" t="n">
        <v>5409</v>
      </c>
      <c r="E394" s="23" t="s">
        <v>527</v>
      </c>
      <c r="F394" s="12" t="str">
        <f aca="false">IF(K394="","",CHOOSE(MOD(IF(LEN(K394)=15,RIGHT(K394,1),IF(LEN(K394)=18,MID(K394,17,1),"")),2)+1,"女","男"))</f>
        <v>女</v>
      </c>
      <c r="G394" s="4" t="n">
        <f aca="false">IF(LEN(K394)=15,DATE("19"&amp;MID(K394,7,2),MID(K394,9,2),MID(K394,11,2)),IF(LEN(K394)=18,DATE(MID(K394,7,4),MID(K394,11,2),MID(K394,13,2)),""))</f>
        <v>31898</v>
      </c>
      <c r="H394" s="13" t="s">
        <v>28</v>
      </c>
      <c r="I394" s="1" t="n">
        <f aca="true">YEAR(TODAY())-IF(LEN(K394)=15,"19"&amp;MID(K394,7,2),MID(K394,7,4))</f>
        <v>39</v>
      </c>
      <c r="J394" s="23" t="s">
        <v>88</v>
      </c>
      <c r="K394" s="24" t="s">
        <v>1733</v>
      </c>
      <c r="L394" s="24" t="s">
        <v>1734</v>
      </c>
      <c r="M394" s="24"/>
      <c r="N394" s="25" t="n">
        <v>40505</v>
      </c>
      <c r="O394" s="15" t="n">
        <f aca="true">(NOW()-N394)/365</f>
        <v>15.6921858056629</v>
      </c>
      <c r="P394" s="23" t="s">
        <v>47</v>
      </c>
      <c r="Q394" s="23" t="s">
        <v>196</v>
      </c>
      <c r="R394" s="23" t="s">
        <v>1735</v>
      </c>
      <c r="S394" s="23"/>
      <c r="T394" s="23"/>
      <c r="U394" s="23"/>
      <c r="V394" s="23"/>
      <c r="W394" s="23"/>
      <c r="X394" s="23"/>
    </row>
    <row r="395" customFormat="false" ht="14.25" hidden="false" customHeight="false" outlineLevel="0" collapsed="false">
      <c r="A395" s="1" t="n">
        <v>393</v>
      </c>
      <c r="B395" s="23" t="s">
        <v>1731</v>
      </c>
      <c r="C395" s="23" t="s">
        <v>1736</v>
      </c>
      <c r="D395" s="23" t="n">
        <v>5781</v>
      </c>
      <c r="E395" s="67" t="s">
        <v>474</v>
      </c>
      <c r="F395" s="175" t="str">
        <f aca="false">IF(K395="","",CHOOSE(MOD(IF(LEN(K395)=15,RIGHT(K395,1),IF(LEN(K395)=18,MID(K395,17,1),"")),2)+1,"女","男"))</f>
        <v>女</v>
      </c>
      <c r="G395" s="25" t="n">
        <f aca="false">IF(LEN(K395)=15,DATE("19"&amp;MID(K395,7,2),MID(K395,9,2),MID(K395,11,2)),IF(LEN(K395)=18,DATE(MID(K395,7,4),MID(K395,11,2),MID(K395,13,2)),""))</f>
        <v>33165</v>
      </c>
      <c r="H395" s="23" t="s">
        <v>28</v>
      </c>
      <c r="I395" s="23" t="n">
        <f aca="true">YEAR(TODAY())-IF(LEN(K395)=15,"19"&amp;MID(K395,7,2),MID(K395,7,4))</f>
        <v>36</v>
      </c>
      <c r="J395" s="23" t="s">
        <v>88</v>
      </c>
      <c r="K395" s="24" t="s">
        <v>1737</v>
      </c>
      <c r="L395" s="23" t="n">
        <v>15202827295</v>
      </c>
      <c r="M395" s="24" t="s">
        <v>214</v>
      </c>
      <c r="N395" s="24" t="s">
        <v>1738</v>
      </c>
      <c r="O395" s="15" t="n">
        <f aca="true">(NOW()-N395)/365</f>
        <v>13.5579392303222</v>
      </c>
      <c r="P395" s="23" t="s">
        <v>47</v>
      </c>
      <c r="Q395" s="23" t="s">
        <v>505</v>
      </c>
      <c r="R395" s="23" t="s">
        <v>1419</v>
      </c>
      <c r="S395" s="25" t="n">
        <v>41284</v>
      </c>
      <c r="T395" s="23"/>
      <c r="U395" s="23"/>
      <c r="V395" s="23"/>
      <c r="W395" s="23"/>
      <c r="X395" s="23"/>
      <c r="Y395" s="23"/>
    </row>
    <row r="396" customFormat="false" ht="14.25" hidden="false" customHeight="false" outlineLevel="0" collapsed="false">
      <c r="A396" s="1" t="n">
        <v>394</v>
      </c>
      <c r="B396" s="13" t="s">
        <v>1731</v>
      </c>
      <c r="C396" s="13" t="s">
        <v>1739</v>
      </c>
      <c r="D396" s="18" t="n">
        <v>4300</v>
      </c>
      <c r="E396" s="17" t="s">
        <v>474</v>
      </c>
      <c r="F396" s="12" t="str">
        <f aca="false">IF(K396="","",CHOOSE(MOD(IF(LEN(K396)=15,RIGHT(K396,1),IF(LEN(K396)=18,MID(K396,17,1),"")),2)+1,"女","男"))</f>
        <v>女</v>
      </c>
      <c r="G396" s="4" t="n">
        <f aca="false">IF(LEN(K396)=15,DATE("19"&amp;MID(K396,7,2),MID(K396,9,2),MID(K396,11,2)),IF(LEN(K396)=18,DATE(MID(K396,7,4),MID(K396,11,2),MID(K396,13,2)),""))</f>
        <v>31592</v>
      </c>
      <c r="H396" s="13" t="s">
        <v>28</v>
      </c>
      <c r="I396" s="1" t="n">
        <f aca="true">YEAR(TODAY())-IF(LEN(K396)=15,"19"&amp;MID(K396,7,2),MID(K396,7,4))</f>
        <v>40</v>
      </c>
      <c r="J396" s="13" t="s">
        <v>88</v>
      </c>
      <c r="K396" s="2" t="s">
        <v>1740</v>
      </c>
      <c r="L396" s="14" t="n">
        <v>13688016149</v>
      </c>
      <c r="M396" s="4" t="n">
        <v>39630</v>
      </c>
      <c r="N396" s="4" t="n">
        <v>39630</v>
      </c>
      <c r="O396" s="15" t="n">
        <f aca="true">(NOW()-N396)/365</f>
        <v>18.0894460796384</v>
      </c>
      <c r="P396" s="17" t="s">
        <v>47</v>
      </c>
      <c r="Q396" s="17" t="s">
        <v>1741</v>
      </c>
      <c r="R396" s="17" t="s">
        <v>233</v>
      </c>
      <c r="S396" s="4" t="n">
        <v>39630</v>
      </c>
      <c r="Y396" s="13" t="s">
        <v>234</v>
      </c>
    </row>
    <row r="397" customFormat="false" ht="14.25" hidden="false" customHeight="false" outlineLevel="0" collapsed="false">
      <c r="A397" s="1" t="n">
        <v>395</v>
      </c>
      <c r="B397" s="13" t="s">
        <v>1731</v>
      </c>
      <c r="C397" s="13" t="s">
        <v>1742</v>
      </c>
      <c r="D397" s="30" t="n">
        <v>4799</v>
      </c>
      <c r="E397" s="20" t="s">
        <v>474</v>
      </c>
      <c r="F397" s="28" t="str">
        <f aca="false">IF(K397="","",CHOOSE(MOD(IF(LEN(K397)=15,RIGHT(K397,1),IF(LEN(K397)=18,MID(K397,17,1),"")),2)+1,"女","男"))</f>
        <v>女</v>
      </c>
      <c r="G397" s="33" t="n">
        <f aca="false">IF(LEN(K397)=15,DATE("19"&amp;MID(K397,7,2),MID(K397,9,2),MID(K397,11,2)),IF(LEN(K397)=18,DATE(MID(K397,7,4),MID(K397,11,2),MID(K397,13,2)),""))</f>
        <v>33086</v>
      </c>
      <c r="H397" s="41" t="s">
        <v>28</v>
      </c>
      <c r="I397" s="30" t="n">
        <f aca="true">YEAR(TODAY())-IF(LEN(K397)=15,"19"&amp;MID(K397,7,2),MID(K397,7,4))</f>
        <v>36</v>
      </c>
      <c r="J397" s="41" t="s">
        <v>88</v>
      </c>
      <c r="K397" s="38" t="s">
        <v>1743</v>
      </c>
      <c r="L397" s="41" t="n">
        <v>13568952025</v>
      </c>
      <c r="M397" s="66" t="n">
        <v>40423</v>
      </c>
      <c r="N397" s="66" t="n">
        <v>40423</v>
      </c>
      <c r="O397" s="15" t="n">
        <f aca="true">(NOW()-N397)/365</f>
        <v>15.9168433399136</v>
      </c>
      <c r="P397" s="41" t="s">
        <v>103</v>
      </c>
      <c r="Q397" s="41" t="s">
        <v>718</v>
      </c>
      <c r="R397" s="41" t="s">
        <v>1744</v>
      </c>
      <c r="S397" s="41"/>
      <c r="T397" s="45"/>
      <c r="U397" s="97"/>
      <c r="V397" s="41"/>
      <c r="W397" s="97"/>
      <c r="X397" s="45"/>
      <c r="Y397" s="30"/>
    </row>
    <row r="398" customFormat="false" ht="14.25" hidden="false" customHeight="false" outlineLevel="0" collapsed="false">
      <c r="A398" s="1" t="n">
        <v>396</v>
      </c>
      <c r="B398" s="122" t="s">
        <v>1745</v>
      </c>
      <c r="C398" s="20" t="s">
        <v>1746</v>
      </c>
      <c r="D398" s="30" t="n">
        <v>5501</v>
      </c>
      <c r="E398" s="35" t="s">
        <v>527</v>
      </c>
      <c r="F398" s="42" t="str">
        <f aca="false">IF(K398="","",CHOOSE(MOD(IF(LEN(K398)=15,RIGHT(K398,1),IF(LEN(K398)=18,MID(K398,17,1),"")),2)+1,"女","男"))</f>
        <v>女</v>
      </c>
      <c r="G398" s="66" t="n">
        <f aca="false">IF(LEN(K398)=15,DATE("19"&amp;MID(K398,7,2),MID(K398,9,2),MID(K398,11,2)),IF(LEN(K398)=18,DATE(MID(K398,7,4),MID(K398,11,2),MID(K398,13,2)),""))</f>
        <v>28695</v>
      </c>
      <c r="H398" s="30" t="s">
        <v>28</v>
      </c>
      <c r="I398" s="41" t="n">
        <f aca="true">YEAR(TODAY())-IF(LEN(K398)=15,"19"&amp;MID(K398,7,2),MID(K398,7,4))</f>
        <v>48</v>
      </c>
      <c r="J398" s="35" t="s">
        <v>29</v>
      </c>
      <c r="K398" s="39" t="s">
        <v>1747</v>
      </c>
      <c r="L398" s="35" t="n">
        <v>13709010460</v>
      </c>
      <c r="M398" s="39" t="s">
        <v>1748</v>
      </c>
      <c r="N398" s="39" t="s">
        <v>1749</v>
      </c>
      <c r="O398" s="15" t="n">
        <f aca="true">(NOW()-N398)/365</f>
        <v>15.5688981344355</v>
      </c>
      <c r="P398" s="35" t="s">
        <v>47</v>
      </c>
      <c r="Q398" s="35" t="s">
        <v>1750</v>
      </c>
      <c r="R398" s="35" t="s">
        <v>506</v>
      </c>
      <c r="S398" s="40" t="n">
        <v>37802</v>
      </c>
      <c r="T398" s="35"/>
      <c r="U398" s="35"/>
      <c r="V398" s="35"/>
      <c r="W398" s="35"/>
      <c r="X398" s="35"/>
      <c r="Y398" s="41" t="s">
        <v>51</v>
      </c>
    </row>
    <row r="399" customFormat="false" ht="14.25" hidden="false" customHeight="false" outlineLevel="0" collapsed="false">
      <c r="A399" s="1" t="n">
        <v>397</v>
      </c>
      <c r="B399" s="23" t="s">
        <v>1745</v>
      </c>
      <c r="C399" s="20" t="s">
        <v>1751</v>
      </c>
      <c r="D399" s="18" t="n">
        <v>7366</v>
      </c>
      <c r="E399" s="20" t="s">
        <v>474</v>
      </c>
      <c r="F399" s="23" t="str">
        <f aca="false">IF(K399="","",CHOOSE(MOD(IF(LEN(K399)=15,RIGHT(K399,1),IF(LEN(K399)=18,MID(K399,17,1),"")),2)+1,"女","男"))</f>
        <v>女</v>
      </c>
      <c r="G399" s="4" t="n">
        <f aca="false">IF(LEN(K399)=15,DATE("19"&amp;MID(K399,7,2),MID(K399,9,2),MID(K399,11,2)),IF(LEN(K399)=18,DATE(MID(K399,7,4),MID(K399,11,2),MID(K399,13,2)),""))</f>
        <v>29189</v>
      </c>
      <c r="H399" s="13" t="s">
        <v>28</v>
      </c>
      <c r="I399" s="23" t="n">
        <f aca="true">YEAR(TODAY())-IF(LEN(K399)=15,"19"&amp;MID(K399,7,2),MID(K399,7,4))</f>
        <v>47</v>
      </c>
      <c r="J399" s="177" t="s">
        <v>29</v>
      </c>
      <c r="K399" s="178" t="s">
        <v>1752</v>
      </c>
      <c r="L399" s="179" t="s">
        <v>1753</v>
      </c>
      <c r="M399" s="21"/>
      <c r="N399" s="21" t="s">
        <v>1122</v>
      </c>
      <c r="O399" s="15" t="n">
        <f aca="true">(NOW()-N399)/365</f>
        <v>14.2072542988209</v>
      </c>
      <c r="P399" s="180" t="s">
        <v>103</v>
      </c>
      <c r="Q399" s="180" t="s">
        <v>242</v>
      </c>
      <c r="R399" s="180" t="s">
        <v>560</v>
      </c>
      <c r="S399" s="22"/>
      <c r="T399" s="4"/>
      <c r="U399" s="1"/>
      <c r="W399" s="1"/>
    </row>
    <row r="400" customFormat="false" ht="14.25" hidden="false" customHeight="false" outlineLevel="0" collapsed="false">
      <c r="A400" s="1" t="n">
        <v>398</v>
      </c>
      <c r="B400" s="23" t="s">
        <v>1745</v>
      </c>
      <c r="C400" s="23" t="s">
        <v>1754</v>
      </c>
      <c r="D400" s="23" t="n">
        <v>6833</v>
      </c>
      <c r="E400" s="23" t="s">
        <v>474</v>
      </c>
      <c r="F400" s="23" t="str">
        <f aca="false">IF(K400="","",CHOOSE(MOD(IF(LEN(K400)=15,RIGHT(K400,1),IF(LEN(K400)=18,MID(K400,17,1),"")),2)+1,"女","男"))</f>
        <v>女</v>
      </c>
      <c r="G400" s="25" t="n">
        <f aca="false">IF(LEN(K400)=15,DATE("19"&amp;MID(K400,7,2),MID(K400,9,2),MID(K400,11,2)),IF(LEN(K400)=18,DATE(MID(K400,7,4),MID(K400,11,2),MID(K400,13,2)),""))</f>
        <v>34070</v>
      </c>
      <c r="H400" s="23" t="s">
        <v>28</v>
      </c>
      <c r="I400" s="23" t="n">
        <f aca="true">YEAR(TODAY())-IF(LEN(K400)=15,"19"&amp;MID(K400,7,2),MID(K400,7,4))</f>
        <v>33</v>
      </c>
      <c r="J400" s="23" t="s">
        <v>88</v>
      </c>
      <c r="K400" s="24" t="s">
        <v>1755</v>
      </c>
      <c r="L400" s="19" t="s">
        <v>1756</v>
      </c>
      <c r="M400" s="25" t="n">
        <v>40876</v>
      </c>
      <c r="N400" s="25" t="n">
        <v>41081</v>
      </c>
      <c r="O400" s="176" t="n">
        <f aca="true">(NOW()-N400)/365</f>
        <v>14.1141036138909</v>
      </c>
      <c r="P400" s="23" t="s">
        <v>103</v>
      </c>
      <c r="Q400" s="23" t="s">
        <v>410</v>
      </c>
      <c r="R400" s="23" t="s">
        <v>703</v>
      </c>
      <c r="S400" s="25" t="n">
        <v>41080</v>
      </c>
      <c r="T400" s="23"/>
      <c r="U400" s="25"/>
      <c r="V400" s="23"/>
      <c r="W400" s="25"/>
      <c r="X400" s="23"/>
      <c r="Y400" s="23"/>
    </row>
    <row r="401" customFormat="false" ht="14.25" hidden="false" customHeight="false" outlineLevel="0" collapsed="false">
      <c r="A401" s="1" t="n">
        <v>399</v>
      </c>
      <c r="B401" s="23" t="s">
        <v>1745</v>
      </c>
      <c r="C401" s="20" t="s">
        <v>1757</v>
      </c>
      <c r="D401" s="18" t="n">
        <v>7640</v>
      </c>
      <c r="E401" s="23" t="s">
        <v>474</v>
      </c>
      <c r="F401" s="23" t="str">
        <f aca="false">IF(K401="","",CHOOSE(MOD(IF(LEN(K401)=15,RIGHT(K401,1),IF(LEN(K401)=18,MID(K401,17,1),"")),2)+1,"女","男"))</f>
        <v>女</v>
      </c>
      <c r="G401" s="4" t="n">
        <f aca="false">IF(LEN(K401)=15,DATE("19"&amp;MID(K401,7,2),MID(K401,9,2),MID(K401,11,2)),IF(LEN(K401)=18,DATE(MID(K401,7,4),MID(K401,11,2),MID(K401,13,2)),""))</f>
        <v>30504</v>
      </c>
      <c r="H401" s="13" t="s">
        <v>28</v>
      </c>
      <c r="I401" s="23" t="n">
        <f aca="true">YEAR(TODAY())-IF(LEN(K401)=15,"19"&amp;MID(K401,7,2),MID(K401,7,4))</f>
        <v>43</v>
      </c>
      <c r="J401" s="20" t="s">
        <v>29</v>
      </c>
      <c r="K401" s="21" t="s">
        <v>1758</v>
      </c>
      <c r="L401" s="18" t="s">
        <v>1759</v>
      </c>
      <c r="M401" s="21"/>
      <c r="N401" s="21" t="s">
        <v>1760</v>
      </c>
      <c r="O401" s="176" t="n">
        <f aca="true">(NOW()-N401)/365</f>
        <v>13.9908159426596</v>
      </c>
      <c r="P401" s="20" t="s">
        <v>47</v>
      </c>
      <c r="Q401" s="20" t="s">
        <v>56</v>
      </c>
      <c r="R401" s="20" t="s">
        <v>1761</v>
      </c>
      <c r="S401" s="22" t="n">
        <v>40909</v>
      </c>
      <c r="T401" s="18"/>
      <c r="U401" s="20" t="s">
        <v>1762</v>
      </c>
      <c r="V401" s="18"/>
      <c r="W401" s="18"/>
      <c r="X401" s="18"/>
      <c r="Y401" s="18"/>
    </row>
    <row r="402" customFormat="false" ht="14.25" hidden="false" customHeight="false" outlineLevel="0" collapsed="false">
      <c r="A402" s="1" t="n">
        <v>400</v>
      </c>
      <c r="B402" s="65" t="s">
        <v>1763</v>
      </c>
      <c r="C402" s="13" t="s">
        <v>1764</v>
      </c>
      <c r="D402" s="18" t="n">
        <v>4003</v>
      </c>
      <c r="E402" s="17" t="s">
        <v>527</v>
      </c>
      <c r="F402" s="12" t="str">
        <f aca="false">IF(K402="","",CHOOSE(MOD(IF(LEN(K402)=15,RIGHT(K402,1),IF(LEN(K402)=18,MID(K402,17,1),"")),2)+1,"女","男"))</f>
        <v>女</v>
      </c>
      <c r="G402" s="4" t="n">
        <f aca="false">IF(LEN(K402)=15,DATE("19"&amp;MID(K402,7,2),MID(K402,9,2),MID(K402,11,2)),IF(LEN(K402)=18,DATE(MID(K402,7,4),MID(K402,11,2),MID(K402,13,2)),""))</f>
        <v>30947</v>
      </c>
      <c r="H402" s="13" t="s">
        <v>28</v>
      </c>
      <c r="I402" s="1" t="n">
        <f aca="true">YEAR(TODAY())-IF(LEN(K402)=15,"19"&amp;MID(K402,7,2),MID(K402,7,4))</f>
        <v>42</v>
      </c>
      <c r="J402" s="13" t="s">
        <v>29</v>
      </c>
      <c r="K402" s="2" t="s">
        <v>1765</v>
      </c>
      <c r="L402" s="14" t="n">
        <v>13551150225</v>
      </c>
      <c r="M402" s="4" t="n">
        <v>38749</v>
      </c>
      <c r="N402" s="4" t="n">
        <v>38749</v>
      </c>
      <c r="O402" s="15" t="n">
        <f aca="true">(NOW()-N402)/365</f>
        <v>20.5031447097847</v>
      </c>
      <c r="P402" s="17" t="s">
        <v>47</v>
      </c>
      <c r="Q402" s="17" t="s">
        <v>582</v>
      </c>
      <c r="R402" s="17" t="s">
        <v>91</v>
      </c>
      <c r="S402" s="4" t="n">
        <v>38899</v>
      </c>
      <c r="T402" s="13" t="s">
        <v>228</v>
      </c>
      <c r="U402" s="4" t="n">
        <v>36161</v>
      </c>
      <c r="V402" s="23"/>
    </row>
    <row r="403" customFormat="false" ht="14.25" hidden="false" customHeight="false" outlineLevel="0" collapsed="false">
      <c r="A403" s="1" t="n">
        <v>401</v>
      </c>
      <c r="B403" s="20" t="s">
        <v>1763</v>
      </c>
      <c r="C403" s="181" t="s">
        <v>1766</v>
      </c>
      <c r="D403" s="1" t="n">
        <v>5538</v>
      </c>
      <c r="E403" s="20" t="s">
        <v>474</v>
      </c>
      <c r="F403" s="12" t="str">
        <f aca="false">IF(K403="","",CHOOSE(MOD(IF(LEN(K403)=15,RIGHT(K403,1),IF(LEN(K403)=18,MID(K403,17,1),"")),2)+1,"女","男"))</f>
        <v>女</v>
      </c>
      <c r="G403" s="4" t="n">
        <f aca="false">IF(LEN(K403)=15,DATE("19"&amp;MID(K403,7,2),MID(K403,9,2),MID(K403,11,2)),IF(LEN(K403)=18,DATE(MID(K403,7,4),MID(K403,11,2),MID(K403,13,2)),""))</f>
        <v>32748</v>
      </c>
      <c r="H403" s="41" t="s">
        <v>28</v>
      </c>
      <c r="I403" s="1" t="n">
        <f aca="true">YEAR(TODAY())-IF(LEN(K403)=15,"19"&amp;MID(K403,7,2),MID(K403,7,4))</f>
        <v>37</v>
      </c>
      <c r="J403" s="13" t="s">
        <v>88</v>
      </c>
      <c r="K403" s="2" t="s">
        <v>1767</v>
      </c>
      <c r="L403" s="52" t="n">
        <v>15881041276</v>
      </c>
      <c r="M403" s="4" t="n">
        <v>40558</v>
      </c>
      <c r="N403" s="4" t="n">
        <v>40731</v>
      </c>
      <c r="O403" s="15" t="n">
        <f aca="true">(NOW()-N403)/365</f>
        <v>15.0730077234851</v>
      </c>
      <c r="P403" s="181" t="s">
        <v>277</v>
      </c>
      <c r="Q403" s="181" t="s">
        <v>56</v>
      </c>
      <c r="R403" s="181" t="s">
        <v>57</v>
      </c>
      <c r="S403" s="1" t="n">
        <v>2011.5</v>
      </c>
      <c r="T403" s="4"/>
      <c r="U403" s="1"/>
      <c r="W403" s="1"/>
      <c r="X403" s="23"/>
    </row>
    <row r="404" customFormat="false" ht="14.25" hidden="false" customHeight="false" outlineLevel="0" collapsed="false">
      <c r="A404" s="1" t="n">
        <v>402</v>
      </c>
      <c r="B404" s="20" t="s">
        <v>1763</v>
      </c>
      <c r="C404" s="13" t="s">
        <v>1768</v>
      </c>
      <c r="D404" s="18" t="n">
        <v>4042</v>
      </c>
      <c r="E404" s="17" t="s">
        <v>474</v>
      </c>
      <c r="F404" s="12" t="str">
        <f aca="false">IF(K404="","",CHOOSE(MOD(IF(LEN(K404)=15,RIGHT(K404,1),IF(LEN(K404)=18,MID(K404,17,1),"")),2)+1,"女","男"))</f>
        <v>女</v>
      </c>
      <c r="G404" s="4" t="n">
        <f aca="false">IF(LEN(K404)=15,DATE("19"&amp;MID(K404,7,2),MID(K404,9,2),MID(K404,11,2)),IF(LEN(K404)=18,DATE(MID(K404,7,4),MID(K404,11,2),MID(K404,13,2)),""))</f>
        <v>25407</v>
      </c>
      <c r="H404" s="41" t="s">
        <v>28</v>
      </c>
      <c r="I404" s="1" t="n">
        <f aca="true">YEAR(TODAY())-IF(LEN(K404)=15,"19"&amp;MID(K404,7,2),MID(K404,7,4))</f>
        <v>57</v>
      </c>
      <c r="J404" s="13" t="s">
        <v>29</v>
      </c>
      <c r="K404" s="2" t="s">
        <v>1769</v>
      </c>
      <c r="L404" s="182" t="n">
        <v>18982000618</v>
      </c>
      <c r="M404" s="4" t="s">
        <v>1770</v>
      </c>
      <c r="N404" s="4" t="n">
        <v>37808</v>
      </c>
      <c r="O404" s="15" t="n">
        <f aca="true">(NOW()-N404)/365</f>
        <v>23.0812269015684</v>
      </c>
      <c r="P404" s="17" t="s">
        <v>103</v>
      </c>
      <c r="Q404" s="17" t="s">
        <v>242</v>
      </c>
      <c r="R404" s="17" t="s">
        <v>1771</v>
      </c>
      <c r="S404" s="4" t="n">
        <v>32325</v>
      </c>
      <c r="T404" s="4"/>
      <c r="U404" s="1"/>
      <c r="V404" s="23"/>
      <c r="W404" s="1"/>
      <c r="X404" s="23"/>
      <c r="Y404" s="13" t="s">
        <v>51</v>
      </c>
    </row>
    <row r="405" customFormat="false" ht="14.25" hidden="false" customHeight="false" outlineLevel="0" collapsed="false">
      <c r="A405" s="1" t="n">
        <v>403</v>
      </c>
      <c r="B405" s="20" t="s">
        <v>1763</v>
      </c>
      <c r="C405" s="20" t="s">
        <v>1772</v>
      </c>
      <c r="D405" s="1" t="n">
        <v>6241</v>
      </c>
      <c r="E405" s="20" t="s">
        <v>474</v>
      </c>
      <c r="F405" s="18" t="str">
        <f aca="false">IF(K405="","",CHOOSE(MOD(IF(LEN(K405)=15,RIGHT(K405,1),IF(LEN(K405)=18,MID(K405,17,1),"")),2)+1,"女","男"))</f>
        <v>男</v>
      </c>
      <c r="G405" s="4" t="n">
        <f aca="false">IF(LEN(K405)=15,DATE("19"&amp;MID(K405,7,2),MID(K405,9,2),MID(K405,11,2)),IF(LEN(K405)=18,DATE(MID(K405,7,4),MID(K405,11,2),MID(K405,13,2)),""))</f>
        <v>33277</v>
      </c>
      <c r="H405" s="41" t="s">
        <v>28</v>
      </c>
      <c r="I405" s="23" t="n">
        <f aca="true">YEAR(TODAY())-IF(LEN(K405)=15,"19"&amp;MID(K405,7,2),MID(K405,7,4))</f>
        <v>35</v>
      </c>
      <c r="J405" s="13" t="s">
        <v>88</v>
      </c>
      <c r="K405" s="21" t="s">
        <v>1773</v>
      </c>
      <c r="L405" s="18" t="s">
        <v>1774</v>
      </c>
      <c r="M405" s="21"/>
      <c r="N405" s="21" t="s">
        <v>1775</v>
      </c>
      <c r="O405" s="15" t="n">
        <f aca="true">(NOW()-N405)/365</f>
        <v>15.1086241618437</v>
      </c>
      <c r="P405" s="20" t="s">
        <v>103</v>
      </c>
      <c r="Q405" s="20" t="s">
        <v>242</v>
      </c>
      <c r="R405" s="20" t="s">
        <v>1707</v>
      </c>
      <c r="S405" s="22" t="n">
        <v>40360</v>
      </c>
      <c r="T405" s="20" t="s">
        <v>1776</v>
      </c>
      <c r="U405" s="18"/>
      <c r="V405" s="18"/>
      <c r="W405" s="18"/>
      <c r="X405" s="18"/>
      <c r="Y405" s="18"/>
    </row>
    <row r="406" customFormat="false" ht="14.25" hidden="false" customHeight="false" outlineLevel="0" collapsed="false">
      <c r="A406" s="1" t="n">
        <v>404</v>
      </c>
      <c r="B406" s="65" t="s">
        <v>1777</v>
      </c>
      <c r="C406" s="13" t="s">
        <v>1778</v>
      </c>
      <c r="D406" s="18" t="n">
        <v>4264</v>
      </c>
      <c r="E406" s="28" t="s">
        <v>520</v>
      </c>
      <c r="F406" s="28" t="str">
        <f aca="false">IF(K406="","",CHOOSE(MOD(IF(LEN(K406)=15,RIGHT(K406,1),IF(LEN(K406)=18,MID(K406,17,1),"")),2)+1,"女","男"))</f>
        <v>女</v>
      </c>
      <c r="G406" s="33" t="n">
        <f aca="false">IF(LEN(K406)=15,DATE("19"&amp;MID(K406,7,2),MID(K406,9,2),MID(K406,11,2)),IF(LEN(K406)=18,DATE(MID(K406,7,4),MID(K406,11,2),MID(K406,13,2)),""))</f>
        <v>31720</v>
      </c>
      <c r="H406" s="30" t="s">
        <v>28</v>
      </c>
      <c r="I406" s="30" t="n">
        <f aca="true">YEAR(TODAY())-IF(LEN(K406)=15,"19"&amp;MID(K406,7,2),MID(K406,7,4))</f>
        <v>40</v>
      </c>
      <c r="J406" s="30" t="s">
        <v>29</v>
      </c>
      <c r="K406" s="31" t="s">
        <v>1779</v>
      </c>
      <c r="L406" s="32" t="n">
        <v>13666223476</v>
      </c>
      <c r="M406" s="33" t="n">
        <v>39995</v>
      </c>
      <c r="N406" s="33" t="n">
        <v>39995</v>
      </c>
      <c r="O406" s="15" t="n">
        <f aca="true">(NOW()-N406)/365</f>
        <v>17.0894460796536</v>
      </c>
      <c r="P406" s="28" t="s">
        <v>47</v>
      </c>
      <c r="Q406" s="28" t="s">
        <v>56</v>
      </c>
      <c r="R406" s="28" t="s">
        <v>445</v>
      </c>
      <c r="S406" s="33" t="n">
        <v>39990</v>
      </c>
      <c r="T406" s="30" t="s">
        <v>228</v>
      </c>
      <c r="U406" s="33"/>
      <c r="V406" s="62"/>
      <c r="W406" s="33"/>
      <c r="X406" s="30"/>
      <c r="Y406" s="30" t="s">
        <v>1167</v>
      </c>
    </row>
    <row r="407" customFormat="false" ht="14.25" hidden="false" customHeight="false" outlineLevel="0" collapsed="false">
      <c r="A407" s="1" t="n">
        <v>405</v>
      </c>
      <c r="B407" s="13" t="s">
        <v>1777</v>
      </c>
      <c r="C407" s="13" t="s">
        <v>1780</v>
      </c>
      <c r="D407" s="1" t="n">
        <v>6965</v>
      </c>
      <c r="E407" s="13" t="s">
        <v>474</v>
      </c>
      <c r="F407" s="1" t="str">
        <f aca="false">IF(K407="","",CHOOSE(MOD(IF(LEN(K407)=15,RIGHT(K407,1),IF(LEN(K407)=18,MID(K407,17,1),"")),2)+1,"女","男"))</f>
        <v>女</v>
      </c>
      <c r="G407" s="4" t="n">
        <f aca="false">IF(LEN(K407)=15,DATE("19"&amp;MID(K407,7,2),MID(K407,9,2),MID(K407,11,2)),IF(LEN(K407)=18,DATE(MID(K407,7,4),MID(K407,11,2),MID(K407,13,2)),""))</f>
        <v>28181</v>
      </c>
      <c r="H407" s="13" t="s">
        <v>28</v>
      </c>
      <c r="I407" s="1" t="n">
        <f aca="true">YEAR(TODAY())-IF(LEN(K407)=15,"19"&amp;MID(K407,7,2),MID(K407,7,4))</f>
        <v>49</v>
      </c>
      <c r="J407" s="13" t="s">
        <v>29</v>
      </c>
      <c r="K407" s="1" t="s">
        <v>1781</v>
      </c>
      <c r="L407" s="1" t="s">
        <v>1782</v>
      </c>
      <c r="M407" s="1"/>
      <c r="N407" s="4" t="n">
        <v>40897</v>
      </c>
      <c r="O407" s="15" t="n">
        <f aca="true">(NOW()-N407)/365</f>
        <v>14.6182132029424</v>
      </c>
      <c r="P407" s="13" t="s">
        <v>73</v>
      </c>
      <c r="R407" s="13" t="s">
        <v>1783</v>
      </c>
      <c r="S407" s="4" t="n">
        <v>35956</v>
      </c>
      <c r="U407" s="1"/>
      <c r="W407" s="1"/>
    </row>
    <row r="408" customFormat="false" ht="14.25" hidden="false" customHeight="false" outlineLevel="0" collapsed="false">
      <c r="A408" s="1" t="n">
        <v>406</v>
      </c>
      <c r="B408" s="13" t="s">
        <v>1777</v>
      </c>
      <c r="C408" s="27" t="s">
        <v>1784</v>
      </c>
      <c r="D408" s="1" t="n">
        <v>4116</v>
      </c>
      <c r="E408" s="23" t="s">
        <v>474</v>
      </c>
      <c r="F408" s="12" t="str">
        <f aca="false">IF(K408="","",CHOOSE(MOD(IF(LEN(K408)=15,RIGHT(K408,1),IF(LEN(K408)=18,MID(K408,17,1),"")),2)+1,"女","男"))</f>
        <v>女</v>
      </c>
      <c r="G408" s="4" t="n">
        <f aca="false">IF(LEN(K408)=15,DATE("19"&amp;MID(K408,7,2),MID(K408,9,2),MID(K408,11,2)),IF(LEN(K408)=18,DATE(MID(K408,7,4),MID(K408,11,2),MID(K408,13,2)),""))</f>
        <v>32841</v>
      </c>
      <c r="H408" s="13" t="s">
        <v>28</v>
      </c>
      <c r="I408" s="1" t="n">
        <f aca="true">YEAR(TODAY())-IF(LEN(K408)=15,"19"&amp;MID(K408,7,2),MID(K408,7,4))</f>
        <v>37</v>
      </c>
      <c r="J408" s="27" t="s">
        <v>88</v>
      </c>
      <c r="K408" s="2" t="s">
        <v>1785</v>
      </c>
      <c r="L408" s="68" t="n">
        <v>13881929613</v>
      </c>
      <c r="M408" s="4" t="n">
        <v>40190</v>
      </c>
      <c r="N408" s="4" t="n">
        <v>40360</v>
      </c>
      <c r="O408" s="15" t="n">
        <f aca="true">(NOW()-N408)/365</f>
        <v>16.0894460796558</v>
      </c>
      <c r="P408" s="27" t="s">
        <v>277</v>
      </c>
      <c r="Q408" s="27" t="s">
        <v>168</v>
      </c>
      <c r="R408" s="27" t="s">
        <v>91</v>
      </c>
      <c r="S408" s="4" t="n">
        <v>40360</v>
      </c>
      <c r="U408" s="68"/>
      <c r="W408" s="1"/>
    </row>
    <row r="409" customFormat="false" ht="14.25" hidden="false" customHeight="false" outlineLevel="0" collapsed="false">
      <c r="A409" s="1" t="n">
        <v>407</v>
      </c>
      <c r="B409" s="13" t="s">
        <v>1777</v>
      </c>
      <c r="C409" s="20" t="s">
        <v>1786</v>
      </c>
      <c r="D409" s="1" t="n">
        <v>5770</v>
      </c>
      <c r="E409" s="23" t="s">
        <v>474</v>
      </c>
      <c r="F409" s="12" t="str">
        <f aca="false">IF(K409="","",CHOOSE(MOD(IF(LEN(K409)=15,RIGHT(K409,1),IF(LEN(K409)=18,MID(K409,17,1),"")),2)+1,"女","男"))</f>
        <v>女</v>
      </c>
      <c r="G409" s="4" t="n">
        <f aca="false">IF(LEN(K409)=15,DATE("19"&amp;MID(K409,7,2),MID(K409,9,2),MID(K409,11,2)),IF(LEN(K409)=18,DATE(MID(K409,7,4),MID(K409,11,2),MID(K409,13,2)),""))</f>
        <v>31643</v>
      </c>
      <c r="H409" s="13" t="s">
        <v>28</v>
      </c>
      <c r="I409" s="1" t="n">
        <f aca="true">YEAR(TODAY())-IF(LEN(K409)=15,"19"&amp;MID(K409,7,2),MID(K409,7,4))</f>
        <v>40</v>
      </c>
      <c r="J409" s="20" t="s">
        <v>88</v>
      </c>
      <c r="K409" s="21" t="s">
        <v>1787</v>
      </c>
      <c r="L409" s="18" t="n">
        <v>13408581324</v>
      </c>
      <c r="M409" s="21"/>
      <c r="N409" s="21" t="s">
        <v>761</v>
      </c>
      <c r="O409" s="15" t="n">
        <f aca="true">(NOW()-N409)/365</f>
        <v>15.3469803262321</v>
      </c>
      <c r="P409" s="20" t="s">
        <v>47</v>
      </c>
      <c r="Q409" s="20" t="s">
        <v>385</v>
      </c>
      <c r="R409" s="20" t="s">
        <v>1013</v>
      </c>
      <c r="S409" s="22" t="n">
        <v>39627</v>
      </c>
      <c r="T409" s="18"/>
      <c r="U409" s="20" t="s">
        <v>1788</v>
      </c>
      <c r="V409" s="18"/>
      <c r="W409" s="18"/>
      <c r="X409" s="18"/>
      <c r="Y409" s="18"/>
    </row>
    <row r="410" customFormat="false" ht="14.25" hidden="false" customHeight="false" outlineLevel="0" collapsed="false">
      <c r="A410" s="1" t="n">
        <v>408</v>
      </c>
      <c r="B410" s="13" t="s">
        <v>1777</v>
      </c>
      <c r="C410" s="87" t="s">
        <v>1789</v>
      </c>
      <c r="D410" s="90" t="n">
        <v>7611</v>
      </c>
      <c r="E410" s="87" t="s">
        <v>666</v>
      </c>
      <c r="F410" s="90" t="str">
        <f aca="false">IF(K410="","",CHOOSE(MOD(IF(LEN(K410)=15,RIGHT(K410,1),IF(LEN(K410)=18,MID(K410,17,1),"")),2)+1,"女","男"))</f>
        <v>女</v>
      </c>
      <c r="G410" s="88" t="n">
        <f aca="false">IF(LEN(K410)=15,DATE("19"&amp;MID(K410,7,2),MID(K410,9,2),MID(K410,11,2)),IF(LEN(K410)=18,DATE(MID(K410,7,4),MID(K410,11,2),MID(K410,13,2)),""))</f>
        <v>32893</v>
      </c>
      <c r="H410" s="87" t="s">
        <v>28</v>
      </c>
      <c r="I410" s="90" t="n">
        <f aca="true">YEAR(TODAY())-IF(LEN(K410)=15,"19"&amp;MID(K410,7,2),MID(K410,7,4))</f>
        <v>36</v>
      </c>
      <c r="J410" s="87" t="s">
        <v>88</v>
      </c>
      <c r="K410" s="89" t="s">
        <v>1790</v>
      </c>
      <c r="L410" s="90" t="s">
        <v>1791</v>
      </c>
      <c r="M410" s="89" t="s">
        <v>1792</v>
      </c>
      <c r="N410" s="89"/>
      <c r="O410" s="89"/>
      <c r="P410" s="87" t="s">
        <v>47</v>
      </c>
      <c r="Q410" s="87" t="s">
        <v>613</v>
      </c>
      <c r="R410" s="87" t="s">
        <v>57</v>
      </c>
      <c r="S410" s="88" t="n">
        <v>41091</v>
      </c>
      <c r="T410" s="90"/>
      <c r="U410" s="87" t="s">
        <v>1793</v>
      </c>
      <c r="V410" s="90"/>
      <c r="W410" s="90"/>
      <c r="X410" s="90"/>
      <c r="Y410" s="90"/>
    </row>
    <row r="411" customFormat="false" ht="14.25" hidden="false" customHeight="false" outlineLevel="0" collapsed="false">
      <c r="A411" s="1" t="n">
        <v>409</v>
      </c>
      <c r="B411" s="122" t="s">
        <v>1794</v>
      </c>
      <c r="C411" s="23" t="s">
        <v>1795</v>
      </c>
      <c r="D411" s="1" t="n">
        <v>5521</v>
      </c>
      <c r="E411" s="23" t="s">
        <v>527</v>
      </c>
      <c r="F411" s="12" t="str">
        <f aca="false">IF(K411="","",CHOOSE(MOD(IF(LEN(K411)=15,RIGHT(K411,1),IF(LEN(K411)=18,MID(K411,17,1),"")),2)+1,"女","男"))</f>
        <v>女</v>
      </c>
      <c r="G411" s="4" t="n">
        <f aca="false">IF(LEN(K411)=15,DATE("19"&amp;MID(K411,7,2),MID(K411,9,2),MID(K411,11,2)),IF(LEN(K411)=18,DATE(MID(K411,7,4),MID(K411,11,2),MID(K411,13,2)),""))</f>
        <v>31928</v>
      </c>
      <c r="H411" s="13" t="s">
        <v>28</v>
      </c>
      <c r="I411" s="1" t="n">
        <f aca="true">YEAR(TODAY())-IF(LEN(K411)=15,"19"&amp;MID(K411,7,2),MID(K411,7,4))</f>
        <v>39</v>
      </c>
      <c r="J411" s="23" t="s">
        <v>88</v>
      </c>
      <c r="K411" s="24" t="s">
        <v>1796</v>
      </c>
      <c r="L411" s="24" t="s">
        <v>1797</v>
      </c>
      <c r="M411" s="4"/>
      <c r="N411" s="4" t="n">
        <v>40533</v>
      </c>
      <c r="O411" s="15" t="n">
        <f aca="true">(NOW()-N411)/365</f>
        <v>15.6154734769191</v>
      </c>
      <c r="P411" s="23" t="s">
        <v>73</v>
      </c>
      <c r="Q411" s="23"/>
      <c r="R411" s="23" t="s">
        <v>1798</v>
      </c>
      <c r="S411" s="25" t="n">
        <v>38867</v>
      </c>
      <c r="T411" s="23"/>
      <c r="U411" s="23"/>
      <c r="V411" s="23"/>
      <c r="W411" s="23"/>
      <c r="X411" s="23"/>
      <c r="Y411" s="13" t="s">
        <v>51</v>
      </c>
    </row>
    <row r="412" customFormat="false" ht="14.25" hidden="false" customHeight="false" outlineLevel="0" collapsed="false">
      <c r="A412" s="1" t="n">
        <v>410</v>
      </c>
      <c r="B412" s="23" t="s">
        <v>1794</v>
      </c>
      <c r="C412" s="20" t="s">
        <v>1799</v>
      </c>
      <c r="D412" s="18" t="n">
        <v>6885</v>
      </c>
      <c r="E412" s="20" t="s">
        <v>474</v>
      </c>
      <c r="F412" s="12" t="str">
        <f aca="false">IF(K412="","",CHOOSE(MOD(IF(LEN(K412)=15,RIGHT(K412,1),IF(LEN(K412)=18,MID(K412,17,1),"")),2)+1,"女","男"))</f>
        <v>女</v>
      </c>
      <c r="G412" s="4" t="n">
        <f aca="false">IF(LEN(K412)=15,DATE("19"&amp;MID(K412,7,2),MID(K412,9,2),MID(K412,11,2)),IF(LEN(K412)=18,DATE(MID(K412,7,4),MID(K412,11,2),MID(K412,13,2)),""))</f>
        <v>32402</v>
      </c>
      <c r="H412" s="13" t="s">
        <v>28</v>
      </c>
      <c r="I412" s="23" t="n">
        <f aca="true">YEAR(TODAY())-IF(LEN(K412)=15,"19"&amp;MID(K412,7,2),MID(K412,7,4))</f>
        <v>38</v>
      </c>
      <c r="J412" s="20" t="s">
        <v>88</v>
      </c>
      <c r="K412" s="21" t="s">
        <v>1800</v>
      </c>
      <c r="L412" s="18" t="n">
        <v>13990769291</v>
      </c>
      <c r="M412" s="21"/>
      <c r="N412" s="21" t="s">
        <v>1681</v>
      </c>
      <c r="O412" s="15" t="n">
        <f aca="true">(NOW()-N412)/365</f>
        <v>14.6757474495239</v>
      </c>
      <c r="P412" s="20" t="s">
        <v>103</v>
      </c>
      <c r="Q412" s="20" t="s">
        <v>226</v>
      </c>
      <c r="R412" s="20" t="s">
        <v>1801</v>
      </c>
      <c r="S412" s="22" t="n">
        <v>39630</v>
      </c>
      <c r="T412" s="18"/>
      <c r="U412" s="18"/>
      <c r="V412" s="18"/>
      <c r="W412" s="18"/>
      <c r="X412" s="18"/>
      <c r="Y412" s="18"/>
    </row>
    <row r="413" customFormat="false" ht="14.25" hidden="false" customHeight="false" outlineLevel="0" collapsed="false">
      <c r="A413" s="1" t="n">
        <v>411</v>
      </c>
      <c r="B413" s="23" t="s">
        <v>1794</v>
      </c>
      <c r="C413" s="27" t="s">
        <v>1802</v>
      </c>
      <c r="D413" s="18" t="n">
        <v>4056</v>
      </c>
      <c r="E413" s="20" t="s">
        <v>474</v>
      </c>
      <c r="F413" s="12" t="str">
        <f aca="false">IF(K413="","",CHOOSE(MOD(IF(LEN(K413)=15,RIGHT(K413,1),IF(LEN(K413)=18,MID(K413,17,1),"")),2)+1,"女","男"))</f>
        <v>女</v>
      </c>
      <c r="G413" s="4" t="n">
        <f aca="false">IF(LEN(K413)=15,DATE("19"&amp;MID(K413,7,2),MID(K413,9,2),MID(K413,11,2)),IF(LEN(K413)=18,DATE(MID(K413,7,4),MID(K413,11,2),MID(K413,13,2)),""))</f>
        <v>32896</v>
      </c>
      <c r="H413" s="13" t="s">
        <v>28</v>
      </c>
      <c r="I413" s="1" t="n">
        <f aca="true">YEAR(TODAY())-IF(LEN(K413)=15,"19"&amp;MID(K413,7,2),MID(K413,7,4))</f>
        <v>36</v>
      </c>
      <c r="J413" s="27" t="s">
        <v>88</v>
      </c>
      <c r="K413" s="2" t="s">
        <v>1803</v>
      </c>
      <c r="L413" s="14" t="n">
        <v>15680904659</v>
      </c>
      <c r="M413" s="4" t="n">
        <v>40360</v>
      </c>
      <c r="N413" s="4" t="n">
        <v>40360</v>
      </c>
      <c r="O413" s="15" t="n">
        <f aca="true">(NOW()-N413)/365</f>
        <v>16.0894460796622</v>
      </c>
      <c r="P413" s="27" t="s">
        <v>277</v>
      </c>
      <c r="Q413" s="27" t="s">
        <v>90</v>
      </c>
      <c r="R413" s="27" t="s">
        <v>91</v>
      </c>
      <c r="S413" s="4" t="n">
        <v>40360</v>
      </c>
      <c r="T413" s="27" t="s">
        <v>278</v>
      </c>
      <c r="V413" s="23"/>
      <c r="Y413" s="13" t="s">
        <v>633</v>
      </c>
    </row>
    <row r="414" customFormat="false" ht="14.25" hidden="false" customHeight="false" outlineLevel="0" collapsed="false">
      <c r="A414" s="1" t="n">
        <v>412</v>
      </c>
      <c r="B414" s="23" t="s">
        <v>1794</v>
      </c>
      <c r="C414" s="23" t="s">
        <v>1804</v>
      </c>
      <c r="D414" s="18" t="n">
        <v>4441</v>
      </c>
      <c r="E414" s="46" t="s">
        <v>1805</v>
      </c>
      <c r="F414" s="28" t="str">
        <f aca="false">IF(K414="","",CHOOSE(MOD(IF(LEN(K414)=15,RIGHT(K414,1),IF(LEN(K414)=18,MID(K414,17,1),"")),2)+1,"女","男"))</f>
        <v>女</v>
      </c>
      <c r="G414" s="33" t="n">
        <f aca="false">IF(LEN(K414)=15,DATE("19"&amp;MID(K414,7,2),MID(K414,9,2),MID(K414,11,2)),IF(LEN(K414)=18,DATE(MID(K414,7,4),MID(K414,11,2),MID(K414,13,2)),""))</f>
        <v>33369</v>
      </c>
      <c r="H414" s="30" t="s">
        <v>28</v>
      </c>
      <c r="I414" s="30" t="n">
        <f aca="true">YEAR(TODAY())-IF(LEN(K414)=15,"19"&amp;MID(K414,7,2),MID(K414,7,4))</f>
        <v>35</v>
      </c>
      <c r="J414" s="30" t="s">
        <v>88</v>
      </c>
      <c r="K414" s="31" t="s">
        <v>1806</v>
      </c>
      <c r="L414" s="30"/>
      <c r="M414" s="33" t="n">
        <v>40302</v>
      </c>
      <c r="N414" s="33" t="n">
        <v>40302</v>
      </c>
      <c r="O414" s="15" t="n">
        <f aca="true">(NOW()-N414)/365</f>
        <v>16.2483501892524</v>
      </c>
      <c r="P414" s="183" t="s">
        <v>103</v>
      </c>
      <c r="Q414" s="183" t="s">
        <v>1807</v>
      </c>
      <c r="R414" s="183" t="s">
        <v>1808</v>
      </c>
      <c r="S414" s="33" t="n">
        <v>40360</v>
      </c>
      <c r="T414" s="30"/>
      <c r="U414" s="30"/>
      <c r="V414" s="30"/>
      <c r="W414" s="30"/>
      <c r="X414" s="30"/>
      <c r="Y414" s="30"/>
    </row>
    <row r="415" customFormat="false" ht="14.25" hidden="false" customHeight="false" outlineLevel="0" collapsed="false">
      <c r="A415" s="1" t="n">
        <v>413</v>
      </c>
      <c r="B415" s="100" t="s">
        <v>1809</v>
      </c>
      <c r="C415" s="27" t="s">
        <v>1810</v>
      </c>
      <c r="D415" s="30" t="n">
        <v>4150</v>
      </c>
      <c r="E415" s="45" t="s">
        <v>527</v>
      </c>
      <c r="F415" s="28" t="str">
        <f aca="false">IF(K415="","",CHOOSE(MOD(IF(LEN(K415)=15,RIGHT(K415,1),IF(LEN(K415)=18,MID(K415,17,1),"")),2)+1,"女","男"))</f>
        <v>女</v>
      </c>
      <c r="G415" s="33" t="n">
        <f aca="false">IF(LEN(K415)=15,DATE("19"&amp;MID(K415,7,2),MID(K415,9,2),MID(K415,11,2)),IF(LEN(K415)=18,DATE(MID(K415,7,4),MID(K415,11,2),MID(K415,13,2)),""))</f>
        <v>33277</v>
      </c>
      <c r="H415" s="30" t="s">
        <v>28</v>
      </c>
      <c r="I415" s="30" t="n">
        <f aca="true">YEAR(TODAY())-IF(LEN(K415)=15,"19"&amp;MID(K415,7,2),MID(K415,7,4))</f>
        <v>35</v>
      </c>
      <c r="J415" s="97" t="s">
        <v>88</v>
      </c>
      <c r="K415" s="43" t="s">
        <v>1811</v>
      </c>
      <c r="L415" s="44" t="n">
        <v>15882320937</v>
      </c>
      <c r="M415" s="66" t="n">
        <v>40190</v>
      </c>
      <c r="N415" s="66" t="n">
        <v>40360</v>
      </c>
      <c r="O415" s="15" t="n">
        <f aca="true">(NOW()-N415)/365</f>
        <v>16.089446079665</v>
      </c>
      <c r="P415" s="97" t="s">
        <v>277</v>
      </c>
      <c r="Q415" s="97" t="s">
        <v>168</v>
      </c>
      <c r="R415" s="97" t="s">
        <v>91</v>
      </c>
      <c r="S415" s="66" t="n">
        <v>40360</v>
      </c>
      <c r="T415" s="62"/>
      <c r="U415" s="66"/>
      <c r="V415" s="30"/>
      <c r="W415" s="33"/>
      <c r="X415" s="30"/>
      <c r="Y415" s="30" t="s">
        <v>633</v>
      </c>
    </row>
    <row r="416" customFormat="false" ht="14.25" hidden="false" customHeight="false" outlineLevel="0" collapsed="false">
      <c r="A416" s="1" t="n">
        <v>414</v>
      </c>
      <c r="B416" s="27" t="s">
        <v>1809</v>
      </c>
      <c r="C416" s="13" t="s">
        <v>1812</v>
      </c>
      <c r="D416" s="1" t="n">
        <v>7021</v>
      </c>
      <c r="E416" s="13" t="s">
        <v>474</v>
      </c>
      <c r="F416" s="28" t="str">
        <f aca="false">IF(K416="","",CHOOSE(MOD(IF(LEN(K416)=15,RIGHT(K416,1),IF(LEN(K416)=18,MID(K416,17,1),"")),2)+1,"女","男"))</f>
        <v>女</v>
      </c>
      <c r="G416" s="4" t="n">
        <f aca="false">IF(LEN(K416)=15,DATE("19"&amp;MID(K416,7,2),MID(K416,9,2),MID(K416,11,2)),IF(LEN(K416)=18,DATE(MID(K416,7,4),MID(K416,11,2),MID(K416,13,2)),""))</f>
        <v>32498</v>
      </c>
      <c r="H416" s="13" t="s">
        <v>28</v>
      </c>
      <c r="I416" s="1" t="n">
        <f aca="true">YEAR(TODAY())-IF(LEN(K416)=15,"19"&amp;MID(K416,7,2),MID(K416,7,4))</f>
        <v>38</v>
      </c>
      <c r="J416" s="13" t="s">
        <v>88</v>
      </c>
      <c r="K416" s="2" t="s">
        <v>1813</v>
      </c>
      <c r="L416" s="1" t="s">
        <v>1814</v>
      </c>
      <c r="M416" s="2" t="s">
        <v>1815</v>
      </c>
      <c r="N416" s="4" t="n">
        <v>41091</v>
      </c>
      <c r="O416" s="15" t="n">
        <f aca="true">(NOW()-M416)/365</f>
        <v>14.4291721070633</v>
      </c>
      <c r="P416" s="13" t="s">
        <v>32</v>
      </c>
      <c r="Q416" s="13" t="s">
        <v>1816</v>
      </c>
      <c r="R416" s="13" t="s">
        <v>57</v>
      </c>
      <c r="S416" s="4" t="n">
        <v>41090</v>
      </c>
      <c r="U416" s="1"/>
      <c r="W416" s="1"/>
    </row>
    <row r="417" customFormat="false" ht="14.25" hidden="false" customHeight="false" outlineLevel="0" collapsed="false">
      <c r="A417" s="1" t="n">
        <v>415</v>
      </c>
      <c r="B417" s="27" t="s">
        <v>1809</v>
      </c>
      <c r="C417" s="110" t="s">
        <v>1817</v>
      </c>
      <c r="D417" s="110" t="n">
        <v>8084</v>
      </c>
      <c r="E417" s="110" t="s">
        <v>646</v>
      </c>
      <c r="F417" s="184" t="str">
        <f aca="false">IF(K417="","",CHOOSE(MOD(IF(LEN(K417)=15,RIGHT(K417,1),IF(LEN(K417)=18,MID(K417,17,1),"")),2)+1,"女","男"))</f>
        <v>女</v>
      </c>
      <c r="G417" s="113" t="n">
        <f aca="false">IF(LEN(K417)=15,DATE("19"&amp;MID(K417,7,2),MID(K417,9,2),MID(K417,11,2)),IF(LEN(K417)=18,DATE(MID(K417,7,4),MID(K417,11,2),MID(K417,13,2)),""))</f>
        <v>33091</v>
      </c>
      <c r="H417" s="110" t="s">
        <v>28</v>
      </c>
      <c r="I417" s="110" t="n">
        <f aca="true">YEAR(TODAY())-IF(LEN(K417)=15,"19"&amp;MID(K417,7,2),MID(K417,7,4))</f>
        <v>36</v>
      </c>
      <c r="J417" s="110" t="s">
        <v>88</v>
      </c>
      <c r="K417" s="120" t="s">
        <v>1818</v>
      </c>
      <c r="L417" s="185" t="s">
        <v>1819</v>
      </c>
      <c r="M417" s="120"/>
      <c r="N417" s="113" t="s">
        <v>1820</v>
      </c>
      <c r="O417" s="116"/>
      <c r="P417" s="110" t="s">
        <v>47</v>
      </c>
      <c r="Q417" s="110" t="s">
        <v>56</v>
      </c>
      <c r="R417" s="110" t="s">
        <v>1821</v>
      </c>
      <c r="S417" s="113" t="n">
        <v>41090</v>
      </c>
      <c r="T417" s="110"/>
      <c r="U417" s="110" t="s">
        <v>1822</v>
      </c>
      <c r="V417" s="110"/>
      <c r="W417" s="110"/>
      <c r="X417" s="110"/>
      <c r="Y417" s="110"/>
    </row>
    <row r="418" customFormat="false" ht="14.25" hidden="false" customHeight="false" outlineLevel="0" collapsed="false">
      <c r="A418" s="1" t="n">
        <v>416</v>
      </c>
      <c r="B418" s="149" t="s">
        <v>1823</v>
      </c>
      <c r="C418" s="13" t="s">
        <v>1824</v>
      </c>
      <c r="D418" s="30" t="n">
        <v>4283</v>
      </c>
      <c r="E418" s="97" t="s">
        <v>520</v>
      </c>
      <c r="F418" s="28" t="str">
        <f aca="false">IF(K418="","",CHOOSE(MOD(IF(LEN(K418)=15,RIGHT(K418,1),IF(LEN(K418)=18,MID(K418,17,1),"")),2)+1,"女","男"))</f>
        <v>女</v>
      </c>
      <c r="G418" s="33" t="n">
        <f aca="false">IF(LEN(K418)=15,DATE("19"&amp;MID(K418,7,2),MID(K418,9,2),MID(K418,11,2)),IF(LEN(K418)=18,DATE(MID(K418,7,4),MID(K418,11,2),MID(K418,13,2)),""))</f>
        <v>31646</v>
      </c>
      <c r="H418" s="13" t="s">
        <v>28</v>
      </c>
      <c r="I418" s="30" t="n">
        <f aca="true">YEAR(TODAY())-IF(LEN(K418)=15,"19"&amp;MID(K418,7,2),MID(K418,7,4))</f>
        <v>40</v>
      </c>
      <c r="J418" s="41" t="s">
        <v>88</v>
      </c>
      <c r="K418" s="43" t="s">
        <v>1825</v>
      </c>
      <c r="L418" s="44" t="n">
        <v>13980060894</v>
      </c>
      <c r="M418" s="66" t="n">
        <v>39630</v>
      </c>
      <c r="N418" s="66" t="n">
        <v>39630</v>
      </c>
      <c r="O418" s="15" t="n">
        <f aca="true">(NOW()-N418)/365</f>
        <v>18.0894460796682</v>
      </c>
      <c r="P418" s="42" t="s">
        <v>47</v>
      </c>
      <c r="Q418" s="42" t="s">
        <v>90</v>
      </c>
      <c r="R418" s="42" t="s">
        <v>233</v>
      </c>
      <c r="S418" s="66" t="n">
        <v>39630</v>
      </c>
      <c r="T418" s="45"/>
      <c r="U418" s="66"/>
      <c r="V418" s="41"/>
      <c r="W418" s="66"/>
      <c r="X418" s="45"/>
      <c r="Y418" s="30" t="s">
        <v>92</v>
      </c>
    </row>
    <row r="419" customFormat="false" ht="14.25" hidden="false" customHeight="false" outlineLevel="0" collapsed="false">
      <c r="A419" s="1" t="n">
        <v>417</v>
      </c>
      <c r="B419" s="186" t="s">
        <v>1823</v>
      </c>
      <c r="C419" s="13" t="s">
        <v>1826</v>
      </c>
      <c r="D419" s="1" t="n">
        <v>6195</v>
      </c>
      <c r="E419" s="23" t="s">
        <v>474</v>
      </c>
      <c r="F419" s="1" t="str">
        <f aca="false">IF(K419="","",CHOOSE(MOD(IF(LEN(K419)=15,RIGHT(K419,1),IF(LEN(K419)=18,MID(K419,17,1),"")),2)+1,"女","男"))</f>
        <v>男</v>
      </c>
      <c r="G419" s="4" t="n">
        <f aca="false">IF(LEN(K419)=15,DATE("19"&amp;MID(K419,7,2),MID(K419,9,2),MID(K419,11,2)),IF(LEN(K419)=18,DATE(MID(K419,7,4),MID(K419,11,2),MID(K419,13,2)),""))</f>
        <v>31659</v>
      </c>
      <c r="H419" s="13" t="s">
        <v>28</v>
      </c>
      <c r="I419" s="1" t="n">
        <f aca="true">YEAR(TODAY())-IF(LEN(K419)=15,"19"&amp;MID(K419,7,2),MID(K419,7,4))</f>
        <v>40</v>
      </c>
      <c r="J419" s="13" t="s">
        <v>88</v>
      </c>
      <c r="K419" s="2" t="s">
        <v>1827</v>
      </c>
      <c r="L419" s="1" t="n">
        <v>13730885100</v>
      </c>
      <c r="M419" s="1"/>
      <c r="N419" s="4" t="n">
        <v>40705</v>
      </c>
      <c r="O419" s="15" t="n">
        <f aca="true">(NOW()-N419)/365</f>
        <v>15.1442406002172</v>
      </c>
      <c r="P419" s="13" t="s">
        <v>47</v>
      </c>
      <c r="Q419" s="13" t="s">
        <v>56</v>
      </c>
      <c r="R419" s="13" t="s">
        <v>57</v>
      </c>
      <c r="S419" s="2" t="s">
        <v>1828</v>
      </c>
      <c r="U419" s="13" t="s">
        <v>1829</v>
      </c>
      <c r="W419" s="1"/>
    </row>
    <row r="420" customFormat="false" ht="14.25" hidden="false" customHeight="false" outlineLevel="0" collapsed="false">
      <c r="A420" s="1" t="n">
        <v>418</v>
      </c>
      <c r="B420" s="186" t="s">
        <v>1823</v>
      </c>
      <c r="C420" s="20" t="s">
        <v>1830</v>
      </c>
      <c r="D420" s="1" t="n">
        <v>6305</v>
      </c>
      <c r="E420" s="13" t="s">
        <v>474</v>
      </c>
      <c r="F420" s="23" t="str">
        <f aca="false">IF(K420="","",CHOOSE(MOD(IF(LEN(K420)=15,RIGHT(K420,1),IF(LEN(K420)=18,MID(K420,17,1),"")),2)+1,"女","男"))</f>
        <v>女</v>
      </c>
      <c r="G420" s="4" t="n">
        <f aca="false">IF(LEN(K420)=15,DATE("19"&amp;MID(K420,7,2),MID(K420,9,2),MID(K420,11,2)),IF(LEN(K420)=18,DATE(MID(K420,7,4),MID(K420,11,2),MID(K420,13,2)),""))</f>
        <v>31356</v>
      </c>
      <c r="H420" s="13" t="s">
        <v>28</v>
      </c>
      <c r="I420" s="23" t="n">
        <f aca="true">YEAR(TODAY())-IF(LEN(K420)=15,"19"&amp;MID(K420,7,2),MID(K420,7,4))</f>
        <v>41</v>
      </c>
      <c r="J420" s="20" t="s">
        <v>29</v>
      </c>
      <c r="K420" s="21" t="s">
        <v>1831</v>
      </c>
      <c r="L420" s="18" t="n">
        <v>15388211386</v>
      </c>
      <c r="M420" s="21"/>
      <c r="N420" s="21" t="s">
        <v>1719</v>
      </c>
      <c r="O420" s="15" t="n">
        <f aca="true">(NOW()-N420)/365</f>
        <v>15.0675282714511</v>
      </c>
      <c r="P420" s="20" t="s">
        <v>103</v>
      </c>
      <c r="Q420" s="20" t="s">
        <v>1368</v>
      </c>
      <c r="R420" s="20" t="s">
        <v>703</v>
      </c>
      <c r="S420" s="22" t="n">
        <v>38534</v>
      </c>
      <c r="T420" s="23"/>
      <c r="X420" s="23"/>
    </row>
    <row r="421" customFormat="false" ht="14.25" hidden="false" customHeight="false" outlineLevel="0" collapsed="false">
      <c r="A421" s="1" t="n">
        <v>419</v>
      </c>
      <c r="B421" s="186" t="s">
        <v>1823</v>
      </c>
      <c r="C421" s="187" t="s">
        <v>1832</v>
      </c>
      <c r="D421" s="18" t="n">
        <v>7274</v>
      </c>
      <c r="E421" s="20" t="s">
        <v>474</v>
      </c>
      <c r="F421" s="23" t="str">
        <f aca="false">IF(K421="","",CHOOSE(MOD(IF(LEN(K421)=15,RIGHT(K421,1),IF(LEN(K421)=18,MID(K421,17,1),"")),2)+1,"女","男"))</f>
        <v>女</v>
      </c>
      <c r="G421" s="4" t="n">
        <f aca="false">IF(LEN(K421)=15,DATE("19"&amp;MID(K421,7,2),MID(K421,9,2),MID(K421,11,2)),IF(LEN(K421)=18,DATE(MID(K421,7,4),MID(K421,11,2),MID(K421,13,2)),""))</f>
        <v>30274</v>
      </c>
      <c r="H421" s="13" t="s">
        <v>28</v>
      </c>
      <c r="I421" s="23" t="n">
        <f aca="true">YEAR(TODAY())-IF(LEN(K421)=15,"19"&amp;MID(K421,7,2),MID(K421,7,4))</f>
        <v>44</v>
      </c>
      <c r="J421" s="156" t="s">
        <v>29</v>
      </c>
      <c r="K421" s="157" t="s">
        <v>1833</v>
      </c>
      <c r="L421" s="158" t="s">
        <v>1834</v>
      </c>
      <c r="M421" s="21"/>
      <c r="N421" s="21" t="s">
        <v>1469</v>
      </c>
      <c r="O421" s="15" t="n">
        <f aca="true">(NOW()-N421)/365</f>
        <v>14.2894460796714</v>
      </c>
      <c r="P421" s="159" t="s">
        <v>47</v>
      </c>
      <c r="Q421" s="159" t="s">
        <v>196</v>
      </c>
      <c r="R421" s="159" t="s">
        <v>1835</v>
      </c>
      <c r="S421" s="4"/>
      <c r="T421" s="23"/>
      <c r="X421" s="23"/>
    </row>
    <row r="422" customFormat="false" ht="14.25" hidden="false" customHeight="false" outlineLevel="0" collapsed="false">
      <c r="A422" s="1" t="n">
        <v>420</v>
      </c>
      <c r="B422" s="65" t="s">
        <v>1836</v>
      </c>
      <c r="C422" s="13" t="s">
        <v>1837</v>
      </c>
      <c r="D422" s="18" t="n">
        <v>4048</v>
      </c>
      <c r="E422" s="28" t="s">
        <v>520</v>
      </c>
      <c r="F422" s="28" t="str">
        <f aca="false">IF(K422="","",CHOOSE(MOD(IF(LEN(K422)=15,RIGHT(K422,1),IF(LEN(K422)=18,MID(K422,17,1),"")),2)+1,"女","男"))</f>
        <v>女</v>
      </c>
      <c r="G422" s="33" t="n">
        <f aca="false">IF(LEN(K422)=15,DATE("19"&amp;MID(K422,7,2),MID(K422,9,2),MID(K422,11,2)),IF(LEN(K422)=18,DATE(MID(K422,7,4),MID(K422,11,2),MID(K422,13,2)),""))</f>
        <v>31748</v>
      </c>
      <c r="H422" s="41" t="s">
        <v>28</v>
      </c>
      <c r="I422" s="30" t="n">
        <f aca="true">YEAR(TODAY())-IF(LEN(K422)=15,"19"&amp;MID(K422,7,2),MID(K422,7,4))</f>
        <v>40</v>
      </c>
      <c r="J422" s="30" t="s">
        <v>88</v>
      </c>
      <c r="K422" s="31" t="s">
        <v>1838</v>
      </c>
      <c r="L422" s="32" t="n">
        <v>13693423280</v>
      </c>
      <c r="M422" s="33" t="n">
        <v>39630</v>
      </c>
      <c r="N422" s="33" t="n">
        <v>39630</v>
      </c>
      <c r="O422" s="15" t="n">
        <f aca="true">(NOW()-N422)/365</f>
        <v>18.0894460796725</v>
      </c>
      <c r="P422" s="28" t="s">
        <v>47</v>
      </c>
      <c r="Q422" s="28" t="s">
        <v>90</v>
      </c>
      <c r="R422" s="28" t="s">
        <v>233</v>
      </c>
      <c r="S422" s="33" t="n">
        <v>39630</v>
      </c>
      <c r="T422" s="30" t="s">
        <v>228</v>
      </c>
      <c r="U422" s="33"/>
      <c r="V422" s="62"/>
      <c r="W422" s="33"/>
      <c r="X422" s="30"/>
      <c r="Y422" s="30" t="s">
        <v>483</v>
      </c>
    </row>
    <row r="423" customFormat="false" ht="14.25" hidden="false" customHeight="false" outlineLevel="0" collapsed="false">
      <c r="A423" s="1" t="n">
        <v>421</v>
      </c>
      <c r="B423" s="20" t="s">
        <v>1836</v>
      </c>
      <c r="C423" s="20" t="s">
        <v>1839</v>
      </c>
      <c r="D423" s="1" t="n">
        <v>6029</v>
      </c>
      <c r="E423" s="13" t="s">
        <v>474</v>
      </c>
      <c r="F423" s="18" t="str">
        <f aca="false">IF(K423="","",CHOOSE(MOD(IF(LEN(K423)=15,RIGHT(K423,1),IF(LEN(K423)=18,MID(K423,17,1),"")),2)+1,"女","男"))</f>
        <v>女</v>
      </c>
      <c r="G423" s="4" t="n">
        <f aca="false">IF(LEN(K423)=15,DATE("19"&amp;MID(K423,7,2),MID(K423,9,2),MID(K423,11,2)),IF(LEN(K423)=18,DATE(MID(K423,7,4),MID(K423,11,2),MID(K423,13,2)),""))</f>
        <v>27520</v>
      </c>
      <c r="H423" s="13" t="s">
        <v>28</v>
      </c>
      <c r="I423" s="18" t="n">
        <f aca="true">YEAR(TODAY())-IF(LEN(K423)=15,"19"&amp;MID(K423,7,2),MID(K423,7,4))</f>
        <v>51</v>
      </c>
      <c r="J423" s="20" t="s">
        <v>29</v>
      </c>
      <c r="K423" s="21" t="s">
        <v>1840</v>
      </c>
      <c r="L423" s="21" t="s">
        <v>1841</v>
      </c>
      <c r="M423" s="21"/>
      <c r="N423" s="21" t="s">
        <v>1842</v>
      </c>
      <c r="O423" s="15" t="n">
        <f aca="true">(NOW()-N423)/365</f>
        <v>15.1908159426871</v>
      </c>
      <c r="P423" s="20" t="s">
        <v>103</v>
      </c>
      <c r="Q423" s="20" t="s">
        <v>1843</v>
      </c>
      <c r="R423" s="20" t="s">
        <v>1844</v>
      </c>
      <c r="S423" s="22" t="n">
        <v>34881</v>
      </c>
      <c r="T423" s="18"/>
      <c r="U423" s="20" t="s">
        <v>1845</v>
      </c>
      <c r="V423" s="18"/>
      <c r="W423" s="18"/>
      <c r="X423" s="18"/>
      <c r="Y423" s="18"/>
    </row>
    <row r="424" customFormat="false" ht="14.25" hidden="false" customHeight="false" outlineLevel="0" collapsed="false">
      <c r="A424" s="1" t="n">
        <v>422</v>
      </c>
      <c r="B424" s="13" t="s">
        <v>1836</v>
      </c>
      <c r="C424" s="13" t="s">
        <v>1846</v>
      </c>
      <c r="D424" s="1" t="n">
        <v>6303</v>
      </c>
      <c r="E424" s="13" t="s">
        <v>474</v>
      </c>
      <c r="F424" s="23" t="str">
        <f aca="false">IF(K424="","",CHOOSE(MOD(IF(LEN(K424)=15,RIGHT(K424,1),IF(LEN(K424)=18,MID(K424,17,1),"")),2)+1,"女","男"))</f>
        <v>女</v>
      </c>
      <c r="G424" s="4" t="n">
        <f aca="false">IF(LEN(K424)=15,DATE("19"&amp;MID(K424,7,2),MID(K424,9,2),MID(K424,11,2)),IF(LEN(K424)=18,DATE(MID(K424,7,4),MID(K424,11,2),MID(K424,13,2)),""))</f>
        <v>30448</v>
      </c>
      <c r="H424" s="13" t="s">
        <v>28</v>
      </c>
      <c r="I424" s="23" t="n">
        <f aca="true">YEAR(TODAY())-IF(LEN(K424)=15,"19"&amp;MID(K424,7,2),MID(K424,7,4))</f>
        <v>43</v>
      </c>
      <c r="J424" s="20" t="s">
        <v>29</v>
      </c>
      <c r="K424" s="21" t="s">
        <v>1847</v>
      </c>
      <c r="L424" s="18" t="s">
        <v>1848</v>
      </c>
      <c r="M424" s="21"/>
      <c r="N424" s="21" t="s">
        <v>1849</v>
      </c>
      <c r="O424" s="15" t="n">
        <f aca="true">(NOW()-N424)/365</f>
        <v>15.0702679974827</v>
      </c>
      <c r="P424" s="20" t="s">
        <v>47</v>
      </c>
      <c r="Q424" s="20" t="s">
        <v>852</v>
      </c>
      <c r="R424" s="20" t="s">
        <v>1850</v>
      </c>
      <c r="S424" s="22" t="n">
        <v>39828</v>
      </c>
      <c r="T424" s="18"/>
      <c r="U424" s="18"/>
      <c r="V424" s="18"/>
      <c r="W424" s="18"/>
      <c r="X424" s="18"/>
      <c r="Y424" s="18"/>
    </row>
    <row r="425" customFormat="false" ht="14.25" hidden="false" customHeight="false" outlineLevel="0" collapsed="false">
      <c r="A425" s="1" t="n">
        <v>423</v>
      </c>
      <c r="B425" s="13" t="s">
        <v>1836</v>
      </c>
      <c r="C425" s="20" t="s">
        <v>1851</v>
      </c>
      <c r="D425" s="18" t="n">
        <v>7046</v>
      </c>
      <c r="E425" s="20" t="s">
        <v>474</v>
      </c>
      <c r="F425" s="23" t="str">
        <f aca="false">IF(K425="","",CHOOSE(MOD(IF(LEN(K425)=15,RIGHT(K425,1),IF(LEN(K425)=18,MID(K425,17,1),"")),2)+1,"女","男"))</f>
        <v>女</v>
      </c>
      <c r="G425" s="4" t="n">
        <v>28247</v>
      </c>
      <c r="H425" s="13" t="s">
        <v>28</v>
      </c>
      <c r="I425" s="23" t="n">
        <f aca="true">YEAR(TODAY())-IF(LEN(K425)=15,"19"&amp;MID(K425,7,2),MID(K425,7,4))</f>
        <v>49</v>
      </c>
      <c r="J425" s="20" t="s">
        <v>29</v>
      </c>
      <c r="K425" s="21" t="s">
        <v>1852</v>
      </c>
      <c r="L425" s="18" t="s">
        <v>1853</v>
      </c>
      <c r="M425" s="21"/>
      <c r="N425" s="21" t="s">
        <v>1854</v>
      </c>
      <c r="O425" s="15" t="n">
        <f aca="true">(NOW()-N425)/365</f>
        <v>14.4921858057026</v>
      </c>
      <c r="P425" s="20" t="s">
        <v>103</v>
      </c>
      <c r="Q425" s="20" t="s">
        <v>1855</v>
      </c>
      <c r="R425" s="20" t="s">
        <v>1856</v>
      </c>
      <c r="S425" s="22" t="n">
        <v>35619</v>
      </c>
      <c r="U425" s="1"/>
      <c r="V425" s="23"/>
      <c r="W425" s="1"/>
    </row>
    <row r="426" customFormat="false" ht="14.25" hidden="false" customHeight="false" outlineLevel="0" collapsed="false">
      <c r="A426" s="1" t="n">
        <v>424</v>
      </c>
      <c r="B426" s="99" t="s">
        <v>1857</v>
      </c>
      <c r="C426" s="13" t="s">
        <v>1858</v>
      </c>
      <c r="D426" s="18" t="n">
        <v>4276</v>
      </c>
      <c r="E426" s="30" t="s">
        <v>527</v>
      </c>
      <c r="F426" s="28" t="str">
        <f aca="false">IF(K426="","",CHOOSE(MOD(IF(LEN(K426)=15,RIGHT(K426,1),IF(LEN(K426)=18,MID(K426,17,1),"")),2)+1,"女","男"))</f>
        <v>女</v>
      </c>
      <c r="G426" s="33" t="n">
        <f aca="false">IF(LEN(K426)=15,DATE("19"&amp;MID(K426,7,2),MID(K426,9,2),MID(K426,11,2)),IF(LEN(K426)=18,DATE(MID(K426,7,4),MID(K426,11,2),MID(K426,13,2)),""))</f>
        <v>29126</v>
      </c>
      <c r="H426" s="30" t="s">
        <v>28</v>
      </c>
      <c r="I426" s="30" t="n">
        <f aca="true">YEAR(TODAY())-IF(LEN(K426)=15,"19"&amp;MID(K426,7,2),MID(K426,7,4))</f>
        <v>47</v>
      </c>
      <c r="J426" s="30" t="s">
        <v>29</v>
      </c>
      <c r="K426" s="31" t="s">
        <v>1859</v>
      </c>
      <c r="L426" s="32" t="n">
        <v>13678159281</v>
      </c>
      <c r="M426" s="29" t="s">
        <v>1860</v>
      </c>
      <c r="N426" s="33" t="n">
        <v>36831</v>
      </c>
      <c r="O426" s="15" t="n">
        <f aca="true">(NOW()-N426)/365</f>
        <v>25.7579392303614</v>
      </c>
      <c r="P426" s="28" t="s">
        <v>103</v>
      </c>
      <c r="Q426" s="42" t="s">
        <v>242</v>
      </c>
      <c r="R426" s="28" t="s">
        <v>1861</v>
      </c>
      <c r="S426" s="33" t="n">
        <v>36312</v>
      </c>
      <c r="T426" s="30"/>
      <c r="U426" s="33" t="n">
        <v>35186</v>
      </c>
      <c r="V426" s="41"/>
      <c r="W426" s="33"/>
      <c r="X426" s="30"/>
      <c r="Y426" s="30" t="s">
        <v>234</v>
      </c>
    </row>
    <row r="427" customFormat="false" ht="14.25" hidden="false" customHeight="false" outlineLevel="0" collapsed="false">
      <c r="A427" s="1" t="n">
        <v>425</v>
      </c>
      <c r="B427" s="20" t="s">
        <v>1857</v>
      </c>
      <c r="C427" s="20" t="s">
        <v>1862</v>
      </c>
      <c r="D427" s="1" t="n">
        <v>6123</v>
      </c>
      <c r="E427" s="20" t="s">
        <v>474</v>
      </c>
      <c r="F427" s="23" t="str">
        <f aca="false">IF(K427="","",CHOOSE(MOD(IF(LEN(K427)=15,RIGHT(K427,1),IF(LEN(K427)=18,MID(K427,17,1),"")),2)+1,"女","男"))</f>
        <v>女</v>
      </c>
      <c r="G427" s="4" t="n">
        <f aca="false">IF(LEN(K427)=15,DATE("19"&amp;MID(K427,7,2),MID(K427,9,2),MID(K427,11,2)),IF(LEN(K427)=18,DATE(MID(K427,7,4),MID(K427,11,2),MID(K427,13,2)),""))</f>
        <v>28637</v>
      </c>
      <c r="H427" s="13" t="s">
        <v>28</v>
      </c>
      <c r="I427" s="23" t="n">
        <f aca="true">YEAR(TODAY())-IF(LEN(K427)=15,"19"&amp;MID(K427,7,2),MID(K427,7,4))</f>
        <v>48</v>
      </c>
      <c r="J427" s="20" t="s">
        <v>29</v>
      </c>
      <c r="K427" s="21" t="s">
        <v>1863</v>
      </c>
      <c r="L427" s="18" t="s">
        <v>1864</v>
      </c>
      <c r="M427" s="21"/>
      <c r="N427" s="21" t="s">
        <v>315</v>
      </c>
      <c r="O427" s="15" t="n">
        <f aca="true">(NOW()-N427)/365</f>
        <v>15.1771173125542</v>
      </c>
      <c r="P427" s="20" t="s">
        <v>73</v>
      </c>
      <c r="Q427" s="18"/>
      <c r="R427" s="20" t="s">
        <v>1865</v>
      </c>
      <c r="S427" s="22" t="n">
        <v>35247</v>
      </c>
      <c r="T427" s="18"/>
      <c r="U427" s="20" t="s">
        <v>1866</v>
      </c>
      <c r="V427" s="18"/>
      <c r="W427" s="18"/>
      <c r="X427" s="18"/>
      <c r="Y427" s="18"/>
    </row>
    <row r="428" customFormat="false" ht="14.25" hidden="false" customHeight="false" outlineLevel="0" collapsed="false">
      <c r="A428" s="1" t="n">
        <v>426</v>
      </c>
      <c r="B428" s="20" t="s">
        <v>1857</v>
      </c>
      <c r="C428" s="20" t="s">
        <v>1867</v>
      </c>
      <c r="D428" s="1" t="n">
        <v>6147</v>
      </c>
      <c r="E428" s="20" t="s">
        <v>474</v>
      </c>
      <c r="F428" s="23" t="str">
        <f aca="false">IF(K428="","",CHOOSE(MOD(IF(LEN(K428)=15,RIGHT(K428,1),IF(LEN(K428)=18,MID(K428,17,1),"")),2)+1,"女","男"))</f>
        <v>女</v>
      </c>
      <c r="G428" s="4" t="n">
        <f aca="false">IF(LEN(K428)=15,DATE("19"&amp;MID(K428,7,2),MID(K428,9,2),MID(K428,11,2)),IF(LEN(K428)=18,DATE(MID(K428,7,4),MID(K428,11,2),MID(K428,13,2)),""))</f>
        <v>33161</v>
      </c>
      <c r="H428" s="13" t="s">
        <v>28</v>
      </c>
      <c r="I428" s="23" t="n">
        <f aca="true">YEAR(TODAY())-IF(LEN(K428)=15,"19"&amp;MID(K428,7,2),MID(K428,7,4))</f>
        <v>36</v>
      </c>
      <c r="J428" s="20" t="s">
        <v>88</v>
      </c>
      <c r="K428" s="21" t="s">
        <v>1868</v>
      </c>
      <c r="L428" s="18" t="s">
        <v>1869</v>
      </c>
      <c r="M428" s="21"/>
      <c r="N428" s="21" t="s">
        <v>765</v>
      </c>
      <c r="O428" s="15" t="n">
        <f aca="true">(NOW()-N428)/365</f>
        <v>15.1661584084464</v>
      </c>
      <c r="P428" s="20" t="s">
        <v>103</v>
      </c>
      <c r="Q428" s="20" t="s">
        <v>718</v>
      </c>
      <c r="R428" s="20" t="s">
        <v>885</v>
      </c>
      <c r="S428" s="22" t="n">
        <v>39994</v>
      </c>
      <c r="T428" s="18"/>
      <c r="U428" s="20" t="s">
        <v>1870</v>
      </c>
      <c r="V428" s="18"/>
      <c r="W428" s="18"/>
      <c r="X428" s="18"/>
      <c r="Y428" s="18"/>
    </row>
    <row r="429" customFormat="false" ht="14.25" hidden="false" customHeight="false" outlineLevel="0" collapsed="false">
      <c r="A429" s="1" t="n">
        <v>427</v>
      </c>
      <c r="B429" s="100" t="s">
        <v>1871</v>
      </c>
      <c r="C429" s="20" t="s">
        <v>1872</v>
      </c>
      <c r="D429" s="18" t="n">
        <v>4744</v>
      </c>
      <c r="E429" s="20" t="s">
        <v>1873</v>
      </c>
      <c r="F429" s="23" t="str">
        <f aca="false">IF(K429="","",CHOOSE(MOD(IF(LEN(K429)=15,RIGHT(K429,1),IF(LEN(K429)=18,MID(K429,17,1),"")),2)+1,"女","男"))</f>
        <v>女</v>
      </c>
      <c r="G429" s="4" t="n">
        <f aca="false">IF(LEN(K429)=15,DATE("19"&amp;MID(K429,7,2),MID(K429,9,2),MID(K429,11,2)),IF(LEN(K429)=18,DATE(MID(K429,7,4),MID(K429,11,2),MID(K429,13,2)),""))</f>
        <v>32513</v>
      </c>
      <c r="H429" s="13" t="s">
        <v>28</v>
      </c>
      <c r="I429" s="23" t="n">
        <f aca="true">YEAR(TODAY())-IF(LEN(K429)=15,"19"&amp;MID(K429,7,2),MID(K429,7,4))</f>
        <v>37</v>
      </c>
      <c r="J429" s="20" t="s">
        <v>88</v>
      </c>
      <c r="K429" s="21" t="s">
        <v>1874</v>
      </c>
      <c r="L429" s="18" t="s">
        <v>1875</v>
      </c>
      <c r="M429" s="21"/>
      <c r="N429" s="21" t="s">
        <v>1480</v>
      </c>
      <c r="O429" s="15" t="n">
        <f aca="true">(NOW()-N429)/365</f>
        <v>14.5387611481736</v>
      </c>
      <c r="P429" s="20" t="s">
        <v>73</v>
      </c>
      <c r="Q429" s="18"/>
      <c r="R429" s="20" t="s">
        <v>1876</v>
      </c>
      <c r="S429" s="22" t="n">
        <v>39232</v>
      </c>
      <c r="U429" s="1"/>
      <c r="W429" s="1"/>
    </row>
    <row r="430" customFormat="false" ht="14.25" hidden="false" customHeight="false" outlineLevel="0" collapsed="false">
      <c r="A430" s="1" t="n">
        <v>428</v>
      </c>
      <c r="B430" s="27" t="s">
        <v>1871</v>
      </c>
      <c r="C430" s="114" t="s">
        <v>1877</v>
      </c>
      <c r="D430" s="114" t="n">
        <v>8113</v>
      </c>
      <c r="E430" s="114" t="s">
        <v>646</v>
      </c>
      <c r="F430" s="112" t="str">
        <f aca="false">IF(K430="","",CHOOSE(MOD(IF(LEN(K430)=15,RIGHT(K430,1),IF(LEN(K430)=18,MID(K430,17,1),"")),2)+1,"女","男"))</f>
        <v>女</v>
      </c>
      <c r="G430" s="113" t="n">
        <f aca="false">IF(LEN(K430)=15,DATE("19"&amp;MID(K430,7,2),MID(K430,9,2),MID(K430,11,2)),IF(LEN(K430)=18,DATE(MID(K430,7,4),MID(K430,11,2),MID(K430,13,2)),""))</f>
        <v>34199</v>
      </c>
      <c r="H430" s="110" t="s">
        <v>28</v>
      </c>
      <c r="I430" s="112" t="n">
        <f aca="true">YEAR(TODAY())-IF(LEN(K430)=15,"19"&amp;MID(K430,7,2),MID(K430,7,4))</f>
        <v>33</v>
      </c>
      <c r="J430" s="114" t="s">
        <v>88</v>
      </c>
      <c r="K430" s="115" t="s">
        <v>1878</v>
      </c>
      <c r="L430" s="188" t="s">
        <v>1879</v>
      </c>
      <c r="M430" s="115"/>
      <c r="N430" s="115" t="s">
        <v>663</v>
      </c>
      <c r="O430" s="116"/>
      <c r="P430" s="114" t="s">
        <v>103</v>
      </c>
      <c r="Q430" s="114" t="s">
        <v>597</v>
      </c>
      <c r="R430" s="114" t="s">
        <v>642</v>
      </c>
      <c r="S430" s="117" t="n">
        <v>41080</v>
      </c>
      <c r="T430" s="110"/>
      <c r="U430" s="110" t="s">
        <v>1880</v>
      </c>
      <c r="V430" s="110"/>
      <c r="W430" s="110"/>
      <c r="X430" s="110"/>
      <c r="Y430" s="110"/>
    </row>
    <row r="431" customFormat="false" ht="14.25" hidden="false" customHeight="false" outlineLevel="0" collapsed="false">
      <c r="A431" s="1" t="n">
        <v>429</v>
      </c>
      <c r="B431" s="27" t="s">
        <v>1871</v>
      </c>
      <c r="C431" s="87" t="s">
        <v>1881</v>
      </c>
      <c r="D431" s="90" t="n">
        <v>8001</v>
      </c>
      <c r="E431" s="87" t="s">
        <v>666</v>
      </c>
      <c r="F431" s="90" t="str">
        <f aca="false">IF(K431="","",CHOOSE(MOD(IF(LEN(K431)=15,RIGHT(K431,1),IF(LEN(K431)=18,MID(K431,17,1),"")),2)+1,"女","男"))</f>
        <v>女</v>
      </c>
      <c r="G431" s="88" t="n">
        <f aca="false">IF(LEN(K431)=15,DATE("19"&amp;MID(K431,7,2),MID(K431,9,2),MID(K431,11,2)),IF(LEN(K431)=18,DATE(MID(K431,7,4),MID(K431,11,2),MID(K431,13,2)),""))</f>
        <v>33283</v>
      </c>
      <c r="H431" s="87" t="s">
        <v>28</v>
      </c>
      <c r="I431" s="90" t="n">
        <f aca="true">YEAR(TODAY())-IF(LEN(K431)=15,"19"&amp;MID(K431,7,2),MID(K431,7,4))</f>
        <v>35</v>
      </c>
      <c r="J431" s="87" t="s">
        <v>88</v>
      </c>
      <c r="K431" s="89" t="s">
        <v>1882</v>
      </c>
      <c r="L431" s="90" t="n">
        <v>18228355162</v>
      </c>
      <c r="M431" s="189" t="n">
        <v>41290</v>
      </c>
      <c r="N431" s="89"/>
      <c r="O431" s="89"/>
      <c r="P431" s="87" t="s">
        <v>103</v>
      </c>
      <c r="Q431" s="87" t="s">
        <v>597</v>
      </c>
      <c r="R431" s="87" t="s">
        <v>91</v>
      </c>
      <c r="S431" s="88" t="n">
        <v>41456</v>
      </c>
      <c r="T431" s="90"/>
      <c r="U431" s="90"/>
      <c r="V431" s="90"/>
      <c r="W431" s="90"/>
      <c r="X431" s="90"/>
      <c r="Y431" s="90"/>
    </row>
    <row r="432" customFormat="false" ht="14.25" hidden="false" customHeight="false" outlineLevel="0" collapsed="false">
      <c r="A432" s="1" t="n">
        <v>430</v>
      </c>
      <c r="B432" s="100" t="s">
        <v>1883</v>
      </c>
      <c r="C432" s="20" t="s">
        <v>1884</v>
      </c>
      <c r="D432" s="1" t="n">
        <v>6449</v>
      </c>
      <c r="E432" s="20" t="s">
        <v>527</v>
      </c>
      <c r="F432" s="23" t="str">
        <f aca="false">IF(K432="","",CHOOSE(MOD(IF(LEN(K432)=15,RIGHT(K432,1),IF(LEN(K432)=18,MID(K432,17,1),"")),2)+1,"女","男"))</f>
        <v>女</v>
      </c>
      <c r="G432" s="4" t="n">
        <f aca="false">IF(LEN(K432)=15,DATE("19"&amp;MID(K432,7,2),MID(K432,9,2),MID(K432,11,2)),IF(LEN(K432)=18,DATE(MID(K432,7,4),MID(K432,11,2),MID(K432,13,2)),""))</f>
        <v>32552</v>
      </c>
      <c r="H432" s="20" t="s">
        <v>1635</v>
      </c>
      <c r="I432" s="23" t="n">
        <f aca="true">YEAR(TODAY())-IF(LEN(K432)=15,"19"&amp;MID(K432,7,2),MID(K432,7,4))</f>
        <v>37</v>
      </c>
      <c r="J432" s="20" t="s">
        <v>88</v>
      </c>
      <c r="K432" s="21" t="s">
        <v>1885</v>
      </c>
      <c r="L432" s="18" t="n">
        <v>18981988231</v>
      </c>
      <c r="M432" s="21"/>
      <c r="N432" s="21" t="s">
        <v>1041</v>
      </c>
      <c r="O432" s="15" t="n">
        <f aca="true">(NOW()-N432)/365</f>
        <v>14.9825967646154</v>
      </c>
      <c r="P432" s="20" t="s">
        <v>103</v>
      </c>
      <c r="Q432" s="20" t="s">
        <v>1886</v>
      </c>
      <c r="R432" s="20" t="s">
        <v>1887</v>
      </c>
      <c r="S432" s="22" t="n">
        <v>40720</v>
      </c>
      <c r="T432" s="18"/>
      <c r="U432" s="18"/>
      <c r="V432" s="18"/>
      <c r="W432" s="18"/>
      <c r="X432" s="18"/>
      <c r="Y432" s="18"/>
    </row>
    <row r="433" customFormat="false" ht="14.25" hidden="false" customHeight="false" outlineLevel="0" collapsed="false">
      <c r="A433" s="1" t="n">
        <v>431</v>
      </c>
      <c r="B433" s="27" t="s">
        <v>1883</v>
      </c>
      <c r="C433" s="20" t="s">
        <v>1888</v>
      </c>
      <c r="D433" s="18" t="n">
        <v>7644</v>
      </c>
      <c r="E433" s="20" t="s">
        <v>474</v>
      </c>
      <c r="F433" s="23" t="str">
        <f aca="false">IF(K433="","",CHOOSE(MOD(IF(LEN(K433)=15,RIGHT(K433,1),IF(LEN(K433)=18,MID(K433,17,1),"")),2)+1,"女","男"))</f>
        <v>女</v>
      </c>
      <c r="G433" s="4" t="n">
        <f aca="false">IF(LEN(K433)=15,DATE("19"&amp;MID(K433,7,2),MID(K433,9,2),MID(K433,11,2)),IF(LEN(K433)=18,DATE(MID(K433,7,4),MID(K433,11,2),MID(K433,13,2)),""))</f>
        <v>30382</v>
      </c>
      <c r="H433" s="13" t="s">
        <v>28</v>
      </c>
      <c r="I433" s="23" t="n">
        <f aca="true">YEAR(TODAY())-IF(LEN(K433)=15,"19"&amp;MID(K433,7,2),MID(K433,7,4))</f>
        <v>43</v>
      </c>
      <c r="J433" s="20" t="s">
        <v>29</v>
      </c>
      <c r="K433" s="21" t="s">
        <v>1889</v>
      </c>
      <c r="L433" s="18" t="s">
        <v>1890</v>
      </c>
      <c r="M433" s="18"/>
      <c r="N433" s="22" t="n">
        <v>41132</v>
      </c>
      <c r="O433" s="15" t="n">
        <f aca="true">(NOW()-N433)/365</f>
        <v>13.9743775865342</v>
      </c>
      <c r="P433" s="20" t="s">
        <v>73</v>
      </c>
      <c r="Q433" s="20" t="s">
        <v>787</v>
      </c>
      <c r="R433" s="20" t="s">
        <v>783</v>
      </c>
      <c r="S433" s="22" t="n">
        <v>37438</v>
      </c>
      <c r="T433" s="18"/>
      <c r="U433" s="20" t="s">
        <v>1891</v>
      </c>
      <c r="V433" s="18"/>
      <c r="W433" s="18"/>
      <c r="X433" s="18"/>
      <c r="Y433" s="18"/>
    </row>
    <row r="434" customFormat="false" ht="14.25" hidden="false" customHeight="false" outlineLevel="0" collapsed="false">
      <c r="A434" s="1" t="n">
        <v>432</v>
      </c>
      <c r="B434" s="27" t="s">
        <v>1883</v>
      </c>
      <c r="C434" s="20" t="s">
        <v>1892</v>
      </c>
      <c r="D434" s="18" t="n">
        <v>7645</v>
      </c>
      <c r="E434" s="20" t="s">
        <v>474</v>
      </c>
      <c r="F434" s="23" t="str">
        <f aca="false">IF(K434="","",CHOOSE(MOD(IF(LEN(K434)=15,RIGHT(K434,1),IF(LEN(K434)=18,MID(K434,17,1),"")),2)+1,"女","男"))</f>
        <v>女</v>
      </c>
      <c r="G434" s="4" t="n">
        <f aca="false">IF(LEN(K434)=15,DATE("19"&amp;MID(K434,7,2),MID(K434,9,2),MID(K434,11,2)),IF(LEN(K434)=18,DATE(MID(K434,7,4),MID(K434,11,2),MID(K434,13,2)),""))</f>
        <v>29923</v>
      </c>
      <c r="H434" s="13" t="s">
        <v>28</v>
      </c>
      <c r="I434" s="23" t="n">
        <f aca="true">YEAR(TODAY())-IF(LEN(K434)=15,"19"&amp;MID(K434,7,2),MID(K434,7,4))</f>
        <v>45</v>
      </c>
      <c r="J434" s="20" t="s">
        <v>29</v>
      </c>
      <c r="K434" s="21" t="s">
        <v>1893</v>
      </c>
      <c r="L434" s="18" t="n">
        <v>13678167708</v>
      </c>
      <c r="M434" s="21"/>
      <c r="N434" s="22" t="n">
        <v>41132</v>
      </c>
      <c r="O434" s="15" t="n">
        <f aca="true">(NOW()-N434)/365</f>
        <v>13.9743775865353</v>
      </c>
      <c r="P434" s="20" t="s">
        <v>73</v>
      </c>
      <c r="Q434" s="18"/>
      <c r="R434" s="20" t="s">
        <v>1894</v>
      </c>
      <c r="S434" s="22" t="n">
        <v>37041</v>
      </c>
      <c r="T434" s="18"/>
      <c r="U434" s="20" t="s">
        <v>1895</v>
      </c>
      <c r="V434" s="18"/>
      <c r="W434" s="18"/>
      <c r="X434" s="18"/>
      <c r="Y434" s="18"/>
    </row>
    <row r="435" customFormat="false" ht="14.25" hidden="false" customHeight="false" outlineLevel="0" collapsed="false">
      <c r="A435" s="1" t="n">
        <v>433</v>
      </c>
      <c r="B435" s="99" t="s">
        <v>1896</v>
      </c>
      <c r="C435" s="23" t="s">
        <v>1897</v>
      </c>
      <c r="D435" s="30" t="n">
        <v>5473</v>
      </c>
      <c r="E435" s="45" t="s">
        <v>520</v>
      </c>
      <c r="F435" s="42" t="str">
        <f aca="false">IF(K435="","",CHOOSE(MOD(IF(LEN(K435)=15,RIGHT(K435,1),IF(LEN(K435)=18,MID(K435,17,1),"")),2)+1,"女","男"))</f>
        <v>男</v>
      </c>
      <c r="G435" s="66" t="n">
        <f aca="false">IF(LEN(K435)=15,DATE("19"&amp;MID(K435,7,2),MID(K435,9,2),MID(K435,11,2)),IF(LEN(K435)=18,DATE(MID(K435,7,4),MID(K435,11,2),MID(K435,13,2)),""))</f>
        <v>27340</v>
      </c>
      <c r="H435" s="30" t="s">
        <v>28</v>
      </c>
      <c r="I435" s="41" t="n">
        <f aca="true">YEAR(TODAY())-IF(LEN(K435)=15,"19"&amp;MID(K435,7,2),MID(K435,7,4))</f>
        <v>52</v>
      </c>
      <c r="J435" s="45" t="s">
        <v>29</v>
      </c>
      <c r="K435" s="47" t="s">
        <v>1898</v>
      </c>
      <c r="L435" s="47" t="s">
        <v>1899</v>
      </c>
      <c r="M435" s="45"/>
      <c r="N435" s="48" t="n">
        <v>40544</v>
      </c>
      <c r="O435" s="15" t="n">
        <f aca="true">(NOW()-N435)/365</f>
        <v>15.5853364906463</v>
      </c>
      <c r="P435" s="45" t="s">
        <v>32</v>
      </c>
      <c r="Q435" s="45" t="s">
        <v>505</v>
      </c>
      <c r="R435" s="45" t="s">
        <v>49</v>
      </c>
      <c r="S435" s="48"/>
      <c r="T435" s="45"/>
      <c r="U435" s="45"/>
      <c r="V435" s="45" t="s">
        <v>58</v>
      </c>
      <c r="W435" s="45"/>
      <c r="X435" s="45" t="s">
        <v>58</v>
      </c>
      <c r="Y435" s="41"/>
    </row>
    <row r="436" customFormat="false" ht="14.25" hidden="false" customHeight="false" outlineLevel="0" collapsed="false">
      <c r="A436" s="1" t="n">
        <v>434</v>
      </c>
      <c r="B436" s="20" t="s">
        <v>1896</v>
      </c>
      <c r="C436" s="20" t="s">
        <v>1900</v>
      </c>
      <c r="D436" s="18" t="n">
        <v>7406</v>
      </c>
      <c r="E436" s="13" t="s">
        <v>474</v>
      </c>
      <c r="F436" s="96" t="s">
        <v>563</v>
      </c>
      <c r="G436" s="4" t="n">
        <f aca="false">IF(LEN(K436)=15,DATE("19"&amp;MID(K436,7,2),MID(K436,9,2),MID(K436,11,2)),IF(LEN(K436)=18,DATE(MID(K436,7,4),MID(K436,11,2),MID(K436,13,2)),""))</f>
        <v>30803</v>
      </c>
      <c r="H436" s="13" t="s">
        <v>28</v>
      </c>
      <c r="I436" s="23" t="n">
        <f aca="true">YEAR(TODAY())-IF(LEN(K436)=15,"19"&amp;MID(K436,7,2),MID(K436,7,4))</f>
        <v>42</v>
      </c>
      <c r="J436" s="20" t="s">
        <v>29</v>
      </c>
      <c r="K436" s="21" t="s">
        <v>1901</v>
      </c>
      <c r="L436" s="18" t="n">
        <v>13880279659</v>
      </c>
      <c r="M436" s="21"/>
      <c r="N436" s="21" t="s">
        <v>736</v>
      </c>
      <c r="O436" s="15" t="n">
        <f aca="true">(NOW()-N436)/365</f>
        <v>14.1853364906475</v>
      </c>
      <c r="P436" s="20" t="s">
        <v>47</v>
      </c>
      <c r="Q436" s="20" t="s">
        <v>1902</v>
      </c>
      <c r="R436" s="20" t="s">
        <v>91</v>
      </c>
      <c r="S436" s="22" t="n">
        <v>38534</v>
      </c>
      <c r="U436" s="1"/>
      <c r="W436" s="1"/>
    </row>
    <row r="437" customFormat="false" ht="14.25" hidden="false" customHeight="false" outlineLevel="0" collapsed="false">
      <c r="A437" s="1" t="n">
        <v>435</v>
      </c>
      <c r="B437" s="20" t="s">
        <v>1896</v>
      </c>
      <c r="C437" s="23" t="s">
        <v>1903</v>
      </c>
      <c r="D437" s="23" t="n">
        <v>6884</v>
      </c>
      <c r="E437" s="23" t="s">
        <v>474</v>
      </c>
      <c r="F437" s="23" t="str">
        <f aca="false">IF(K437="","",CHOOSE(MOD(IF(LEN(K437)=15,RIGHT(K437,1),IF(LEN(K437)=18,MID(K437,17,1),"")),2)+1,"女","男"))</f>
        <v>女</v>
      </c>
      <c r="G437" s="25" t="n">
        <f aca="false">IF(LEN(K437)=15,DATE("19"&amp;MID(K437,7,2),MID(K437,9,2),MID(K437,11,2)),IF(LEN(K437)=18,DATE(MID(K437,7,4),MID(K437,11,2),MID(K437,13,2)),""))</f>
        <v>33103</v>
      </c>
      <c r="H437" s="23" t="s">
        <v>28</v>
      </c>
      <c r="I437" s="23" t="n">
        <f aca="true">YEAR(TODAY())-IF(LEN(K437)=15,"19"&amp;MID(K437,7,2),MID(K437,7,4))</f>
        <v>36</v>
      </c>
      <c r="J437" s="23" t="s">
        <v>88</v>
      </c>
      <c r="K437" s="24" t="s">
        <v>1904</v>
      </c>
      <c r="L437" s="23" t="n">
        <v>13980802247</v>
      </c>
      <c r="M437" s="24" t="s">
        <v>1905</v>
      </c>
      <c r="N437" s="24" t="s">
        <v>1906</v>
      </c>
      <c r="O437" s="176" t="n">
        <f aca="true">(NOW()-N437)/365</f>
        <v>13.9168433399638</v>
      </c>
      <c r="P437" s="23" t="s">
        <v>47</v>
      </c>
      <c r="Q437" s="23" t="s">
        <v>168</v>
      </c>
      <c r="R437" s="23" t="s">
        <v>1907</v>
      </c>
      <c r="S437" s="25" t="n">
        <v>41100</v>
      </c>
      <c r="T437" s="23"/>
      <c r="U437" s="23"/>
      <c r="V437" s="23"/>
      <c r="W437" s="23"/>
      <c r="X437" s="23"/>
      <c r="Y437" s="23"/>
    </row>
    <row r="438" customFormat="false" ht="14.25" hidden="false" customHeight="false" outlineLevel="0" collapsed="false">
      <c r="A438" s="1" t="n">
        <v>436</v>
      </c>
      <c r="B438" s="20" t="s">
        <v>1896</v>
      </c>
      <c r="C438" s="75" t="s">
        <v>1908</v>
      </c>
      <c r="D438" s="75" t="n">
        <v>8073</v>
      </c>
      <c r="E438" s="75" t="s">
        <v>646</v>
      </c>
      <c r="F438" s="75" t="str">
        <f aca="false">IF(K438="","",CHOOSE(MOD(IF(LEN(K438)=15,RIGHT(K438,1),IF(LEN(K438)=18,MID(K438,17,1),"")),2)+1,"女","男"))</f>
        <v>女</v>
      </c>
      <c r="G438" s="166" t="n">
        <f aca="false">IF(LEN(K438)=15,DATE("19"&amp;MID(K438,7,2),MID(K438,9,2),MID(K438,11,2)),IF(LEN(K438)=18,DATE(MID(K438,7,4),MID(K438,11,2),MID(K438,13,2)),""))</f>
        <v>30237</v>
      </c>
      <c r="H438" s="75" t="s">
        <v>28</v>
      </c>
      <c r="I438" s="75" t="n">
        <f aca="true">YEAR(TODAY())-IF(LEN(K438)=15,"19"&amp;MID(K438,7,2),MID(K438,7,4))</f>
        <v>44</v>
      </c>
      <c r="J438" s="75" t="s">
        <v>29</v>
      </c>
      <c r="K438" s="107" t="s">
        <v>1909</v>
      </c>
      <c r="L438" s="106" t="s">
        <v>1910</v>
      </c>
      <c r="M438" s="107"/>
      <c r="N438" s="107" t="s">
        <v>1160</v>
      </c>
      <c r="O438" s="190"/>
      <c r="P438" s="75" t="s">
        <v>73</v>
      </c>
      <c r="Q438" s="75"/>
      <c r="R438" s="75" t="s">
        <v>1911</v>
      </c>
      <c r="S438" s="166" t="n">
        <v>37102</v>
      </c>
      <c r="T438" s="75"/>
      <c r="U438" s="75" t="s">
        <v>1912</v>
      </c>
      <c r="V438" s="75"/>
      <c r="W438" s="75"/>
      <c r="X438" s="75"/>
      <c r="Y438" s="75"/>
    </row>
    <row r="439" customFormat="false" ht="14.25" hidden="false" customHeight="false" outlineLevel="0" collapsed="false">
      <c r="A439" s="1" t="n">
        <v>437</v>
      </c>
      <c r="B439" s="99" t="s">
        <v>1913</v>
      </c>
      <c r="C439" s="13" t="s">
        <v>1914</v>
      </c>
      <c r="D439" s="1" t="n">
        <v>6232</v>
      </c>
      <c r="E439" s="20" t="s">
        <v>527</v>
      </c>
      <c r="F439" s="18" t="str">
        <f aca="false">IF(K439="","",CHOOSE(MOD(IF(LEN(K439)=15,RIGHT(K439,1),IF(LEN(K439)=18,MID(K439,17,1),"")),2)+1,"女","男"))</f>
        <v>女</v>
      </c>
      <c r="G439" s="4" t="n">
        <f aca="false">IF(LEN(K439)=15,DATE("19"&amp;MID(K439,7,2),MID(K439,9,2),MID(K439,11,2)),IF(LEN(K439)=18,DATE(MID(K439,7,4),MID(K439,11,2),MID(K439,13,2)),""))</f>
        <v>27706</v>
      </c>
      <c r="H439" s="13" t="s">
        <v>28</v>
      </c>
      <c r="I439" s="23" t="n">
        <f aca="true">YEAR(TODAY())-IF(LEN(K439)=15,"19"&amp;MID(K439,7,2),MID(K439,7,4))</f>
        <v>51</v>
      </c>
      <c r="J439" s="20" t="s">
        <v>29</v>
      </c>
      <c r="K439" s="21" t="s">
        <v>1915</v>
      </c>
      <c r="L439" s="18" t="s">
        <v>1916</v>
      </c>
      <c r="M439" s="21"/>
      <c r="N439" s="21" t="s">
        <v>871</v>
      </c>
      <c r="O439" s="15" t="n">
        <f aca="true">(NOW()-N439)/365</f>
        <v>15.1168433399663</v>
      </c>
      <c r="P439" s="20" t="s">
        <v>103</v>
      </c>
      <c r="Q439" s="20" t="s">
        <v>1917</v>
      </c>
      <c r="R439" s="20" t="s">
        <v>1918</v>
      </c>
      <c r="S439" s="22" t="n">
        <v>35612</v>
      </c>
      <c r="T439" s="18"/>
      <c r="U439" s="18"/>
      <c r="V439" s="20" t="s">
        <v>577</v>
      </c>
      <c r="W439" s="18"/>
      <c r="X439" s="20" t="s">
        <v>577</v>
      </c>
      <c r="Y439" s="18"/>
    </row>
    <row r="440" customFormat="false" ht="14.25" hidden="false" customHeight="false" outlineLevel="0" collapsed="false">
      <c r="A440" s="1" t="n">
        <v>438</v>
      </c>
      <c r="B440" s="20" t="s">
        <v>1913</v>
      </c>
      <c r="C440" s="13" t="s">
        <v>1919</v>
      </c>
      <c r="D440" s="1" t="n">
        <v>5662</v>
      </c>
      <c r="E440" s="20" t="s">
        <v>474</v>
      </c>
      <c r="F440" s="12" t="str">
        <f aca="false">IF(K440="","",CHOOSE(MOD(IF(LEN(K440)=15,RIGHT(K440,1),IF(LEN(K440)=18,MID(K440,17,1),"")),2)+1,"女","男"))</f>
        <v>女</v>
      </c>
      <c r="G440" s="4" t="n">
        <f aca="false">IF(LEN(K440)=15,DATE("19"&amp;MID(K440,7,2),MID(K440,9,2),MID(K440,11,2)),IF(LEN(K440)=18,DATE(MID(K440,7,4),MID(K440,11,2),MID(K440,13,2)),""))</f>
        <v>32742</v>
      </c>
      <c r="H440" s="13" t="s">
        <v>28</v>
      </c>
      <c r="I440" s="1" t="n">
        <f aca="true">YEAR(TODAY())-IF(LEN(K440)=15,"19"&amp;MID(K440,7,2),MID(K440,7,4))</f>
        <v>37</v>
      </c>
      <c r="J440" s="20" t="s">
        <v>88</v>
      </c>
      <c r="K440" s="21" t="s">
        <v>1920</v>
      </c>
      <c r="L440" s="18" t="s">
        <v>1921</v>
      </c>
      <c r="M440" s="21" t="s">
        <v>1922</v>
      </c>
      <c r="N440" s="21" t="s">
        <v>1923</v>
      </c>
      <c r="O440" s="15" t="n">
        <f aca="true">(NOW()-N440)/365</f>
        <v>15.4236926550365</v>
      </c>
      <c r="P440" s="20" t="s">
        <v>103</v>
      </c>
      <c r="Q440" s="20" t="s">
        <v>90</v>
      </c>
      <c r="R440" s="20" t="s">
        <v>524</v>
      </c>
      <c r="S440" s="22" t="n">
        <v>39630</v>
      </c>
      <c r="T440" s="18"/>
      <c r="U440" s="20" t="s">
        <v>1924</v>
      </c>
      <c r="V440" s="18"/>
      <c r="W440" s="18"/>
      <c r="X440" s="18"/>
      <c r="Y440" s="18"/>
    </row>
    <row r="441" customFormat="false" ht="14.25" hidden="false" customHeight="false" outlineLevel="0" collapsed="false">
      <c r="A441" s="1" t="n">
        <v>439</v>
      </c>
      <c r="B441" s="20" t="s">
        <v>1913</v>
      </c>
      <c r="C441" s="13" t="s">
        <v>1925</v>
      </c>
      <c r="D441" s="1" t="n">
        <v>6148</v>
      </c>
      <c r="E441" s="20" t="s">
        <v>474</v>
      </c>
      <c r="F441" s="23" t="str">
        <f aca="false">IF(K441="","",CHOOSE(MOD(IF(LEN(K441)=15,RIGHT(K441,1),IF(LEN(K441)=18,MID(K441,17,1),"")),2)+1,"女","男"))</f>
        <v>女</v>
      </c>
      <c r="G441" s="4" t="n">
        <f aca="false">IF(LEN(K441)=15,DATE("19"&amp;MID(K441,7,2),MID(K441,9,2),MID(K441,11,2)),IF(LEN(K441)=18,DATE(MID(K441,7,4),MID(K441,11,2),MID(K441,13,2)),""))</f>
        <v>33190</v>
      </c>
      <c r="H441" s="13" t="s">
        <v>28</v>
      </c>
      <c r="I441" s="23" t="n">
        <f aca="true">YEAR(TODAY())-IF(LEN(K441)=15,"19"&amp;MID(K441,7,2),MID(K441,7,4))</f>
        <v>36</v>
      </c>
      <c r="J441" s="20" t="s">
        <v>88</v>
      </c>
      <c r="K441" s="21" t="s">
        <v>1926</v>
      </c>
      <c r="L441" s="21" t="s">
        <v>1927</v>
      </c>
      <c r="M441" s="21" t="s">
        <v>1927</v>
      </c>
      <c r="N441" s="21" t="s">
        <v>1548</v>
      </c>
      <c r="O441" s="15" t="n">
        <f aca="true">(NOW()-N441)/365</f>
        <v>15.1743775865444</v>
      </c>
      <c r="P441" s="20" t="s">
        <v>103</v>
      </c>
      <c r="Q441" s="20" t="s">
        <v>1928</v>
      </c>
      <c r="R441" s="20" t="s">
        <v>1929</v>
      </c>
      <c r="S441" s="21" t="s">
        <v>629</v>
      </c>
      <c r="T441" s="18"/>
      <c r="U441" s="20" t="s">
        <v>1930</v>
      </c>
      <c r="V441" s="18"/>
      <c r="W441" s="18"/>
      <c r="X441" s="18"/>
      <c r="Y441" s="18"/>
    </row>
    <row r="442" customFormat="false" ht="14.25" hidden="false" customHeight="false" outlineLevel="0" collapsed="false">
      <c r="A442" s="1" t="n">
        <v>440</v>
      </c>
      <c r="B442" s="20" t="s">
        <v>1913</v>
      </c>
      <c r="C442" s="87" t="s">
        <v>1931</v>
      </c>
      <c r="D442" s="90" t="n">
        <v>7947</v>
      </c>
      <c r="E442" s="87" t="s">
        <v>666</v>
      </c>
      <c r="F442" s="90" t="str">
        <f aca="false">IF(K442="","",CHOOSE(MOD(IF(LEN(K442)=15,RIGHT(K442,1),IF(LEN(K442)=18,MID(K442,17,1),"")),2)+1,"女","男"))</f>
        <v>女</v>
      </c>
      <c r="G442" s="103" t="n">
        <f aca="false">IF(LEN(K442)=15,DATE("19"&amp;MID(K442,7,2),MID(K442,9,2),MID(K442,11,2)),IF(LEN(K442)=18,DATE(MID(K442,7,4),MID(K442,11,2),MID(K442,13,2)),""))</f>
        <v>34785</v>
      </c>
      <c r="H442" s="87" t="s">
        <v>28</v>
      </c>
      <c r="I442" s="90" t="n">
        <f aca="true">YEAR(TODAY())-IF(LEN(K442)=15,"19"&amp;MID(K442,7,2),MID(K442,7,4))</f>
        <v>31</v>
      </c>
      <c r="J442" s="87" t="s">
        <v>88</v>
      </c>
      <c r="K442" s="89" t="s">
        <v>1932</v>
      </c>
      <c r="L442" s="90" t="s">
        <v>1933</v>
      </c>
      <c r="M442" s="88" t="n">
        <v>41264</v>
      </c>
      <c r="N442" s="90"/>
      <c r="O442" s="90"/>
      <c r="P442" s="87" t="s">
        <v>103</v>
      </c>
      <c r="Q442" s="87" t="s">
        <v>410</v>
      </c>
      <c r="R442" s="87" t="s">
        <v>862</v>
      </c>
      <c r="S442" s="88" t="n">
        <v>41456</v>
      </c>
      <c r="T442" s="90"/>
      <c r="U442" s="87" t="s">
        <v>1934</v>
      </c>
      <c r="V442" s="90"/>
      <c r="W442" s="90"/>
      <c r="X442" s="90"/>
      <c r="Y442" s="90"/>
    </row>
    <row r="443" customFormat="false" ht="14.25" hidden="false" customHeight="false" outlineLevel="0" collapsed="false">
      <c r="A443" s="1" t="n">
        <v>441</v>
      </c>
      <c r="B443" s="99" t="s">
        <v>1935</v>
      </c>
      <c r="C443" s="27" t="s">
        <v>1936</v>
      </c>
      <c r="D443" s="30" t="n">
        <v>4208</v>
      </c>
      <c r="E443" s="35" t="s">
        <v>520</v>
      </c>
      <c r="F443" s="28" t="str">
        <f aca="false">IF(K443="","",CHOOSE(MOD(IF(LEN(K443)=15,RIGHT(K443,1),IF(LEN(K443)=18,MID(K443,17,1),"")),2)+1,"女","男"))</f>
        <v>女</v>
      </c>
      <c r="G443" s="33" t="n">
        <f aca="false">IF(LEN(K443)=15,DATE("19"&amp;MID(K443,7,2),MID(K443,9,2),MID(K443,11,2)),IF(LEN(K443)=18,DATE(MID(K443,7,4),MID(K443,11,2),MID(K443,13,2)),""))</f>
        <v>33005</v>
      </c>
      <c r="H443" s="30" t="s">
        <v>28</v>
      </c>
      <c r="I443" s="30" t="n">
        <f aca="true">YEAR(TODAY())-IF(LEN(K443)=15,"19"&amp;MID(K443,7,2),MID(K443,7,4))</f>
        <v>36</v>
      </c>
      <c r="J443" s="27" t="s">
        <v>88</v>
      </c>
      <c r="K443" s="2" t="s">
        <v>1937</v>
      </c>
      <c r="L443" s="68" t="s">
        <v>1938</v>
      </c>
      <c r="M443" s="4" t="n">
        <v>40190</v>
      </c>
      <c r="N443" s="4" t="n">
        <v>40360</v>
      </c>
      <c r="O443" s="15" t="n">
        <f aca="true">(NOW()-N443)/365</f>
        <v>16.0894460796973</v>
      </c>
      <c r="P443" s="27" t="s">
        <v>277</v>
      </c>
      <c r="Q443" s="27" t="s">
        <v>90</v>
      </c>
      <c r="R443" s="27" t="s">
        <v>91</v>
      </c>
      <c r="S443" s="4" t="n">
        <v>40360</v>
      </c>
      <c r="T443" s="62"/>
      <c r="U443" s="68"/>
      <c r="V443" s="68"/>
      <c r="W443" s="68"/>
      <c r="X443" s="30"/>
      <c r="Y443" s="30" t="s">
        <v>633</v>
      </c>
    </row>
    <row r="444" customFormat="false" ht="14.25" hidden="false" customHeight="false" outlineLevel="0" collapsed="false">
      <c r="A444" s="1" t="n">
        <v>442</v>
      </c>
      <c r="B444" s="13" t="s">
        <v>1935</v>
      </c>
      <c r="C444" s="13" t="s">
        <v>1939</v>
      </c>
      <c r="D444" s="1" t="n">
        <v>5537</v>
      </c>
      <c r="E444" s="20" t="s">
        <v>474</v>
      </c>
      <c r="F444" s="12" t="str">
        <f aca="false">IF(K444="","",CHOOSE(MOD(IF(LEN(K444)=15,RIGHT(K444,1),IF(LEN(K444)=18,MID(K444,17,1),"")),2)+1,"女","男"))</f>
        <v>女</v>
      </c>
      <c r="G444" s="4" t="n">
        <f aca="false">IF(LEN(K444)=15,DATE("19"&amp;MID(K444,7,2),MID(K444,9,2),MID(K444,11,2)),IF(LEN(K444)=18,DATE(MID(K444,7,4),MID(K444,11,2),MID(K444,13,2)),""))</f>
        <v>27113</v>
      </c>
      <c r="H444" s="13" t="s">
        <v>28</v>
      </c>
      <c r="I444" s="1" t="n">
        <f aca="true">YEAR(TODAY())-IF(LEN(K444)=15,"19"&amp;MID(K444,7,2),MID(K444,7,4))</f>
        <v>52</v>
      </c>
      <c r="J444" s="23" t="s">
        <v>29</v>
      </c>
      <c r="K444" s="24" t="s">
        <v>1940</v>
      </c>
      <c r="L444" s="24" t="s">
        <v>1941</v>
      </c>
      <c r="M444" s="24" t="s">
        <v>68</v>
      </c>
      <c r="N444" s="25" t="n">
        <v>40510</v>
      </c>
      <c r="O444" s="15" t="n">
        <f aca="true">(NOW()-N444)/365</f>
        <v>15.678487175589</v>
      </c>
      <c r="P444" s="23" t="s">
        <v>73</v>
      </c>
      <c r="Q444" s="23"/>
      <c r="R444" s="23" t="s">
        <v>1942</v>
      </c>
      <c r="S444" s="4"/>
      <c r="T444" s="23"/>
      <c r="U444" s="68"/>
      <c r="V444" s="68"/>
      <c r="W444" s="68"/>
      <c r="Y444" s="13" t="s">
        <v>51</v>
      </c>
    </row>
    <row r="445" customFormat="false" ht="14.25" hidden="false" customHeight="false" outlineLevel="0" collapsed="false">
      <c r="A445" s="1" t="n">
        <v>443</v>
      </c>
      <c r="B445" s="13" t="s">
        <v>1935</v>
      </c>
      <c r="C445" s="13" t="s">
        <v>1943</v>
      </c>
      <c r="D445" s="1" t="n">
        <v>6661</v>
      </c>
      <c r="E445" s="13" t="s">
        <v>474</v>
      </c>
      <c r="F445" s="1" t="str">
        <f aca="false">IF(K445="","",CHOOSE(MOD(IF(LEN(K445)=15,RIGHT(K445,1),IF(LEN(K445)=18,MID(K445,17,1),"")),2)+1,"女","男"))</f>
        <v>女</v>
      </c>
      <c r="G445" s="4" t="n">
        <f aca="false">IF(LEN(K445)=15,DATE("19"&amp;MID(K445,7,2),MID(K445,9,2),MID(K445,11,2)),IF(LEN(K445)=18,DATE(MID(K445,7,4),MID(K445,11,2),MID(K445,13,2)),""))</f>
        <v>32822</v>
      </c>
      <c r="H445" s="13" t="s">
        <v>28</v>
      </c>
      <c r="I445" s="1" t="n">
        <f aca="true">YEAR(TODAY())-IF(LEN(K445)=15,"19"&amp;MID(K445,7,2),MID(K445,7,4))</f>
        <v>37</v>
      </c>
      <c r="J445" s="13" t="s">
        <v>88</v>
      </c>
      <c r="K445" s="2" t="s">
        <v>1944</v>
      </c>
      <c r="L445" s="1" t="n">
        <v>15928726753</v>
      </c>
      <c r="M445" s="2"/>
      <c r="N445" s="2" t="s">
        <v>1945</v>
      </c>
      <c r="O445" s="15" t="n">
        <f aca="true">(NOW()-N445)/365</f>
        <v>14.7853364906586</v>
      </c>
      <c r="P445" s="13" t="s">
        <v>103</v>
      </c>
      <c r="Q445" s="13" t="s">
        <v>196</v>
      </c>
      <c r="R445" s="13" t="s">
        <v>1946</v>
      </c>
      <c r="S445" s="4" t="n">
        <v>39627</v>
      </c>
      <c r="U445" s="1"/>
      <c r="W445" s="1"/>
    </row>
    <row r="446" customFormat="false" ht="14.25" hidden="false" customHeight="false" outlineLevel="0" collapsed="false">
      <c r="A446" s="1" t="n">
        <v>444</v>
      </c>
      <c r="B446" s="13" t="s">
        <v>1935</v>
      </c>
      <c r="C446" s="27" t="s">
        <v>1947</v>
      </c>
      <c r="D446" s="18" t="n">
        <v>4192</v>
      </c>
      <c r="E446" s="20" t="s">
        <v>474</v>
      </c>
      <c r="F446" s="28" t="str">
        <f aca="false">IF(K446="","",CHOOSE(MOD(IF(LEN(K446)=15,RIGHT(K446,1),IF(LEN(K446)=18,MID(K446,17,1),"")),2)+1,"女","男"))</f>
        <v>女</v>
      </c>
      <c r="G446" s="33" t="n">
        <f aca="false">IF(LEN(K446)=15,DATE("19"&amp;MID(K446,7,2),MID(K446,9,2),MID(K446,11,2)),IF(LEN(K446)=18,DATE(MID(K446,7,4),MID(K446,11,2),MID(K446,13,2)),""))</f>
        <v>32403</v>
      </c>
      <c r="H446" s="41" t="s">
        <v>28</v>
      </c>
      <c r="I446" s="30" t="n">
        <f aca="true">YEAR(TODAY())-IF(LEN(K446)=15,"19"&amp;MID(K446,7,2),MID(K446,7,4))</f>
        <v>38</v>
      </c>
      <c r="J446" s="97" t="s">
        <v>88</v>
      </c>
      <c r="K446" s="43" t="s">
        <v>1948</v>
      </c>
      <c r="L446" s="97" t="n">
        <v>15928772434</v>
      </c>
      <c r="M446" s="66" t="n">
        <v>40360</v>
      </c>
      <c r="N446" s="66" t="n">
        <v>40360</v>
      </c>
      <c r="O446" s="15" t="n">
        <f aca="true">(NOW()-N446)/365</f>
        <v>16.0894460797008</v>
      </c>
      <c r="P446" s="97" t="s">
        <v>277</v>
      </c>
      <c r="Q446" s="97" t="s">
        <v>90</v>
      </c>
      <c r="R446" s="97" t="s">
        <v>91</v>
      </c>
      <c r="S446" s="66" t="n">
        <v>40360</v>
      </c>
      <c r="T446" s="97" t="s">
        <v>278</v>
      </c>
      <c r="U446" s="41"/>
      <c r="V446" s="30"/>
      <c r="W446" s="66"/>
      <c r="X446" s="41"/>
      <c r="Y446" s="30" t="s">
        <v>633</v>
      </c>
    </row>
    <row r="447" customFormat="false" ht="14.25" hidden="false" customHeight="false" outlineLevel="0" collapsed="false">
      <c r="A447" s="1" t="n">
        <v>445</v>
      </c>
      <c r="B447" s="13" t="s">
        <v>1935</v>
      </c>
      <c r="C447" s="13" t="s">
        <v>1949</v>
      </c>
      <c r="D447" s="1" t="n">
        <v>6898</v>
      </c>
      <c r="E447" s="13" t="s">
        <v>474</v>
      </c>
      <c r="F447" s="1" t="str">
        <f aca="false">IF(K447="","",CHOOSE(MOD(IF(LEN(K447)=15,RIGHT(K447,1),IF(LEN(K447)=18,MID(K447,17,1),"")),2)+1,"女","男"))</f>
        <v>男</v>
      </c>
      <c r="G447" s="4" t="n">
        <f aca="false">IF(LEN(K447)=15,DATE("19"&amp;MID(K447,7,2),MID(K447,9,2),MID(K447,11,2)),IF(LEN(K447)=18,DATE(MID(K447,7,4),MID(K447,11,2),MID(K447,13,2)),""))</f>
        <v>28174</v>
      </c>
      <c r="H447" s="13" t="s">
        <v>28</v>
      </c>
      <c r="I447" s="1" t="n">
        <f aca="true">YEAR(TODAY())-IF(LEN(K447)=15,"19"&amp;MID(K447,7,2),MID(K447,7,4))</f>
        <v>49</v>
      </c>
      <c r="J447" s="13" t="s">
        <v>29</v>
      </c>
      <c r="K447" s="2" t="s">
        <v>1950</v>
      </c>
      <c r="L447" s="1" t="n">
        <v>15198066087</v>
      </c>
      <c r="M447" s="2"/>
      <c r="N447" s="2" t="s">
        <v>1951</v>
      </c>
      <c r="O447" s="15" t="n">
        <f aca="true">(NOW()-N447)/365</f>
        <v>14.6373912851814</v>
      </c>
      <c r="P447" s="13" t="s">
        <v>103</v>
      </c>
      <c r="Q447" s="13" t="s">
        <v>385</v>
      </c>
      <c r="R447" s="13" t="s">
        <v>389</v>
      </c>
      <c r="S447" s="4" t="n">
        <v>35976</v>
      </c>
      <c r="U447" s="1"/>
      <c r="V447" s="13" t="s">
        <v>58</v>
      </c>
      <c r="W447" s="1"/>
      <c r="X447" s="13" t="s">
        <v>58</v>
      </c>
    </row>
    <row r="448" customFormat="false" ht="14.25" hidden="false" customHeight="false" outlineLevel="0" collapsed="false">
      <c r="A448" s="1" t="n">
        <v>446</v>
      </c>
      <c r="B448" s="99" t="s">
        <v>1952</v>
      </c>
      <c r="C448" s="13" t="s">
        <v>1953</v>
      </c>
      <c r="D448" s="1" t="n">
        <v>6597</v>
      </c>
      <c r="E448" s="45" t="s">
        <v>527</v>
      </c>
      <c r="F448" s="1" t="str">
        <f aca="false">IF(K448="","",CHOOSE(MOD(IF(LEN(K448)=15,RIGHT(K448,1),IF(LEN(K448)=18,MID(K448,17,1),"")),2)+1,"女","男"))</f>
        <v>女</v>
      </c>
      <c r="G448" s="4" t="n">
        <f aca="false">IF(LEN(K448)=15,DATE("19"&amp;MID(K448,7,2),MID(K448,9,2),MID(K448,11,2)),IF(LEN(K448)=18,DATE(MID(K448,7,4),MID(K448,11,2),MID(K448,13,2)),""))</f>
        <v>29998</v>
      </c>
      <c r="H448" s="13" t="s">
        <v>28</v>
      </c>
      <c r="I448" s="1" t="n">
        <f aca="true">YEAR(TODAY())-IF(LEN(K448)=15,"19"&amp;MID(K448,7,2),MID(K448,7,4))</f>
        <v>44</v>
      </c>
      <c r="J448" s="13" t="s">
        <v>29</v>
      </c>
      <c r="K448" s="2" t="s">
        <v>1954</v>
      </c>
      <c r="L448" s="1" t="s">
        <v>1955</v>
      </c>
      <c r="M448" s="2"/>
      <c r="N448" s="2" t="s">
        <v>1956</v>
      </c>
      <c r="O448" s="15" t="n">
        <f aca="true">(NOW()-N448)/365</f>
        <v>14.8620488194295</v>
      </c>
      <c r="P448" s="13" t="s">
        <v>895</v>
      </c>
      <c r="Q448" s="13" t="s">
        <v>1957</v>
      </c>
      <c r="R448" s="13" t="s">
        <v>1958</v>
      </c>
      <c r="S448" s="4" t="n">
        <v>36708</v>
      </c>
      <c r="U448" s="1"/>
      <c r="W448" s="1"/>
    </row>
    <row r="449" customFormat="false" ht="14.25" hidden="false" customHeight="false" outlineLevel="0" collapsed="false">
      <c r="A449" s="1" t="n">
        <v>447</v>
      </c>
      <c r="B449" s="20" t="s">
        <v>1952</v>
      </c>
      <c r="C449" s="20" t="s">
        <v>1959</v>
      </c>
      <c r="D449" s="1" t="n">
        <v>6253</v>
      </c>
      <c r="E449" s="20" t="s">
        <v>474</v>
      </c>
      <c r="F449" s="23" t="str">
        <f aca="false">IF(K449="","",CHOOSE(MOD(IF(LEN(K449)=15,RIGHT(K449,1),IF(LEN(K449)=18,MID(K449,17,1),"")),2)+1,"女","男"))</f>
        <v>男</v>
      </c>
      <c r="G449" s="4" t="n">
        <f aca="false">IF(LEN(K449)=15,DATE("19"&amp;MID(K449,7,2),MID(K449,9,2),MID(K449,11,2)),IF(LEN(K449)=18,DATE(MID(K449,7,4),MID(K449,11,2),MID(K449,13,2)),""))</f>
        <v>32722</v>
      </c>
      <c r="H449" s="41" t="s">
        <v>28</v>
      </c>
      <c r="I449" s="23" t="n">
        <f aca="true">YEAR(TODAY())-IF(LEN(K449)=15,"19"&amp;MID(K449,7,2),MID(K449,7,4))</f>
        <v>37</v>
      </c>
      <c r="J449" s="20" t="s">
        <v>88</v>
      </c>
      <c r="K449" s="21" t="s">
        <v>1960</v>
      </c>
      <c r="L449" s="18" t="n">
        <v>15881094536</v>
      </c>
      <c r="M449" s="21"/>
      <c r="N449" s="21" t="s">
        <v>1597</v>
      </c>
      <c r="O449" s="15" t="n">
        <f aca="true">(NOW()-N449)/365</f>
        <v>15.0867063536776</v>
      </c>
      <c r="P449" s="20" t="s">
        <v>103</v>
      </c>
      <c r="Q449" s="20" t="s">
        <v>501</v>
      </c>
      <c r="R449" s="20" t="s">
        <v>650</v>
      </c>
      <c r="S449" s="22" t="n">
        <v>39995</v>
      </c>
      <c r="T449" s="18"/>
      <c r="U449" s="20" t="s">
        <v>1961</v>
      </c>
      <c r="V449" s="18"/>
      <c r="W449" s="18"/>
      <c r="X449" s="18"/>
      <c r="Y449" s="18"/>
    </row>
    <row r="450" customFormat="false" ht="14.25" hidden="false" customHeight="false" outlineLevel="0" collapsed="false">
      <c r="A450" s="1" t="n">
        <v>448</v>
      </c>
      <c r="B450" s="20" t="s">
        <v>1952</v>
      </c>
      <c r="C450" s="87" t="s">
        <v>1962</v>
      </c>
      <c r="D450" s="90" t="n">
        <v>8003</v>
      </c>
      <c r="E450" s="87" t="s">
        <v>666</v>
      </c>
      <c r="F450" s="90" t="str">
        <f aca="false">IF(K450="","",CHOOSE(MOD(IF(LEN(K450)=15,RIGHT(K450,1),IF(LEN(K450)=18,MID(K450,17,1),"")),2)+1,"女","男"))</f>
        <v>女</v>
      </c>
      <c r="G450" s="88" t="n">
        <f aca="false">IF(LEN(K450)=15,DATE("19"&amp;MID(K450,7,2),MID(K450,9,2),MID(K450,11,2)),IF(LEN(K450)=18,DATE(MID(K450,7,4),MID(K450,11,2),MID(K450,13,2)),""))</f>
        <v>33801</v>
      </c>
      <c r="H450" s="87" t="s">
        <v>28</v>
      </c>
      <c r="I450" s="90" t="n">
        <f aca="true">YEAR(TODAY())-IF(LEN(K450)=15,"19"&amp;MID(K450,7,2),MID(K450,7,4))</f>
        <v>34</v>
      </c>
      <c r="J450" s="87" t="s">
        <v>88</v>
      </c>
      <c r="K450" s="89" t="s">
        <v>1963</v>
      </c>
      <c r="L450" s="90" t="n">
        <v>18782984047</v>
      </c>
      <c r="M450" s="88" t="n">
        <v>41295</v>
      </c>
      <c r="N450" s="89"/>
      <c r="O450" s="89"/>
      <c r="P450" s="87" t="s">
        <v>47</v>
      </c>
      <c r="Q450" s="87" t="s">
        <v>56</v>
      </c>
      <c r="R450" s="87" t="s">
        <v>57</v>
      </c>
      <c r="S450" s="88" t="n">
        <v>41456</v>
      </c>
      <c r="T450" s="90"/>
      <c r="U450" s="90"/>
      <c r="V450" s="90"/>
      <c r="W450" s="90"/>
      <c r="X450" s="90"/>
      <c r="Y450" s="90"/>
    </row>
    <row r="451" customFormat="false" ht="14.25" hidden="false" customHeight="false" outlineLevel="0" collapsed="false">
      <c r="A451" s="1" t="n">
        <v>449</v>
      </c>
      <c r="B451" s="65" t="s">
        <v>1964</v>
      </c>
      <c r="C451" s="13" t="s">
        <v>1965</v>
      </c>
      <c r="D451" s="1" t="n">
        <v>7070</v>
      </c>
      <c r="E451" s="13" t="s">
        <v>527</v>
      </c>
      <c r="F451" s="1" t="str">
        <f aca="false">IF(K451="","",CHOOSE(MOD(IF(LEN(K451)=15,RIGHT(K451,1),IF(LEN(K451)=18,MID(K451,17,1),"")),2)+1,"女","男"))</f>
        <v>女</v>
      </c>
      <c r="G451" s="4" t="n">
        <f aca="false">IF(LEN(K451)=15,DATE("19"&amp;MID(K451,7,2),MID(K451,9,2),MID(K451,11,2)),IF(LEN(K451)=18,DATE(MID(K451,7,4),MID(K451,11,2),MID(K451,13,2)),""))</f>
        <v>34322</v>
      </c>
      <c r="H451" s="13" t="s">
        <v>28</v>
      </c>
      <c r="I451" s="1" t="n">
        <f aca="true">YEAR(TODAY())-IF(LEN(K451)=15,"19"&amp;MID(K451,7,2),MID(K451,7,4))</f>
        <v>33</v>
      </c>
      <c r="J451" s="13" t="s">
        <v>88</v>
      </c>
      <c r="K451" s="2" t="s">
        <v>1966</v>
      </c>
      <c r="L451" s="1" t="s">
        <v>1967</v>
      </c>
      <c r="M451" s="4" t="n">
        <v>40948</v>
      </c>
      <c r="N451" s="4" t="n">
        <v>41081</v>
      </c>
      <c r="O451" s="15" t="n">
        <f aca="true">(NOW()-N451)/365</f>
        <v>14.1141036139548</v>
      </c>
      <c r="P451" s="13" t="s">
        <v>47</v>
      </c>
      <c r="Q451" s="13" t="s">
        <v>385</v>
      </c>
      <c r="R451" s="13" t="s">
        <v>91</v>
      </c>
      <c r="S451" s="4" t="n">
        <v>41080</v>
      </c>
      <c r="U451" s="1"/>
      <c r="W451" s="1"/>
    </row>
    <row r="452" customFormat="false" ht="14.25" hidden="false" customHeight="false" outlineLevel="0" collapsed="false">
      <c r="A452" s="1" t="n">
        <v>450</v>
      </c>
      <c r="B452" s="13" t="s">
        <v>1964</v>
      </c>
      <c r="C452" s="13" t="s">
        <v>1968</v>
      </c>
      <c r="D452" s="1" t="n">
        <v>6824</v>
      </c>
      <c r="E452" s="13" t="s">
        <v>474</v>
      </c>
      <c r="F452" s="1" t="str">
        <f aca="false">IF(K452="","",CHOOSE(MOD(IF(LEN(K452)=15,RIGHT(K452,1),IF(LEN(K452)=18,MID(K452,17,1),"")),2)+1,"女","男"))</f>
        <v>女</v>
      </c>
      <c r="G452" s="4" t="n">
        <f aca="false">IF(LEN(K452)=15,DATE("19"&amp;MID(K452,7,2),MID(K452,9,2),MID(K452,11,2)),IF(LEN(K452)=18,DATE(MID(K452,7,4),MID(K452,11,2),MID(K452,13,2)),""))</f>
        <v>20560</v>
      </c>
      <c r="H452" s="13" t="s">
        <v>1635</v>
      </c>
      <c r="I452" s="1" t="n">
        <f aca="true">YEAR(TODAY())-IF(LEN(K452)=15,"19"&amp;MID(K452,7,2),MID(K452,7,4))</f>
        <v>70</v>
      </c>
      <c r="J452" s="13" t="s">
        <v>29</v>
      </c>
      <c r="K452" s="2" t="s">
        <v>1969</v>
      </c>
      <c r="L452" s="1" t="n">
        <v>15881180853</v>
      </c>
      <c r="M452" s="2"/>
      <c r="N452" s="2" t="s">
        <v>1970</v>
      </c>
      <c r="O452" s="15" t="n">
        <f aca="true">(NOW()-N452)/365</f>
        <v>14.6894460797098</v>
      </c>
      <c r="P452" s="13" t="s">
        <v>47</v>
      </c>
      <c r="Q452" s="13" t="s">
        <v>1971</v>
      </c>
      <c r="R452" s="13" t="s">
        <v>1056</v>
      </c>
      <c r="S452" s="4" t="n">
        <v>28306</v>
      </c>
      <c r="U452" s="1"/>
      <c r="W452" s="1"/>
    </row>
    <row r="453" customFormat="false" ht="14.25" hidden="false" customHeight="false" outlineLevel="0" collapsed="false">
      <c r="A453" s="1" t="n">
        <v>451</v>
      </c>
      <c r="B453" s="13" t="s">
        <v>1964</v>
      </c>
      <c r="C453" s="87" t="s">
        <v>1972</v>
      </c>
      <c r="D453" s="90" t="n">
        <v>7959</v>
      </c>
      <c r="E453" s="87" t="s">
        <v>666</v>
      </c>
      <c r="F453" s="90" t="str">
        <f aca="false">IF(K453="","",CHOOSE(MOD(IF(LEN(K453)=15,RIGHT(K453,1),IF(LEN(K453)=18,MID(K453,17,1),"")),2)+1,"女","男"))</f>
        <v>女</v>
      </c>
      <c r="G453" s="103" t="n">
        <f aca="false">IF(LEN(K453)=15,DATE("19"&amp;MID(K453,7,2),MID(K453,9,2),MID(K453,11,2)),IF(LEN(K453)=18,DATE(MID(K453,7,4),MID(K453,11,2),MID(K453,13,2)),""))</f>
        <v>34681</v>
      </c>
      <c r="H453" s="87" t="s">
        <v>28</v>
      </c>
      <c r="I453" s="90" t="n">
        <f aca="true">YEAR(TODAY())-IF(LEN(K453)=15,"19"&amp;MID(K453,7,2),MID(K453,7,4))</f>
        <v>32</v>
      </c>
      <c r="J453" s="87" t="s">
        <v>88</v>
      </c>
      <c r="K453" s="89" t="s">
        <v>1973</v>
      </c>
      <c r="L453" s="90" t="s">
        <v>1974</v>
      </c>
      <c r="M453" s="88" t="n">
        <v>41267</v>
      </c>
      <c r="N453" s="90"/>
      <c r="O453" s="90"/>
      <c r="P453" s="87" t="s">
        <v>103</v>
      </c>
      <c r="Q453" s="87" t="s">
        <v>410</v>
      </c>
      <c r="R453" s="87" t="s">
        <v>862</v>
      </c>
      <c r="S453" s="88" t="n">
        <v>41456</v>
      </c>
      <c r="T453" s="90"/>
      <c r="U453" s="87" t="s">
        <v>1975</v>
      </c>
      <c r="V453" s="90"/>
      <c r="W453" s="90"/>
      <c r="X453" s="90"/>
      <c r="Y453" s="90"/>
    </row>
    <row r="454" customFormat="false" ht="14.25" hidden="false" customHeight="false" outlineLevel="0" collapsed="false">
      <c r="A454" s="1" t="n">
        <v>452</v>
      </c>
      <c r="B454" s="122" t="s">
        <v>1976</v>
      </c>
      <c r="C454" s="13" t="s">
        <v>1977</v>
      </c>
      <c r="D454" s="1" t="n">
        <v>5923</v>
      </c>
      <c r="E454" s="20" t="s">
        <v>527</v>
      </c>
      <c r="F454" s="18" t="str">
        <f aca="false">IF(K454="","",CHOOSE(MOD(IF(LEN(K454)=15,RIGHT(K454,1),IF(LEN(K454)=18,MID(K454,17,1),"")),2)+1,"女","男"))</f>
        <v>女</v>
      </c>
      <c r="G454" s="4" t="n">
        <f aca="false">IF(LEN(K454)=15,DATE("19"&amp;MID(K454,7,2),MID(K454,9,2),MID(K454,11,2)),IF(LEN(K454)=18,DATE(MID(K454,7,4),MID(K454,11,2),MID(K454,13,2)),""))</f>
        <v>33476</v>
      </c>
      <c r="H454" s="13" t="s">
        <v>28</v>
      </c>
      <c r="I454" s="18" t="n">
        <f aca="true">YEAR(TODAY())-IF(LEN(K454)=15,"19"&amp;MID(K454,7,2),MID(K454,7,4))</f>
        <v>35</v>
      </c>
      <c r="J454" s="20" t="s">
        <v>88</v>
      </c>
      <c r="K454" s="21" t="s">
        <v>1978</v>
      </c>
      <c r="L454" s="23" t="n">
        <v>15208250795</v>
      </c>
      <c r="M454" s="21"/>
      <c r="N454" s="21" t="s">
        <v>374</v>
      </c>
      <c r="O454" s="15" t="n">
        <f aca="true">(NOW()-N454)/365</f>
        <v>15.2784871756035</v>
      </c>
      <c r="P454" s="20" t="s">
        <v>103</v>
      </c>
      <c r="Q454" s="20" t="s">
        <v>410</v>
      </c>
      <c r="R454" s="20" t="s">
        <v>445</v>
      </c>
      <c r="S454" s="21" t="s">
        <v>1979</v>
      </c>
      <c r="T454" s="18"/>
      <c r="U454" s="20" t="s">
        <v>1980</v>
      </c>
      <c r="V454" s="18"/>
      <c r="W454" s="18"/>
      <c r="X454" s="18"/>
      <c r="Y454" s="18"/>
    </row>
    <row r="455" customFormat="false" ht="14.25" hidden="false" customHeight="false" outlineLevel="0" collapsed="false">
      <c r="A455" s="1" t="n">
        <v>453</v>
      </c>
      <c r="B455" s="23" t="s">
        <v>1976</v>
      </c>
      <c r="C455" s="20" t="s">
        <v>1981</v>
      </c>
      <c r="D455" s="1" t="n">
        <v>4179</v>
      </c>
      <c r="E455" s="23" t="s">
        <v>474</v>
      </c>
      <c r="F455" s="23" t="str">
        <f aca="false">IF(K455="","",CHOOSE(MOD(IF(LEN(K455)=15,RIGHT(K455,1),IF(LEN(K455)=18,MID(K455,17,1),"")),2)+1,"女","男"))</f>
        <v>女</v>
      </c>
      <c r="G455" s="4" t="n">
        <f aca="false">IF(LEN(K455)=15,DATE("19"&amp;MID(K455,7,2),MID(K455,9,2),MID(K455,11,2)),IF(LEN(K455)=18,DATE(MID(K455,7,4),MID(K455,11,2),MID(K455,13,2)),""))</f>
        <v>33677</v>
      </c>
      <c r="H455" s="20" t="s">
        <v>1635</v>
      </c>
      <c r="I455" s="23" t="n">
        <f aca="true">YEAR(TODAY())-IF(LEN(K455)=15,"19"&amp;MID(K455,7,2),MID(K455,7,4))</f>
        <v>34</v>
      </c>
      <c r="J455" s="20" t="s">
        <v>88</v>
      </c>
      <c r="K455" s="21" t="s">
        <v>1982</v>
      </c>
      <c r="L455" s="18" t="n">
        <v>13689024197</v>
      </c>
      <c r="M455" s="21"/>
      <c r="N455" s="21" t="s">
        <v>356</v>
      </c>
      <c r="O455" s="15" t="n">
        <f aca="true">(NOW()-N455)/365</f>
        <v>15.0401310112214</v>
      </c>
      <c r="P455" s="20" t="s">
        <v>103</v>
      </c>
      <c r="Q455" s="20" t="s">
        <v>597</v>
      </c>
      <c r="R455" s="20" t="s">
        <v>642</v>
      </c>
      <c r="S455" s="22" t="n">
        <v>40725</v>
      </c>
      <c r="T455" s="18"/>
      <c r="U455" s="18"/>
      <c r="V455" s="18"/>
      <c r="W455" s="18"/>
      <c r="X455" s="18"/>
      <c r="Y455" s="18"/>
    </row>
    <row r="456" customFormat="false" ht="14.25" hidden="false" customHeight="false" outlineLevel="0" collapsed="false">
      <c r="A456" s="1" t="n">
        <v>454</v>
      </c>
      <c r="B456" s="100" t="s">
        <v>1983</v>
      </c>
      <c r="C456" s="27" t="s">
        <v>1984</v>
      </c>
      <c r="D456" s="30" t="n">
        <v>4541</v>
      </c>
      <c r="E456" s="45" t="s">
        <v>527</v>
      </c>
      <c r="F456" s="28" t="str">
        <f aca="false">IF(K456="","",CHOOSE(MOD(IF(LEN(K456)=15,RIGHT(K456,1),IF(LEN(K456)=18,MID(K456,17,1),"")),2)+1,"女","男"))</f>
        <v>女</v>
      </c>
      <c r="G456" s="33" t="n">
        <f aca="false">IF(LEN(K456)=15,DATE("19"&amp;MID(K456,7,2),MID(K456,9,2),MID(K456,11,2)),IF(LEN(K456)=18,DATE(MID(K456,7,4),MID(K456,11,2),MID(K456,13,2)),""))</f>
        <v>32520</v>
      </c>
      <c r="H456" s="41" t="s">
        <v>28</v>
      </c>
      <c r="I456" s="30" t="n">
        <f aca="true">YEAR(TODAY())-IF(LEN(K456)=15,"19"&amp;MID(K456,7,2),MID(K456,7,4))</f>
        <v>37</v>
      </c>
      <c r="J456" s="97" t="s">
        <v>88</v>
      </c>
      <c r="K456" s="43" t="s">
        <v>1985</v>
      </c>
      <c r="L456" s="191" t="n">
        <v>15908181964</v>
      </c>
      <c r="M456" s="66" t="n">
        <v>40007</v>
      </c>
      <c r="N456" s="66" t="n">
        <v>40360</v>
      </c>
      <c r="O456" s="15" t="n">
        <f aca="true">(NOW()-N456)/365</f>
        <v>16.0894460797163</v>
      </c>
      <c r="P456" s="97" t="s">
        <v>277</v>
      </c>
      <c r="Q456" s="97" t="s">
        <v>56</v>
      </c>
      <c r="R456" s="97" t="s">
        <v>445</v>
      </c>
      <c r="S456" s="66" t="n">
        <v>40360</v>
      </c>
      <c r="T456" s="18"/>
      <c r="U456" s="18"/>
      <c r="V456" s="18"/>
      <c r="W456" s="18"/>
      <c r="X456" s="18"/>
      <c r="Y456" s="18"/>
    </row>
    <row r="457" customFormat="false" ht="14.25" hidden="false" customHeight="false" outlineLevel="0" collapsed="false">
      <c r="A457" s="1" t="n">
        <v>455</v>
      </c>
      <c r="B457" s="27" t="s">
        <v>1983</v>
      </c>
      <c r="C457" s="20" t="s">
        <v>1986</v>
      </c>
      <c r="D457" s="1" t="n">
        <v>6535</v>
      </c>
      <c r="E457" s="23" t="s">
        <v>474</v>
      </c>
      <c r="F457" s="23" t="str">
        <f aca="false">IF(K457="","",CHOOSE(MOD(IF(LEN(K457)=15,RIGHT(K457,1),IF(LEN(K457)=18,MID(K457,17,1),"")),2)+1,"女","男"))</f>
        <v>女</v>
      </c>
      <c r="G457" s="4" t="n">
        <f aca="false">IF(LEN(K457)=15,DATE("19"&amp;MID(K457,7,2),MID(K457,9,2),MID(K457,11,2)),IF(LEN(K457)=18,DATE(MID(K457,7,4),MID(K457,11,2),MID(K457,13,2)),""))</f>
        <v>28489</v>
      </c>
      <c r="H457" s="13" t="s">
        <v>28</v>
      </c>
      <c r="I457" s="23" t="n">
        <f aca="true">YEAR(TODAY())-IF(LEN(K457)=15,"19"&amp;MID(K457,7,2),MID(K457,7,4))</f>
        <v>49</v>
      </c>
      <c r="J457" s="20" t="s">
        <v>29</v>
      </c>
      <c r="K457" s="21" t="s">
        <v>1987</v>
      </c>
      <c r="L457" s="18" t="n">
        <v>13880576155</v>
      </c>
      <c r="M457" s="21"/>
      <c r="N457" s="21" t="s">
        <v>1988</v>
      </c>
      <c r="O457" s="15" t="n">
        <f aca="true">(NOW()-N457)/365</f>
        <v>14.9195830660192</v>
      </c>
      <c r="P457" s="20" t="s">
        <v>103</v>
      </c>
      <c r="Q457" s="20" t="s">
        <v>787</v>
      </c>
      <c r="R457" s="20" t="s">
        <v>1989</v>
      </c>
      <c r="S457" s="22" t="n">
        <v>36720</v>
      </c>
      <c r="U457" s="1"/>
      <c r="W457" s="1"/>
    </row>
    <row r="458" customFormat="false" ht="14.25" hidden="false" customHeight="false" outlineLevel="0" collapsed="false">
      <c r="A458" s="1" t="n">
        <v>456</v>
      </c>
      <c r="B458" s="27" t="s">
        <v>1983</v>
      </c>
      <c r="C458" s="20" t="s">
        <v>1990</v>
      </c>
      <c r="D458" s="1" t="n">
        <v>6659</v>
      </c>
      <c r="E458" s="13" t="s">
        <v>474</v>
      </c>
      <c r="F458" s="23" t="str">
        <f aca="false">IF(K458="","",CHOOSE(MOD(IF(LEN(K458)=15,RIGHT(K458,1),IF(LEN(K458)=18,MID(K458,17,1),"")),2)+1,"女","男"))</f>
        <v>女</v>
      </c>
      <c r="G458" s="4" t="n">
        <f aca="false">IF(LEN(K458)=15,DATE("19"&amp;MID(K458,7,2),MID(K458,9,2),MID(K458,11,2)),IF(LEN(K458)=18,DATE(MID(K458,7,4),MID(K458,11,2),MID(K458,13,2)),""))</f>
        <v>31513</v>
      </c>
      <c r="H458" s="13" t="s">
        <v>28</v>
      </c>
      <c r="I458" s="23" t="n">
        <f aca="true">YEAR(TODAY())-IF(LEN(K458)=15,"19"&amp;MID(K458,7,2),MID(K458,7,4))</f>
        <v>40</v>
      </c>
      <c r="J458" s="20" t="s">
        <v>29</v>
      </c>
      <c r="K458" s="21" t="s">
        <v>1991</v>
      </c>
      <c r="L458" s="18" t="n">
        <v>15882042172</v>
      </c>
      <c r="M458" s="21"/>
      <c r="N458" s="21" t="s">
        <v>1992</v>
      </c>
      <c r="O458" s="15" t="n">
        <f aca="true">(NOW()-N458)/365</f>
        <v>14.7880762167055</v>
      </c>
      <c r="P458" s="20" t="s">
        <v>47</v>
      </c>
      <c r="Q458" s="20" t="s">
        <v>1993</v>
      </c>
      <c r="R458" s="20" t="s">
        <v>506</v>
      </c>
      <c r="S458" s="22" t="n">
        <v>38169</v>
      </c>
      <c r="X458" s="13" t="s">
        <v>398</v>
      </c>
    </row>
    <row r="459" customFormat="false" ht="14.25" hidden="false" customHeight="false" outlineLevel="0" collapsed="false">
      <c r="A459" s="1" t="n">
        <v>457</v>
      </c>
      <c r="B459" s="27" t="s">
        <v>1983</v>
      </c>
      <c r="C459" s="13" t="s">
        <v>1994</v>
      </c>
      <c r="D459" s="1" t="n">
        <v>6690</v>
      </c>
      <c r="E459" s="13" t="s">
        <v>474</v>
      </c>
      <c r="F459" s="1" t="str">
        <f aca="false">IF(K459="","",CHOOSE(MOD(IF(LEN(K459)=15,RIGHT(K459,1),IF(LEN(K459)=18,MID(K459,17,1),"")),2)+1,"女","男"))</f>
        <v>女</v>
      </c>
      <c r="G459" s="4" t="n">
        <f aca="false">IF(LEN(K459)=15,DATE("19"&amp;MID(K459,7,2),MID(K459,9,2),MID(K459,11,2)),IF(LEN(K459)=18,DATE(MID(K459,7,4),MID(K459,11,2),MID(K459,13,2)),""))</f>
        <v>32195</v>
      </c>
      <c r="H459" s="13" t="s">
        <v>1635</v>
      </c>
      <c r="I459" s="1" t="n">
        <f aca="true">YEAR(TODAY())-IF(LEN(K459)=15,"19"&amp;MID(K459,7,2),MID(K459,7,4))</f>
        <v>38</v>
      </c>
      <c r="J459" s="13" t="s">
        <v>88</v>
      </c>
      <c r="K459" s="2" t="s">
        <v>1995</v>
      </c>
      <c r="L459" s="1" t="s">
        <v>1996</v>
      </c>
      <c r="M459" s="2"/>
      <c r="N459" s="2" t="s">
        <v>1997</v>
      </c>
      <c r="O459" s="15" t="n">
        <f aca="true">(NOW()-N459)/365</f>
        <v>14.7688981345154</v>
      </c>
      <c r="P459" s="13" t="s">
        <v>103</v>
      </c>
      <c r="Q459" s="13" t="s">
        <v>617</v>
      </c>
      <c r="R459" s="13" t="s">
        <v>1998</v>
      </c>
      <c r="S459" s="4" t="n">
        <v>40725</v>
      </c>
    </row>
    <row r="460" customFormat="false" ht="14.25" hidden="false" customHeight="false" outlineLevel="0" collapsed="false">
      <c r="A460" s="1" t="n">
        <v>458</v>
      </c>
      <c r="B460" s="27" t="s">
        <v>1983</v>
      </c>
      <c r="C460" s="80" t="s">
        <v>1999</v>
      </c>
      <c r="D460" s="80" t="n">
        <v>8066</v>
      </c>
      <c r="E460" s="80" t="s">
        <v>646</v>
      </c>
      <c r="F460" s="80" t="str">
        <f aca="false">IF(K460="","",CHOOSE(MOD(IF(LEN(K460)=15,RIGHT(K460,1),IF(LEN(K460)=18,MID(K460,17,1),"")),2)+1,"女","男"))</f>
        <v>女</v>
      </c>
      <c r="G460" s="105" t="n">
        <f aca="false">IF(LEN(K460)=15,DATE("19"&amp;MID(K460,7,2),MID(K460,9,2),MID(K460,11,2)),IF(LEN(K460)=18,DATE(MID(K460,7,4),MID(K460,11,2),MID(K460,13,2)),""))</f>
        <v>32131</v>
      </c>
      <c r="H460" s="80" t="s">
        <v>28</v>
      </c>
      <c r="I460" s="80" t="n">
        <f aca="true">YEAR(TODAY())-IF(LEN(K460)=15,"19"&amp;MID(K460,7,2),MID(K460,7,4))</f>
        <v>39</v>
      </c>
      <c r="J460" s="80" t="s">
        <v>29</v>
      </c>
      <c r="K460" s="93" t="s">
        <v>2000</v>
      </c>
      <c r="L460" s="192" t="s">
        <v>2001</v>
      </c>
      <c r="M460" s="93"/>
      <c r="N460" s="93" t="s">
        <v>2002</v>
      </c>
      <c r="O460" s="108"/>
      <c r="P460" s="80" t="s">
        <v>47</v>
      </c>
      <c r="Q460" s="80" t="s">
        <v>385</v>
      </c>
      <c r="R460" s="80" t="s">
        <v>57</v>
      </c>
      <c r="S460" s="105" t="n">
        <v>40553</v>
      </c>
      <c r="T460" s="80"/>
      <c r="U460" s="105" t="s">
        <v>2003</v>
      </c>
      <c r="V460" s="80"/>
      <c r="W460" s="105"/>
      <c r="X460" s="80"/>
      <c r="Y460" s="80"/>
    </row>
    <row r="461" customFormat="false" ht="14.25" hidden="false" customHeight="false" outlineLevel="0" collapsed="false">
      <c r="A461" s="1" t="n">
        <v>459</v>
      </c>
      <c r="B461" s="65" t="s">
        <v>2004</v>
      </c>
      <c r="C461" s="20" t="s">
        <v>2005</v>
      </c>
      <c r="D461" s="18" t="n">
        <v>4009</v>
      </c>
      <c r="E461" s="20" t="s">
        <v>527</v>
      </c>
      <c r="F461" s="20" t="s">
        <v>128</v>
      </c>
      <c r="G461" s="4" t="n">
        <f aca="false">IF(LEN(K461)=15,DATE("19"&amp;MID(K461,7,2),MID(K461,9,2),MID(K461,11,2)),IF(LEN(K461)=18,DATE(MID(K461,7,4),MID(K461,11,2),MID(K461,13,2)),""))</f>
        <v>31120</v>
      </c>
      <c r="H461" s="13" t="s">
        <v>28</v>
      </c>
      <c r="I461" s="23" t="n">
        <f aca="true">YEAR(TODAY())-IF(LEN(K461)=15,"19"&amp;MID(K461,7,2),MID(K461,7,4))</f>
        <v>41</v>
      </c>
      <c r="J461" s="20" t="s">
        <v>29</v>
      </c>
      <c r="K461" s="21" t="s">
        <v>2006</v>
      </c>
      <c r="L461" s="18" t="s">
        <v>2007</v>
      </c>
      <c r="M461" s="21"/>
      <c r="N461" s="21" t="s">
        <v>2008</v>
      </c>
      <c r="O461" s="15" t="n">
        <f aca="true">(NOW()-N461)/365</f>
        <v>13.9798570386276</v>
      </c>
      <c r="P461" s="20" t="s">
        <v>47</v>
      </c>
      <c r="Q461" s="20" t="s">
        <v>597</v>
      </c>
      <c r="R461" s="20" t="s">
        <v>91</v>
      </c>
      <c r="S461" s="22" t="n">
        <v>38534</v>
      </c>
      <c r="T461" s="18"/>
      <c r="U461" s="20" t="s">
        <v>2009</v>
      </c>
      <c r="V461" s="18"/>
      <c r="W461" s="18"/>
      <c r="X461" s="18"/>
      <c r="Y461" s="18"/>
    </row>
    <row r="462" customFormat="false" ht="14.25" hidden="false" customHeight="false" outlineLevel="0" collapsed="false">
      <c r="A462" s="1" t="n">
        <v>460</v>
      </c>
      <c r="B462" s="13" t="s">
        <v>2004</v>
      </c>
      <c r="C462" s="20" t="s">
        <v>2010</v>
      </c>
      <c r="D462" s="1" t="n">
        <v>6662</v>
      </c>
      <c r="E462" s="13" t="s">
        <v>474</v>
      </c>
      <c r="F462" s="23" t="str">
        <f aca="false">IF(K462="","",CHOOSE(MOD(IF(LEN(K462)=15,RIGHT(K462,1),IF(LEN(K462)=18,MID(K462,17,1),"")),2)+1,"女","男"))</f>
        <v>男</v>
      </c>
      <c r="G462" s="4" t="n">
        <f aca="false">IF(LEN(K462)=15,DATE("19"&amp;MID(K462,7,2),MID(K462,9,2),MID(K462,11,2)),IF(LEN(K462)=18,DATE(MID(K462,7,4),MID(K462,11,2),MID(K462,13,2)),""))</f>
        <v>29042</v>
      </c>
      <c r="H462" s="13" t="s">
        <v>28</v>
      </c>
      <c r="I462" s="23" t="n">
        <f aca="true">YEAR(TODAY())-IF(LEN(K462)=15,"19"&amp;MID(K462,7,2),MID(K462,7,4))</f>
        <v>47</v>
      </c>
      <c r="J462" s="20" t="s">
        <v>29</v>
      </c>
      <c r="K462" s="21" t="s">
        <v>2011</v>
      </c>
      <c r="L462" s="18" t="n">
        <v>13980576284</v>
      </c>
      <c r="M462" s="21"/>
      <c r="N462" s="21" t="s">
        <v>1992</v>
      </c>
      <c r="O462" s="15" t="n">
        <f aca="true">(NOW()-N462)/365</f>
        <v>14.7880762167116</v>
      </c>
      <c r="P462" s="20" t="s">
        <v>103</v>
      </c>
      <c r="Q462" s="20" t="s">
        <v>787</v>
      </c>
      <c r="R462" s="20" t="s">
        <v>2012</v>
      </c>
      <c r="S462" s="22" t="n">
        <v>35996</v>
      </c>
      <c r="U462" s="1"/>
      <c r="W462" s="1"/>
    </row>
    <row r="463" customFormat="false" ht="14.25" hidden="false" customHeight="false" outlineLevel="0" collapsed="false">
      <c r="A463" s="1" t="n">
        <v>461</v>
      </c>
      <c r="B463" s="13" t="s">
        <v>2004</v>
      </c>
      <c r="C463" s="91" t="s">
        <v>2013</v>
      </c>
      <c r="D463" s="80" t="n">
        <v>8075</v>
      </c>
      <c r="E463" s="80" t="s">
        <v>646</v>
      </c>
      <c r="F463" s="75" t="str">
        <f aca="false">IF(K463="","",CHOOSE(MOD(IF(LEN(K463)=15,RIGHT(K463,1),IF(LEN(K463)=18,MID(K463,17,1),"")),2)+1,"女","男"))</f>
        <v>女</v>
      </c>
      <c r="G463" s="105" t="n">
        <f aca="false">IF(LEN(K463)=15,DATE("19"&amp;MID(K463,7,2),MID(K463,9,2),MID(K463,11,2)),IF(LEN(K463)=18,DATE(MID(K463,7,4),MID(K463,11,2),MID(K463,13,2)),""))</f>
        <v>25689</v>
      </c>
      <c r="H463" s="80" t="s">
        <v>28</v>
      </c>
      <c r="I463" s="75" t="n">
        <f aca="true">YEAR(TODAY())-IF(LEN(K463)=15,"19"&amp;MID(K463,7,2),MID(K463,7,4))</f>
        <v>56</v>
      </c>
      <c r="J463" s="91" t="s">
        <v>29</v>
      </c>
      <c r="K463" s="84" t="s">
        <v>2014</v>
      </c>
      <c r="L463" s="76" t="s">
        <v>2015</v>
      </c>
      <c r="M463" s="84"/>
      <c r="N463" s="84" t="s">
        <v>2016</v>
      </c>
      <c r="O463" s="108"/>
      <c r="P463" s="91" t="s">
        <v>73</v>
      </c>
      <c r="Q463" s="91"/>
      <c r="R463" s="91" t="s">
        <v>1594</v>
      </c>
      <c r="S463" s="86" t="n">
        <v>33055</v>
      </c>
      <c r="T463" s="80"/>
      <c r="U463" s="80" t="s">
        <v>2017</v>
      </c>
      <c r="V463" s="80"/>
      <c r="W463" s="80"/>
      <c r="X463" s="80"/>
      <c r="Y463" s="80"/>
    </row>
    <row r="464" customFormat="false" ht="14.25" hidden="false" customHeight="false" outlineLevel="0" collapsed="false">
      <c r="A464" s="1" t="n">
        <v>462</v>
      </c>
      <c r="B464" s="13" t="s">
        <v>2004</v>
      </c>
      <c r="C464" s="87" t="s">
        <v>2018</v>
      </c>
      <c r="D464" s="90" t="n">
        <v>8027</v>
      </c>
      <c r="E464" s="87" t="s">
        <v>666</v>
      </c>
      <c r="F464" s="90" t="str">
        <f aca="false">IF(K464="","",CHOOSE(MOD(IF(LEN(K464)=15,RIGHT(K464,1),IF(LEN(K464)=18,MID(K464,17,1),"")),2)+1,"女","男"))</f>
        <v>女</v>
      </c>
      <c r="G464" s="88" t="n">
        <f aca="false">IF(LEN(K464)=15,DATE("19"&amp;MID(K464,7,2),MID(K464,9,2),MID(K464,11,2)),IF(LEN(K464)=18,DATE(MID(K464,7,4),MID(K464,11,2),MID(K464,13,2)),""))</f>
        <v>33366</v>
      </c>
      <c r="H464" s="87" t="s">
        <v>28</v>
      </c>
      <c r="I464" s="90" t="n">
        <f aca="true">YEAR(TODAY())-IF(LEN(K464)=15,"19"&amp;MID(K464,7,2),MID(K464,7,4))</f>
        <v>35</v>
      </c>
      <c r="J464" s="87" t="s">
        <v>88</v>
      </c>
      <c r="K464" s="89" t="s">
        <v>2019</v>
      </c>
      <c r="L464" s="90" t="n">
        <v>13022343129</v>
      </c>
      <c r="M464" s="89" t="n">
        <v>41328</v>
      </c>
      <c r="N464" s="89"/>
      <c r="O464" s="118"/>
      <c r="P464" s="87" t="s">
        <v>47</v>
      </c>
      <c r="Q464" s="87" t="s">
        <v>505</v>
      </c>
      <c r="R464" s="87" t="s">
        <v>445</v>
      </c>
      <c r="S464" s="88" t="n">
        <v>41456</v>
      </c>
      <c r="T464" s="90"/>
      <c r="U464" s="87" t="s">
        <v>2020</v>
      </c>
      <c r="V464" s="90"/>
      <c r="W464" s="90"/>
      <c r="X464" s="90"/>
      <c r="Y464" s="90"/>
    </row>
    <row r="465" customFormat="false" ht="14.25" hidden="false" customHeight="false" outlineLevel="0" collapsed="false">
      <c r="A465" s="1" t="n">
        <v>463</v>
      </c>
      <c r="B465" s="65" t="s">
        <v>2021</v>
      </c>
      <c r="C465" s="23" t="s">
        <v>2022</v>
      </c>
      <c r="D465" s="1" t="n">
        <v>5351</v>
      </c>
      <c r="E465" s="23" t="s">
        <v>527</v>
      </c>
      <c r="F465" s="12" t="str">
        <f aca="false">IF(K465="","",CHOOSE(MOD(IF(LEN(K465)=15,RIGHT(K465,1),IF(LEN(K465)=18,MID(K465,17,1),"")),2)+1,"女","男"))</f>
        <v>女</v>
      </c>
      <c r="G465" s="4" t="n">
        <f aca="false">IF(LEN(K465)=15,DATE("19"&amp;MID(K465,7,2),MID(K465,9,2),MID(K465,11,2)),IF(LEN(K465)=18,DATE(MID(K465,7,4),MID(K465,11,2),MID(K465,13,2)),""))</f>
        <v>31841</v>
      </c>
      <c r="H465" s="13" t="s">
        <v>28</v>
      </c>
      <c r="I465" s="1" t="n">
        <f aca="true">YEAR(TODAY())-IF(LEN(K465)=15,"19"&amp;MID(K465,7,2),MID(K465,7,4))</f>
        <v>39</v>
      </c>
      <c r="J465" s="23" t="s">
        <v>88</v>
      </c>
      <c r="K465" s="24" t="s">
        <v>2023</v>
      </c>
      <c r="L465" s="24" t="s">
        <v>2024</v>
      </c>
      <c r="M465" s="24" t="s">
        <v>2025</v>
      </c>
      <c r="N465" s="25" t="n">
        <v>40498</v>
      </c>
      <c r="O465" s="15" t="n">
        <f aca="true">(NOW()-N465)/365</f>
        <v>15.711363887949</v>
      </c>
      <c r="P465" s="23" t="s">
        <v>47</v>
      </c>
      <c r="Q465" s="23" t="s">
        <v>385</v>
      </c>
      <c r="R465" s="23" t="s">
        <v>1013</v>
      </c>
      <c r="S465" s="25" t="s">
        <v>2026</v>
      </c>
      <c r="T465" s="23"/>
      <c r="U465" s="23"/>
      <c r="X465" s="23"/>
      <c r="Y465" s="13" t="s">
        <v>234</v>
      </c>
    </row>
    <row r="466" customFormat="false" ht="14.25" hidden="false" customHeight="false" outlineLevel="0" collapsed="false">
      <c r="A466" s="1" t="n">
        <v>464</v>
      </c>
      <c r="B466" s="13" t="s">
        <v>2021</v>
      </c>
      <c r="C466" s="27" t="s">
        <v>2027</v>
      </c>
      <c r="D466" s="1" t="n">
        <v>4137</v>
      </c>
      <c r="E466" s="13" t="s">
        <v>474</v>
      </c>
      <c r="F466" s="12" t="str">
        <f aca="false">IF(K466="","",CHOOSE(MOD(IF(LEN(K466)=15,RIGHT(K466,1),IF(LEN(K466)=18,MID(K466,17,1),"")),2)+1,"女","男"))</f>
        <v>女</v>
      </c>
      <c r="G466" s="4" t="n">
        <f aca="false">IF(LEN(K466)=15,DATE("19"&amp;MID(K466,7,2),MID(K466,9,2),MID(K466,11,2)),IF(LEN(K466)=18,DATE(MID(K466,7,4),MID(K466,11,2),MID(K466,13,2)),""))</f>
        <v>33381</v>
      </c>
      <c r="H466" s="13" t="s">
        <v>28</v>
      </c>
      <c r="I466" s="1" t="n">
        <f aca="true">YEAR(TODAY())-IF(LEN(K466)=15,"19"&amp;MID(K466,7,2),MID(K466,7,4))</f>
        <v>35</v>
      </c>
      <c r="J466" s="27" t="s">
        <v>88</v>
      </c>
      <c r="K466" s="2" t="s">
        <v>2028</v>
      </c>
      <c r="L466" s="68" t="n">
        <v>13550369645</v>
      </c>
      <c r="M466" s="4" t="n">
        <v>40190</v>
      </c>
      <c r="N466" s="4" t="n">
        <v>40360</v>
      </c>
      <c r="O466" s="15" t="n">
        <f aca="true">(NOW()-N466)/365</f>
        <v>16.0894460797314</v>
      </c>
      <c r="P466" s="27" t="s">
        <v>277</v>
      </c>
      <c r="Q466" s="27" t="s">
        <v>168</v>
      </c>
      <c r="R466" s="27" t="s">
        <v>91</v>
      </c>
      <c r="S466" s="4" t="n">
        <v>40360</v>
      </c>
      <c r="T466" s="23"/>
      <c r="U466" s="68"/>
      <c r="V466" s="68"/>
      <c r="W466" s="1"/>
      <c r="Y466" s="13" t="s">
        <v>234</v>
      </c>
    </row>
    <row r="467" customFormat="false" ht="14.25" hidden="false" customHeight="false" outlineLevel="0" collapsed="false">
      <c r="A467" s="1" t="n">
        <v>465</v>
      </c>
      <c r="B467" s="13" t="s">
        <v>2021</v>
      </c>
      <c r="C467" s="20" t="s">
        <v>2029</v>
      </c>
      <c r="D467" s="1" t="n">
        <v>5922</v>
      </c>
      <c r="E467" s="23" t="s">
        <v>474</v>
      </c>
      <c r="F467" s="23" t="str">
        <f aca="false">IF(K467="","",CHOOSE(MOD(IF(LEN(K467)=15,RIGHT(K467,1),IF(LEN(K467)=18,MID(K467,17,1),"")),2)+1,"女","男"))</f>
        <v>女</v>
      </c>
      <c r="G467" s="4" t="n">
        <f aca="false">IF(LEN(K467)=15,DATE("19"&amp;MID(K467,7,2),MID(K467,9,2),MID(K467,11,2)),IF(LEN(K467)=18,DATE(MID(K467,7,4),MID(K467,11,2),MID(K467,13,2)),""))</f>
        <v>33244</v>
      </c>
      <c r="H467" s="13" t="s">
        <v>28</v>
      </c>
      <c r="I467" s="23" t="n">
        <f aca="true">YEAR(TODAY())-IF(LEN(K467)=15,"19"&amp;MID(K467,7,2),MID(K467,7,4))</f>
        <v>35</v>
      </c>
      <c r="J467" s="20" t="s">
        <v>88</v>
      </c>
      <c r="K467" s="21" t="s">
        <v>2030</v>
      </c>
      <c r="L467" s="18" t="s">
        <v>2031</v>
      </c>
      <c r="M467" s="21"/>
      <c r="N467" s="21" t="s">
        <v>374</v>
      </c>
      <c r="O467" s="15" t="n">
        <f aca="true">(NOW()-N467)/365</f>
        <v>15.2784871756233</v>
      </c>
      <c r="P467" s="20" t="s">
        <v>103</v>
      </c>
      <c r="Q467" s="20" t="s">
        <v>226</v>
      </c>
      <c r="R467" s="20" t="s">
        <v>1801</v>
      </c>
      <c r="S467" s="21" t="s">
        <v>1200</v>
      </c>
      <c r="T467" s="18"/>
      <c r="U467" s="20" t="s">
        <v>2032</v>
      </c>
      <c r="V467" s="18"/>
      <c r="W467" s="18"/>
      <c r="X467" s="18"/>
      <c r="Y467" s="18"/>
    </row>
    <row r="468" customFormat="false" ht="14.25" hidden="false" customHeight="false" outlineLevel="0" collapsed="false">
      <c r="A468" s="1" t="n">
        <v>466</v>
      </c>
      <c r="B468" s="13" t="s">
        <v>2021</v>
      </c>
      <c r="C468" s="87" t="s">
        <v>2033</v>
      </c>
      <c r="D468" s="90" t="n">
        <v>7610</v>
      </c>
      <c r="E468" s="87" t="s">
        <v>666</v>
      </c>
      <c r="F468" s="90" t="str">
        <f aca="false">IF(K468="","",CHOOSE(MOD(IF(LEN(K468)=15,RIGHT(K468,1),IF(LEN(K468)=18,MID(K468,17,1),"")),2)+1,"女","男"))</f>
        <v>女</v>
      </c>
      <c r="G468" s="88" t="n">
        <f aca="false">IF(LEN(K468)=15,DATE("19"&amp;MID(K468,7,2),MID(K468,9,2),MID(K468,11,2)),IF(LEN(K468)=18,DATE(MID(K468,7,4),MID(K468,11,2),MID(K468,13,2)),""))</f>
        <v>33545</v>
      </c>
      <c r="H468" s="87" t="s">
        <v>28</v>
      </c>
      <c r="I468" s="90" t="n">
        <f aca="true">YEAR(TODAY())-IF(LEN(K468)=15,"19"&amp;MID(K468,7,2),MID(K468,7,4))</f>
        <v>35</v>
      </c>
      <c r="J468" s="87" t="s">
        <v>88</v>
      </c>
      <c r="K468" s="89" t="s">
        <v>2034</v>
      </c>
      <c r="L468" s="90" t="s">
        <v>2035</v>
      </c>
      <c r="M468" s="88" t="n">
        <v>41113</v>
      </c>
      <c r="N468" s="89"/>
      <c r="O468" s="89"/>
      <c r="P468" s="87" t="s">
        <v>47</v>
      </c>
      <c r="Q468" s="87" t="s">
        <v>613</v>
      </c>
      <c r="R468" s="87" t="s">
        <v>57</v>
      </c>
      <c r="S468" s="88" t="n">
        <v>41457</v>
      </c>
      <c r="T468" s="90"/>
      <c r="U468" s="87" t="s">
        <v>2036</v>
      </c>
      <c r="V468" s="90"/>
      <c r="W468" s="90"/>
      <c r="X468" s="90"/>
      <c r="Y468" s="90"/>
    </row>
    <row r="469" customFormat="false" ht="14.25" hidden="false" customHeight="false" outlineLevel="0" collapsed="false">
      <c r="A469" s="1" t="n">
        <v>467</v>
      </c>
      <c r="B469" s="122" t="s">
        <v>2037</v>
      </c>
      <c r="C469" s="67" t="s">
        <v>2038</v>
      </c>
      <c r="D469" s="62" t="n">
        <v>4061</v>
      </c>
      <c r="E469" s="45" t="s">
        <v>527</v>
      </c>
      <c r="F469" s="193" t="str">
        <f aca="false">IF(K469="","",CHOOSE(MOD(IF(LEN(K469)=15,RIGHT(K469,1),IF(LEN(K469)=18,MID(K469,17,1),"")),2)+1,"女","男"))</f>
        <v>女</v>
      </c>
      <c r="G469" s="194" t="n">
        <f aca="false">IF(LEN(K469)=15,DATE("19"&amp;MID(K469,7,2),MID(K469,9,2),MID(K469,11,2)),IF(LEN(K469)=18,DATE(MID(K469,7,4),MID(K469,11,2),MID(K469,13,2)),""))</f>
        <v>32701</v>
      </c>
      <c r="H469" s="45" t="s">
        <v>28</v>
      </c>
      <c r="I469" s="62" t="n">
        <f aca="true">YEAR(TODAY())-IF(LEN(K469)=15,"19"&amp;MID(K469,7,2),MID(K469,7,4))</f>
        <v>37</v>
      </c>
      <c r="J469" s="195" t="s">
        <v>88</v>
      </c>
      <c r="K469" s="47" t="s">
        <v>2039</v>
      </c>
      <c r="L469" s="196" t="s">
        <v>2040</v>
      </c>
      <c r="M469" s="25" t="n">
        <v>40190</v>
      </c>
      <c r="N469" s="48" t="n">
        <v>40360</v>
      </c>
      <c r="O469" s="176" t="n">
        <f aca="true">(NOW()-N469)/365</f>
        <v>16.0894460797356</v>
      </c>
      <c r="P469" s="195" t="s">
        <v>277</v>
      </c>
      <c r="Q469" s="195" t="s">
        <v>168</v>
      </c>
      <c r="R469" s="195" t="s">
        <v>91</v>
      </c>
      <c r="S469" s="48" t="n">
        <v>40360</v>
      </c>
      <c r="T469" s="45"/>
      <c r="U469" s="48"/>
      <c r="V469" s="45"/>
      <c r="W469" s="48"/>
      <c r="X469" s="45"/>
      <c r="Y469" s="62"/>
    </row>
    <row r="470" customFormat="false" ht="14.25" hidden="false" customHeight="false" outlineLevel="0" collapsed="false">
      <c r="A470" s="1" t="n">
        <v>468</v>
      </c>
      <c r="B470" s="23" t="s">
        <v>2037</v>
      </c>
      <c r="C470" s="20" t="s">
        <v>2041</v>
      </c>
      <c r="D470" s="18" t="n">
        <v>7531</v>
      </c>
      <c r="E470" s="20" t="s">
        <v>474</v>
      </c>
      <c r="F470" s="26" t="s">
        <v>563</v>
      </c>
      <c r="G470" s="4" t="n">
        <f aca="false">IF(LEN(K470)=15,DATE("19"&amp;MID(K470,7,2),MID(K470,9,2),MID(K470,11,2)),IF(LEN(K470)=18,DATE(MID(K470,7,4),MID(K470,11,2),MID(K470,13,2)),""))</f>
        <v>32788</v>
      </c>
      <c r="H470" s="13" t="s">
        <v>28</v>
      </c>
      <c r="I470" s="23" t="n">
        <f aca="true">YEAR(TODAY())-IF(LEN(K470)=15,"19"&amp;MID(K470,7,2),MID(K470,7,4))</f>
        <v>37</v>
      </c>
      <c r="J470" s="197" t="s">
        <v>88</v>
      </c>
      <c r="K470" s="21" t="s">
        <v>2042</v>
      </c>
      <c r="L470" s="18" t="s">
        <v>2043</v>
      </c>
      <c r="M470" s="21"/>
      <c r="N470" s="21" t="s">
        <v>2044</v>
      </c>
      <c r="O470" s="15" t="n">
        <f aca="true">(NOW()-N470)/365</f>
        <v>14.1113638879557</v>
      </c>
      <c r="P470" s="198" t="s">
        <v>47</v>
      </c>
      <c r="Q470" s="20" t="s">
        <v>56</v>
      </c>
      <c r="R470" s="20" t="s">
        <v>2045</v>
      </c>
      <c r="S470" s="22" t="n">
        <v>41090</v>
      </c>
      <c r="T470" s="23"/>
      <c r="U470" s="68"/>
      <c r="V470" s="68"/>
      <c r="W470" s="1"/>
    </row>
    <row r="471" customFormat="false" ht="14.25" hidden="false" customHeight="false" outlineLevel="0" collapsed="false">
      <c r="A471" s="1" t="n">
        <v>469</v>
      </c>
      <c r="B471" s="13" t="s">
        <v>2037</v>
      </c>
      <c r="C471" s="87" t="s">
        <v>2046</v>
      </c>
      <c r="D471" s="90" t="n">
        <v>7917</v>
      </c>
      <c r="E471" s="199" t="s">
        <v>666</v>
      </c>
      <c r="F471" s="200" t="str">
        <f aca="false">IF(K471="","",CHOOSE(MOD(IF(LEN(K471)=15,RIGHT(K471,1),IF(LEN(K471)=18,MID(K471,17,1),"")),2)+1,"女","男"))</f>
        <v>女</v>
      </c>
      <c r="G471" s="88" t="n">
        <f aca="false">IF(LEN(K471)=15,DATE("19"&amp;MID(K471,7,2),MID(K471,9,2),MID(K471,11,2)),IF(LEN(K471)=18,DATE(MID(K471,7,4),MID(K471,11,2),MID(K471,13,2)),""))</f>
        <v>34564</v>
      </c>
      <c r="H471" s="87" t="s">
        <v>28</v>
      </c>
      <c r="I471" s="90" t="n">
        <f aca="true">YEAR(TODAY())-IF(LEN(K471)=15,"19"&amp;MID(K471,7,2),MID(K471,7,4))</f>
        <v>32</v>
      </c>
      <c r="J471" s="201" t="s">
        <v>88</v>
      </c>
      <c r="K471" s="89" t="s">
        <v>2047</v>
      </c>
      <c r="L471" s="90" t="s">
        <v>2048</v>
      </c>
      <c r="M471" s="88" t="n">
        <v>41239</v>
      </c>
      <c r="N471" s="89"/>
      <c r="O471" s="118"/>
      <c r="P471" s="87" t="s">
        <v>103</v>
      </c>
      <c r="Q471" s="87" t="s">
        <v>410</v>
      </c>
      <c r="R471" s="87" t="s">
        <v>524</v>
      </c>
      <c r="S471" s="88" t="n">
        <v>41456</v>
      </c>
      <c r="T471" s="90"/>
      <c r="U471" s="202" t="s">
        <v>2049</v>
      </c>
      <c r="V471" s="202"/>
      <c r="W471" s="90"/>
      <c r="X471" s="90"/>
      <c r="Y471" s="90"/>
    </row>
    <row r="472" customFormat="false" ht="14.25" hidden="false" customHeight="false" outlineLevel="0" collapsed="false">
      <c r="A472" s="1" t="n">
        <v>470</v>
      </c>
      <c r="B472" s="13" t="s">
        <v>2037</v>
      </c>
      <c r="C472" s="87" t="s">
        <v>2050</v>
      </c>
      <c r="D472" s="90" t="n">
        <v>8023</v>
      </c>
      <c r="E472" s="199" t="s">
        <v>666</v>
      </c>
      <c r="F472" s="201" t="str">
        <f aca="false">IF(K472="","",CHOOSE(MOD(IF(LEN(K472)=15,RIGHT(K472,1),IF(LEN(K472)=18,MID(K472,17,1),"")),2)+1,"女","男"))</f>
        <v>女</v>
      </c>
      <c r="G472" s="88" t="n">
        <f aca="false">IF(LEN(K472)=15,DATE("19"&amp;MID(K472,7,2),MID(K472,9,2),MID(K472,11,2)),IF(LEN(K472)=18,DATE(MID(K472,7,4),MID(K472,11,2),MID(K472,13,2)),""))</f>
        <v>34589</v>
      </c>
      <c r="H472" s="87" t="s">
        <v>28</v>
      </c>
      <c r="I472" s="90" t="n">
        <f aca="true">YEAR(TODAY())-IF(LEN(K472)=15,"19"&amp;MID(K472,7,2),MID(K472,7,4))</f>
        <v>32</v>
      </c>
      <c r="J472" s="201" t="s">
        <v>88</v>
      </c>
      <c r="K472" s="89" t="s">
        <v>2051</v>
      </c>
      <c r="L472" s="90" t="n">
        <v>18781328161</v>
      </c>
      <c r="M472" s="88" t="n">
        <v>41328</v>
      </c>
      <c r="N472" s="89"/>
      <c r="O472" s="118"/>
      <c r="P472" s="87" t="s">
        <v>103</v>
      </c>
      <c r="Q472" s="87" t="s">
        <v>385</v>
      </c>
      <c r="R472" s="87" t="s">
        <v>91</v>
      </c>
      <c r="S472" s="88" t="n">
        <v>41456</v>
      </c>
      <c r="T472" s="90"/>
      <c r="U472" s="202" t="s">
        <v>2052</v>
      </c>
      <c r="V472" s="202"/>
      <c r="W472" s="90"/>
      <c r="X472" s="90"/>
      <c r="Y472" s="90"/>
    </row>
    <row r="473" customFormat="false" ht="14.25" hidden="false" customHeight="false" outlineLevel="0" collapsed="false">
      <c r="A473" s="1" t="n">
        <v>471</v>
      </c>
      <c r="B473" s="99" t="s">
        <v>2053</v>
      </c>
      <c r="C473" s="13" t="s">
        <v>2054</v>
      </c>
      <c r="D473" s="30" t="n">
        <v>4524</v>
      </c>
      <c r="E473" s="45" t="s">
        <v>527</v>
      </c>
      <c r="F473" s="42" t="str">
        <f aca="false">IF(K473="","",CHOOSE(MOD(IF(LEN(K473)=15,RIGHT(K473,1),IF(LEN(K473)=18,MID(K473,17,1),"")),2)+1,"女","男"))</f>
        <v>女</v>
      </c>
      <c r="G473" s="66" t="n">
        <f aca="false">IF(LEN(K473)=15,DATE("19"&amp;MID(K473,7,2),MID(K473,9,2),MID(K473,11,2)),IF(LEN(K473)=18,DATE(MID(K473,7,4),MID(K473,11,2),MID(K473,13,2)),""))</f>
        <v>32514</v>
      </c>
      <c r="H473" s="41" t="s">
        <v>28</v>
      </c>
      <c r="I473" s="41" t="n">
        <f aca="true">YEAR(TODAY())-IF(LEN(K473)=15,"19"&amp;MID(K473,7,2),MID(K473,7,4))</f>
        <v>37</v>
      </c>
      <c r="J473" s="41" t="s">
        <v>88</v>
      </c>
      <c r="K473" s="43" t="s">
        <v>2055</v>
      </c>
      <c r="L473" s="44" t="n">
        <v>15208391710</v>
      </c>
      <c r="M473" s="66" t="n">
        <v>40389</v>
      </c>
      <c r="N473" s="66" t="n">
        <v>40725</v>
      </c>
      <c r="O473" s="15" t="n">
        <f aca="true">(NOW()-N473)/365</f>
        <v>15.0894460797398</v>
      </c>
      <c r="P473" s="41" t="s">
        <v>103</v>
      </c>
      <c r="Q473" s="41" t="s">
        <v>56</v>
      </c>
      <c r="R473" s="41" t="s">
        <v>804</v>
      </c>
      <c r="S473" s="38" t="s">
        <v>2056</v>
      </c>
      <c r="T473" s="41"/>
      <c r="U473" s="41"/>
      <c r="V473" s="41"/>
      <c r="W473" s="41"/>
      <c r="X473" s="41"/>
      <c r="Y473" s="41"/>
    </row>
    <row r="474" customFormat="false" ht="14.25" hidden="false" customHeight="false" outlineLevel="0" collapsed="false">
      <c r="A474" s="1" t="n">
        <v>472</v>
      </c>
      <c r="B474" s="13" t="s">
        <v>2053</v>
      </c>
      <c r="C474" s="13" t="s">
        <v>2057</v>
      </c>
      <c r="D474" s="1" t="n">
        <v>6624</v>
      </c>
      <c r="E474" s="13" t="s">
        <v>474</v>
      </c>
      <c r="F474" s="1" t="str">
        <f aca="false">IF(K474="","",CHOOSE(MOD(IF(LEN(K474)=15,RIGHT(K474,1),IF(LEN(K474)=18,MID(K474,17,1),"")),2)+1,"女","男"))</f>
        <v>女</v>
      </c>
      <c r="G474" s="4" t="n">
        <f aca="false">IF(LEN(K474)=15,DATE("19"&amp;MID(K474,7,2),MID(K474,9,2),MID(K474,11,2)),IF(LEN(K474)=18,DATE(MID(K474,7,4),MID(K474,11,2),MID(K474,13,2)),""))</f>
        <v>30554</v>
      </c>
      <c r="H474" s="13" t="s">
        <v>28</v>
      </c>
      <c r="I474" s="1" t="n">
        <f aca="true">YEAR(TODAY())-IF(LEN(K474)=15,"19"&amp;MID(K474,7,2),MID(K474,7,4))</f>
        <v>43</v>
      </c>
      <c r="J474" s="13" t="s">
        <v>88</v>
      </c>
      <c r="K474" s="2" t="s">
        <v>2058</v>
      </c>
      <c r="L474" s="1" t="s">
        <v>2059</v>
      </c>
      <c r="M474" s="2"/>
      <c r="N474" s="2" t="s">
        <v>2060</v>
      </c>
      <c r="O474" s="15" t="n">
        <f aca="true">(NOW()-N474)/365</f>
        <v>14.8291721071383</v>
      </c>
      <c r="P474" s="13" t="s">
        <v>103</v>
      </c>
      <c r="Q474" s="13" t="s">
        <v>242</v>
      </c>
      <c r="R474" s="13" t="s">
        <v>703</v>
      </c>
      <c r="S474" s="4" t="n">
        <v>37440</v>
      </c>
      <c r="U474" s="1"/>
      <c r="W474" s="1"/>
    </row>
    <row r="475" customFormat="false" ht="14.25" hidden="false" customHeight="false" outlineLevel="0" collapsed="false">
      <c r="A475" s="1" t="n">
        <v>473</v>
      </c>
      <c r="B475" s="13" t="s">
        <v>2053</v>
      </c>
      <c r="C475" s="13" t="s">
        <v>2061</v>
      </c>
      <c r="D475" s="1" t="n">
        <v>4569</v>
      </c>
      <c r="E475" s="13" t="s">
        <v>474</v>
      </c>
      <c r="F475" s="12" t="str">
        <f aca="false">IF(K475="","",CHOOSE(MOD(IF(LEN(K475)=15,RIGHT(K475,1),IF(LEN(K475)=18,MID(K475,17,1),"")),2)+1,"女","男"))</f>
        <v>女</v>
      </c>
      <c r="G475" s="4" t="n">
        <f aca="false">IF(LEN(K475)=15,DATE("19"&amp;MID(K475,7,2),MID(K475,9,2),MID(K475,11,2)),IF(LEN(K475)=18,DATE(MID(K475,7,4),MID(K475,11,2),MID(K475,13,2)),""))</f>
        <v>33676</v>
      </c>
      <c r="H475" s="13" t="s">
        <v>28</v>
      </c>
      <c r="I475" s="1" t="n">
        <f aca="true">YEAR(TODAY())-IF(LEN(K475)=15,"19"&amp;MID(K475,7,2),MID(K475,7,4))</f>
        <v>34</v>
      </c>
      <c r="J475" s="13" t="s">
        <v>88</v>
      </c>
      <c r="K475" s="2" t="s">
        <v>2062</v>
      </c>
      <c r="L475" s="14" t="n">
        <v>15102856987</v>
      </c>
      <c r="M475" s="4" t="n">
        <v>40389</v>
      </c>
      <c r="N475" s="4" t="n">
        <v>40725</v>
      </c>
      <c r="O475" s="15" t="n">
        <f aca="true">(NOW()-N475)/365</f>
        <v>15.0894460797427</v>
      </c>
      <c r="P475" s="13" t="s">
        <v>103</v>
      </c>
      <c r="Q475" s="13" t="s">
        <v>410</v>
      </c>
      <c r="R475" s="13" t="s">
        <v>804</v>
      </c>
      <c r="S475" s="1"/>
      <c r="U475" s="1"/>
      <c r="W475" s="1"/>
    </row>
    <row r="476" customFormat="false" ht="14.25" hidden="false" customHeight="false" outlineLevel="0" collapsed="false">
      <c r="A476" s="1" t="n">
        <v>474</v>
      </c>
      <c r="B476" s="13" t="s">
        <v>2053</v>
      </c>
      <c r="C476" s="20" t="s">
        <v>2063</v>
      </c>
      <c r="D476" s="18" t="n">
        <v>7638</v>
      </c>
      <c r="E476" s="13" t="s">
        <v>474</v>
      </c>
      <c r="F476" s="23" t="str">
        <f aca="false">IF(K476="","",CHOOSE(MOD(IF(LEN(K476)=15,RIGHT(K476,1),IF(LEN(K476)=18,MID(K476,17,1),"")),2)+1,"女","男"))</f>
        <v>女</v>
      </c>
      <c r="G476" s="4" t="n">
        <f aca="false">IF(LEN(K476)=15,DATE("19"&amp;MID(K476,7,2),MID(K476,9,2),MID(K476,11,2)),IF(LEN(K476)=18,DATE(MID(K476,7,4),MID(K476,11,2),MID(K476,13,2)),""))</f>
        <v>29805</v>
      </c>
      <c r="H476" s="13" t="s">
        <v>28</v>
      </c>
      <c r="I476" s="23" t="n">
        <f aca="true">YEAR(TODAY())-IF(LEN(K476)=15,"19"&amp;MID(K476,7,2),MID(K476,7,4))</f>
        <v>45</v>
      </c>
      <c r="J476" s="20" t="s">
        <v>29</v>
      </c>
      <c r="K476" s="21" t="s">
        <v>2064</v>
      </c>
      <c r="L476" s="18" t="n">
        <v>13666138751</v>
      </c>
      <c r="M476" s="21"/>
      <c r="N476" s="21" t="s">
        <v>2065</v>
      </c>
      <c r="O476" s="15" t="n">
        <f aca="true">(NOW()-N476)/365</f>
        <v>14.0099940249503</v>
      </c>
      <c r="P476" s="20" t="s">
        <v>47</v>
      </c>
      <c r="Q476" s="20" t="s">
        <v>2066</v>
      </c>
      <c r="R476" s="20" t="s">
        <v>1537</v>
      </c>
      <c r="S476" s="22" t="n">
        <v>38178</v>
      </c>
      <c r="T476" s="18"/>
      <c r="U476" s="20" t="s">
        <v>2067</v>
      </c>
      <c r="V476" s="18"/>
      <c r="W476" s="18"/>
      <c r="X476" s="18"/>
      <c r="Y476" s="18"/>
    </row>
    <row r="477" customFormat="false" ht="14.25" hidden="false" customHeight="false" outlineLevel="0" collapsed="false">
      <c r="A477" s="1" t="n">
        <v>475</v>
      </c>
      <c r="B477" s="65" t="s">
        <v>2068</v>
      </c>
      <c r="C477" s="20" t="s">
        <v>2069</v>
      </c>
      <c r="D477" s="1" t="n">
        <v>6498</v>
      </c>
      <c r="E477" s="45" t="s">
        <v>527</v>
      </c>
      <c r="F477" s="23" t="str">
        <f aca="false">IF(K477="","",CHOOSE(MOD(IF(LEN(K477)=15,RIGHT(K477,1),IF(LEN(K477)=18,MID(K477,17,1),"")),2)+1,"女","男"))</f>
        <v>女</v>
      </c>
      <c r="G477" s="4" t="n">
        <f aca="false">IF(LEN(K477)=15,DATE("19"&amp;MID(K477,7,2),MID(K477,9,2),MID(K477,11,2)),IF(LEN(K477)=18,DATE(MID(K477,7,4),MID(K477,11,2),MID(K477,13,2)),""))</f>
        <v>33066</v>
      </c>
      <c r="H477" s="13" t="s">
        <v>28</v>
      </c>
      <c r="I477" s="23" t="n">
        <f aca="true">YEAR(TODAY())-IF(LEN(K477)=15,"19"&amp;MID(K477,7,2),MID(K477,7,4))</f>
        <v>36</v>
      </c>
      <c r="J477" s="20" t="s">
        <v>88</v>
      </c>
      <c r="K477" s="21" t="s">
        <v>2070</v>
      </c>
      <c r="L477" s="18" t="n">
        <v>18228658129</v>
      </c>
      <c r="M477" s="21"/>
      <c r="N477" s="21" t="s">
        <v>2071</v>
      </c>
      <c r="O477" s="15" t="n">
        <f aca="true">(NOW()-N477)/365</f>
        <v>14.9442406002946</v>
      </c>
      <c r="P477" s="20" t="s">
        <v>103</v>
      </c>
      <c r="Q477" s="20" t="s">
        <v>597</v>
      </c>
      <c r="R477" s="20" t="s">
        <v>642</v>
      </c>
      <c r="S477" s="22" t="n">
        <v>40360</v>
      </c>
      <c r="U477" s="1"/>
      <c r="W477" s="1"/>
    </row>
    <row r="478" customFormat="false" ht="14.25" hidden="false" customHeight="false" outlineLevel="0" collapsed="false">
      <c r="A478" s="1" t="n">
        <v>476</v>
      </c>
      <c r="B478" s="13" t="s">
        <v>2068</v>
      </c>
      <c r="C478" s="20" t="s">
        <v>2072</v>
      </c>
      <c r="D478" s="1" t="n">
        <v>5959</v>
      </c>
      <c r="E478" s="13" t="s">
        <v>474</v>
      </c>
      <c r="F478" s="23" t="str">
        <f aca="false">IF(K478="","",CHOOSE(MOD(IF(LEN(K478)=15,RIGHT(K478,1),IF(LEN(K478)=18,MID(K478,17,1),"")),2)+1,"女","男"))</f>
        <v>女</v>
      </c>
      <c r="G478" s="4" t="n">
        <v>29715</v>
      </c>
      <c r="H478" s="30" t="s">
        <v>28</v>
      </c>
      <c r="I478" s="23" t="n">
        <f aca="true">YEAR(TODAY())-IF(LEN(K478)=15,"19"&amp;MID(K478,7,2),MID(K478,7,4))</f>
        <v>45</v>
      </c>
      <c r="J478" s="20" t="s">
        <v>29</v>
      </c>
      <c r="K478" s="21" t="s">
        <v>2073</v>
      </c>
      <c r="L478" s="19" t="s">
        <v>2074</v>
      </c>
      <c r="M478" s="21"/>
      <c r="N478" s="21" t="s">
        <v>2075</v>
      </c>
      <c r="O478" s="15" t="n">
        <f aca="true">(NOW()-N478)/365</f>
        <v>15.2483501893368</v>
      </c>
      <c r="P478" s="20" t="s">
        <v>47</v>
      </c>
      <c r="Q478" s="20" t="s">
        <v>220</v>
      </c>
      <c r="R478" s="20" t="s">
        <v>524</v>
      </c>
      <c r="S478" s="21" t="s">
        <v>2076</v>
      </c>
      <c r="T478" s="18"/>
      <c r="U478" s="20" t="s">
        <v>2077</v>
      </c>
      <c r="V478" s="18"/>
      <c r="W478" s="18"/>
      <c r="X478" s="18"/>
      <c r="Y478" s="18"/>
    </row>
    <row r="479" customFormat="false" ht="14.25" hidden="false" customHeight="false" outlineLevel="0" collapsed="false">
      <c r="A479" s="1" t="n">
        <v>477</v>
      </c>
      <c r="B479" s="13" t="s">
        <v>2068</v>
      </c>
      <c r="C479" s="20" t="s">
        <v>2078</v>
      </c>
      <c r="D479" s="1" t="n">
        <v>6581</v>
      </c>
      <c r="E479" s="13" t="s">
        <v>474</v>
      </c>
      <c r="F479" s="23" t="str">
        <f aca="false">IF(K479="","",CHOOSE(MOD(IF(LEN(K479)=15,RIGHT(K479,1),IF(LEN(K479)=18,MID(K479,17,1),"")),2)+1,"女","男"))</f>
        <v>女</v>
      </c>
      <c r="G479" s="4" t="n">
        <f aca="false">IF(LEN(K479)=15,DATE("19"&amp;MID(K479,7,2),MID(K479,9,2),MID(K479,11,2)),IF(LEN(K479)=18,DATE(MID(K479,7,4),MID(K479,11,2),MID(K479,13,2)),""))</f>
        <v>28187</v>
      </c>
      <c r="H479" s="13" t="s">
        <v>28</v>
      </c>
      <c r="I479" s="23" t="n">
        <f aca="true">YEAR(TODAY())-IF(LEN(K479)=15,"19"&amp;MID(K479,7,2),MID(K479,7,4))</f>
        <v>49</v>
      </c>
      <c r="J479" s="20" t="s">
        <v>29</v>
      </c>
      <c r="K479" s="21" t="s">
        <v>2079</v>
      </c>
      <c r="L479" s="18" t="n">
        <v>18708142726</v>
      </c>
      <c r="M479" s="21"/>
      <c r="N479" s="21" t="s">
        <v>2080</v>
      </c>
      <c r="O479" s="15" t="n">
        <f aca="true">(NOW()-N479)/365</f>
        <v>14.8647885455029</v>
      </c>
      <c r="P479" s="20" t="s">
        <v>103</v>
      </c>
      <c r="Q479" s="20" t="s">
        <v>1306</v>
      </c>
      <c r="R479" s="20" t="s">
        <v>2081</v>
      </c>
      <c r="S479" s="22" t="n">
        <v>36341</v>
      </c>
      <c r="U479" s="1"/>
      <c r="W479" s="1"/>
    </row>
    <row r="480" customFormat="false" ht="14.25" hidden="false" customHeight="false" outlineLevel="0" collapsed="false">
      <c r="A480" s="1" t="n">
        <v>478</v>
      </c>
      <c r="B480" s="13" t="s">
        <v>2068</v>
      </c>
      <c r="C480" s="13" t="s">
        <v>2082</v>
      </c>
      <c r="D480" s="1" t="n">
        <v>7032</v>
      </c>
      <c r="E480" s="13" t="s">
        <v>474</v>
      </c>
      <c r="F480" s="1" t="str">
        <f aca="false">IF(K480="","",CHOOSE(MOD(IF(LEN(K480)=15,RIGHT(K480,1),IF(LEN(K480)=18,MID(K480,17,1),"")),2)+1,"女","男"))</f>
        <v>女</v>
      </c>
      <c r="G480" s="4" t="n">
        <f aca="false">IF(LEN(K480)=15,DATE("19"&amp;MID(K480,7,2),MID(K480,9,2),MID(K480,11,2)),IF(LEN(K480)=18,DATE(MID(K480,7,4),MID(K480,11,2),MID(K480,13,2)),""))</f>
        <v>33864</v>
      </c>
      <c r="H480" s="13" t="s">
        <v>28</v>
      </c>
      <c r="I480" s="1" t="n">
        <f aca="true">YEAR(TODAY())-IF(LEN(K480)=15,"19"&amp;MID(K480,7,2),MID(K480,7,4))</f>
        <v>34</v>
      </c>
      <c r="J480" s="13" t="s">
        <v>88</v>
      </c>
      <c r="K480" s="203" t="s">
        <v>2083</v>
      </c>
      <c r="L480" s="204" t="n">
        <v>13980270748</v>
      </c>
      <c r="M480" s="204"/>
      <c r="N480" s="205" t="n">
        <v>41081</v>
      </c>
      <c r="O480" s="15" t="n">
        <f aca="true">(NOW()-N480)/365</f>
        <v>14.1141036139976</v>
      </c>
      <c r="P480" s="206" t="s">
        <v>47</v>
      </c>
      <c r="Q480" s="13" t="s">
        <v>385</v>
      </c>
      <c r="R480" s="207" t="s">
        <v>91</v>
      </c>
      <c r="S480" s="205" t="n">
        <v>41080</v>
      </c>
      <c r="T480" s="204"/>
      <c r="U480" s="204"/>
      <c r="V480" s="204"/>
      <c r="W480" s="204"/>
      <c r="X480" s="204"/>
      <c r="Y480" s="204"/>
    </row>
    <row r="481" customFormat="false" ht="14.25" hidden="false" customHeight="false" outlineLevel="0" collapsed="false">
      <c r="A481" s="1" t="n">
        <v>479</v>
      </c>
      <c r="B481" s="65" t="s">
        <v>2084</v>
      </c>
      <c r="C481" s="13" t="s">
        <v>2085</v>
      </c>
      <c r="D481" s="41" t="n">
        <v>4529</v>
      </c>
      <c r="E481" s="97" t="s">
        <v>520</v>
      </c>
      <c r="F481" s="42" t="str">
        <f aca="false">IF(K481="","",CHOOSE(MOD(IF(LEN(K481)=15,RIGHT(K481,1),IF(LEN(K481)=18,MID(K481,17,1),"")),2)+1,"女","男"))</f>
        <v>女</v>
      </c>
      <c r="G481" s="66" t="n">
        <f aca="false">IF(LEN(K481)=15,DATE("19"&amp;MID(K481,7,2),MID(K481,9,2),MID(K481,11,2)),IF(LEN(K481)=18,DATE(MID(K481,7,4),MID(K481,11,2),MID(K481,13,2)),""))</f>
        <v>32382</v>
      </c>
      <c r="H481" s="41" t="s">
        <v>28</v>
      </c>
      <c r="I481" s="41" t="n">
        <f aca="true">YEAR(TODAY())-IF(LEN(K481)=15,"19"&amp;MID(K481,7,2),MID(K481,7,4))</f>
        <v>38</v>
      </c>
      <c r="J481" s="41" t="s">
        <v>88</v>
      </c>
      <c r="K481" s="43" t="s">
        <v>2086</v>
      </c>
      <c r="L481" s="44" t="n">
        <v>15198255749</v>
      </c>
      <c r="M481" s="66" t="n">
        <v>40389</v>
      </c>
      <c r="N481" s="66" t="n">
        <v>40725</v>
      </c>
      <c r="O481" s="15" t="n">
        <f aca="true">(NOW()-N481)/365</f>
        <v>15.0894460797522</v>
      </c>
      <c r="P481" s="41" t="s">
        <v>47</v>
      </c>
      <c r="Q481" s="41" t="s">
        <v>56</v>
      </c>
      <c r="R481" s="41" t="s">
        <v>804</v>
      </c>
      <c r="S481" s="38" t="s">
        <v>2056</v>
      </c>
      <c r="T481" s="41" t="s">
        <v>278</v>
      </c>
      <c r="U481" s="41"/>
      <c r="V481" s="41"/>
      <c r="W481" s="41"/>
      <c r="X481" s="41"/>
      <c r="Y481" s="41"/>
    </row>
    <row r="482" customFormat="false" ht="14.25" hidden="false" customHeight="false" outlineLevel="0" collapsed="false">
      <c r="A482" s="1" t="n">
        <v>480</v>
      </c>
      <c r="B482" s="13" t="s">
        <v>2084</v>
      </c>
      <c r="C482" s="20" t="s">
        <v>2087</v>
      </c>
      <c r="D482" s="1" t="n">
        <v>6494</v>
      </c>
      <c r="E482" s="13" t="s">
        <v>474</v>
      </c>
      <c r="F482" s="1" t="str">
        <f aca="false">IF(K482="","",CHOOSE(MOD(IF(LEN(K482)=15,RIGHT(K482,1),IF(LEN(K482)=18,MID(K482,17,1),"")),2)+1,"女","男"))</f>
        <v>男</v>
      </c>
      <c r="G482" s="4" t="n">
        <f aca="false">IF(LEN(K482)=15,DATE("19"&amp;MID(K482,7,2),MID(K482,9,2),MID(K482,11,2)),IF(LEN(K482)=18,DATE(MID(K482,7,4),MID(K482,11,2),MID(K482,13,2)),""))</f>
        <v>31448</v>
      </c>
      <c r="H482" s="13" t="s">
        <v>28</v>
      </c>
      <c r="I482" s="23" t="n">
        <f aca="true">YEAR(TODAY())-IF(LEN(K482)=15,"19"&amp;MID(K482,7,2),MID(K482,7,4))</f>
        <v>40</v>
      </c>
      <c r="J482" s="20" t="s">
        <v>88</v>
      </c>
      <c r="K482" s="21" t="s">
        <v>2088</v>
      </c>
      <c r="L482" s="18" t="n">
        <v>13880355686</v>
      </c>
      <c r="M482" s="21"/>
      <c r="N482" s="21" t="s">
        <v>2089</v>
      </c>
      <c r="O482" s="15" t="n">
        <f aca="true">(NOW()-N482)/365</f>
        <v>14.9469803263288</v>
      </c>
      <c r="P482" s="20" t="s">
        <v>47</v>
      </c>
      <c r="Q482" s="20" t="s">
        <v>852</v>
      </c>
      <c r="R482" s="20" t="s">
        <v>41</v>
      </c>
      <c r="S482" s="22" t="n">
        <v>40719</v>
      </c>
      <c r="U482" s="1"/>
      <c r="W482" s="1"/>
    </row>
    <row r="483" customFormat="false" ht="14.25" hidden="false" customHeight="false" outlineLevel="0" collapsed="false">
      <c r="A483" s="1" t="n">
        <v>481</v>
      </c>
      <c r="B483" s="13" t="s">
        <v>2084</v>
      </c>
      <c r="C483" s="13" t="s">
        <v>2090</v>
      </c>
      <c r="D483" s="1" t="n">
        <v>6453</v>
      </c>
      <c r="E483" s="13" t="s">
        <v>474</v>
      </c>
      <c r="F483" s="1" t="str">
        <f aca="false">IF(K483="","",CHOOSE(MOD(IF(LEN(K483)=15,RIGHT(K483,1),IF(LEN(K483)=18,MID(K483,17,1),"")),2)+1,"女","男"))</f>
        <v>女</v>
      </c>
      <c r="G483" s="4" t="n">
        <f aca="false">IF(LEN(K483)=15,DATE("19"&amp;MID(K483,7,2),MID(K483,9,2),MID(K483,11,2)),IF(LEN(K483)=18,DATE(MID(K483,7,4),MID(K483,11,2),MID(K483,13,2)),""))</f>
        <v>30385</v>
      </c>
      <c r="H483" s="13" t="s">
        <v>28</v>
      </c>
      <c r="I483" s="1" t="n">
        <f aca="true">YEAR(TODAY())-IF(LEN(K483)=15,"19"&amp;MID(K483,7,2),MID(K483,7,4))</f>
        <v>43</v>
      </c>
      <c r="J483" s="13" t="s">
        <v>88</v>
      </c>
      <c r="K483" s="2" t="s">
        <v>2091</v>
      </c>
      <c r="L483" s="1" t="n">
        <v>13551045590</v>
      </c>
      <c r="M483" s="2"/>
      <c r="N483" s="2" t="s">
        <v>1041</v>
      </c>
      <c r="O483" s="15" t="n">
        <f aca="true">(NOW()-N483)/365</f>
        <v>14.982596764686</v>
      </c>
      <c r="P483" s="13" t="s">
        <v>103</v>
      </c>
      <c r="Q483" s="13" t="s">
        <v>2092</v>
      </c>
      <c r="R483" s="13" t="s">
        <v>2093</v>
      </c>
      <c r="S483" s="4" t="n">
        <v>37437</v>
      </c>
    </row>
    <row r="484" customFormat="false" ht="14.25" hidden="false" customHeight="false" outlineLevel="0" collapsed="false">
      <c r="A484" s="1" t="n">
        <v>482</v>
      </c>
      <c r="B484" s="13" t="s">
        <v>2084</v>
      </c>
      <c r="C484" s="13" t="s">
        <v>2094</v>
      </c>
      <c r="D484" s="1" t="n">
        <v>6372</v>
      </c>
      <c r="E484" s="52" t="s">
        <v>474</v>
      </c>
      <c r="F484" s="1" t="str">
        <f aca="false">IF(K484="","",CHOOSE(MOD(IF(LEN(K484)=15,RIGHT(K484,1),IF(LEN(K484)=18,MID(K484,17,1),"")),2)+1,"女","男"))</f>
        <v>女</v>
      </c>
      <c r="G484" s="4" t="n">
        <f aca="false">IF(LEN(K484)=15,DATE("19"&amp;MID(K484,7,2),MID(K484,9,2),MID(K484,11,2)),IF(LEN(K484)=18,DATE(MID(K484,7,4),MID(K484,11,2),MID(K484,13,2)),""))</f>
        <v>34361</v>
      </c>
      <c r="H484" s="13" t="s">
        <v>28</v>
      </c>
      <c r="I484" s="1" t="n">
        <f aca="true">YEAR(TODAY())-IF(LEN(K484)=15,"19"&amp;MID(K484,7,2),MID(K484,7,4))</f>
        <v>32</v>
      </c>
      <c r="J484" s="13" t="s">
        <v>88</v>
      </c>
      <c r="K484" s="2" t="s">
        <v>2095</v>
      </c>
      <c r="L484" s="1" t="n">
        <v>18224421023</v>
      </c>
      <c r="M484" s="4" t="n">
        <v>40750</v>
      </c>
      <c r="N484" s="4" t="n">
        <v>41091</v>
      </c>
      <c r="O484" s="15" t="n">
        <f aca="true">(NOW()-N484)/365</f>
        <v>14.0867063537284</v>
      </c>
      <c r="P484" s="13" t="s">
        <v>103</v>
      </c>
      <c r="Q484" s="13" t="s">
        <v>2096</v>
      </c>
      <c r="R484" s="13" t="s">
        <v>445</v>
      </c>
      <c r="S484" s="2" t="s">
        <v>2097</v>
      </c>
      <c r="U484" s="1"/>
      <c r="W484" s="1"/>
    </row>
    <row r="485" customFormat="false" ht="14.25" hidden="false" customHeight="false" outlineLevel="0" collapsed="false">
      <c r="A485" s="1" t="n">
        <v>483</v>
      </c>
      <c r="B485" s="13" t="s">
        <v>2084</v>
      </c>
      <c r="C485" s="87" t="s">
        <v>2098</v>
      </c>
      <c r="D485" s="90" t="n">
        <v>7994</v>
      </c>
      <c r="E485" s="208" t="s">
        <v>666</v>
      </c>
      <c r="F485" s="90" t="str">
        <f aca="false">IF(K485="","",CHOOSE(MOD(IF(LEN(K485)=15,RIGHT(K485,1),IF(LEN(K485)=18,MID(K485,17,1),"")),2)+1,"女","男"))</f>
        <v>女</v>
      </c>
      <c r="G485" s="88" t="n">
        <f aca="false">IF(LEN(K485)=15,DATE("19"&amp;MID(K485,7,2),MID(K485,9,2),MID(K485,11,2)),IF(LEN(K485)=18,DATE(MID(K485,7,4),MID(K485,11,2),MID(K485,13,2)),""))</f>
        <v>32884</v>
      </c>
      <c r="H485" s="87" t="s">
        <v>28</v>
      </c>
      <c r="I485" s="90" t="n">
        <f aca="true">YEAR(TODAY())-IF(LEN(K485)=15,"19"&amp;MID(K485,7,2),MID(K485,7,4))</f>
        <v>36</v>
      </c>
      <c r="J485" s="87" t="s">
        <v>88</v>
      </c>
      <c r="K485" s="89" t="s">
        <v>2099</v>
      </c>
      <c r="L485" s="90" t="n">
        <v>18782984057</v>
      </c>
      <c r="M485" s="88" t="n">
        <v>41295</v>
      </c>
      <c r="N485" s="88"/>
      <c r="O485" s="118"/>
      <c r="P485" s="87" t="s">
        <v>47</v>
      </c>
      <c r="Q485" s="87" t="s">
        <v>56</v>
      </c>
      <c r="R485" s="87" t="s">
        <v>57</v>
      </c>
      <c r="S485" s="89" t="n">
        <v>41456</v>
      </c>
      <c r="T485" s="90"/>
      <c r="U485" s="87" t="s">
        <v>2100</v>
      </c>
      <c r="V485" s="90"/>
      <c r="W485" s="90"/>
      <c r="X485" s="90"/>
      <c r="Y485" s="90"/>
    </row>
    <row r="486" customFormat="false" ht="14.25" hidden="false" customHeight="false" outlineLevel="0" collapsed="false">
      <c r="A486" s="1" t="n">
        <v>484</v>
      </c>
      <c r="B486" s="65" t="s">
        <v>2101</v>
      </c>
      <c r="C486" s="52" t="s">
        <v>2102</v>
      </c>
      <c r="D486" s="1" t="n">
        <v>5535</v>
      </c>
      <c r="E486" s="13" t="s">
        <v>527</v>
      </c>
      <c r="F486" s="12" t="str">
        <f aca="false">IF(K486="","",CHOOSE(MOD(IF(LEN(K486)=15,RIGHT(K486,1),IF(LEN(K486)=18,MID(K486,17,1),"")),2)+1,"女","男"))</f>
        <v>女</v>
      </c>
      <c r="G486" s="4" t="n">
        <f aca="false">IF(LEN(K486)=15,DATE("19"&amp;MID(K486,7,2),MID(K486,9,2),MID(K486,11,2)),IF(LEN(K486)=18,DATE(MID(K486,7,4),MID(K486,11,2),MID(K486,13,2)),""))</f>
        <v>32943</v>
      </c>
      <c r="H486" s="13" t="s">
        <v>28</v>
      </c>
      <c r="I486" s="1" t="n">
        <f aca="true">YEAR(TODAY())-IF(LEN(K486)=15,"19"&amp;MID(K486,7,2),MID(K486,7,4))</f>
        <v>36</v>
      </c>
      <c r="J486" s="13" t="s">
        <v>88</v>
      </c>
      <c r="K486" s="2" t="s">
        <v>2103</v>
      </c>
      <c r="L486" s="52" t="n">
        <v>15881041259</v>
      </c>
      <c r="M486" s="4" t="n">
        <v>40195</v>
      </c>
      <c r="N486" s="4" t="n">
        <v>40725</v>
      </c>
      <c r="O486" s="15" t="n">
        <f aca="true">(NOW()-N486)/365</f>
        <v>15.0894460797584</v>
      </c>
      <c r="P486" s="52" t="s">
        <v>47</v>
      </c>
      <c r="Q486" s="52" t="s">
        <v>56</v>
      </c>
      <c r="R486" s="52" t="s">
        <v>57</v>
      </c>
      <c r="S486" s="4" t="n">
        <v>40724</v>
      </c>
      <c r="U486" s="1"/>
      <c r="W486" s="1"/>
    </row>
    <row r="487" customFormat="false" ht="14.25" hidden="false" customHeight="false" outlineLevel="0" collapsed="false">
      <c r="A487" s="1" t="n">
        <v>485</v>
      </c>
      <c r="B487" s="65" t="s">
        <v>2104</v>
      </c>
      <c r="C487" s="20" t="s">
        <v>2105</v>
      </c>
      <c r="D487" s="1" t="n">
        <v>6497</v>
      </c>
      <c r="E487" s="13" t="s">
        <v>527</v>
      </c>
      <c r="F487" s="23" t="str">
        <f aca="false">IF(K487="","",CHOOSE(MOD(IF(LEN(K487)=15,RIGHT(K487,1),IF(LEN(K487)=18,MID(K487,17,1),"")),2)+1,"女","男"))</f>
        <v>女</v>
      </c>
      <c r="G487" s="4" t="n">
        <f aca="false">IF(LEN(K487)=15,DATE("19"&amp;MID(K487,7,2),MID(K487,9,2),MID(K487,11,2)),IF(LEN(K487)=18,DATE(MID(K487,7,4),MID(K487,11,2),MID(K487,13,2)),""))</f>
        <v>32905</v>
      </c>
      <c r="H487" s="13" t="s">
        <v>28</v>
      </c>
      <c r="I487" s="23" t="n">
        <f aca="true">YEAR(TODAY())-IF(LEN(K487)=15,"19"&amp;MID(K487,7,2),MID(K487,7,4))</f>
        <v>36</v>
      </c>
      <c r="J487" s="20" t="s">
        <v>88</v>
      </c>
      <c r="K487" s="21" t="s">
        <v>2106</v>
      </c>
      <c r="L487" s="18" t="n">
        <v>15086933490</v>
      </c>
      <c r="M487" s="21"/>
      <c r="N487" s="21" t="s">
        <v>2071</v>
      </c>
      <c r="O487" s="15" t="n">
        <f aca="true">(NOW()-N487)/365</f>
        <v>14.9442406003073</v>
      </c>
      <c r="P487" s="20" t="s">
        <v>103</v>
      </c>
      <c r="Q487" s="20" t="s">
        <v>597</v>
      </c>
      <c r="R487" s="20" t="s">
        <v>642</v>
      </c>
      <c r="S487" s="22" t="n">
        <v>40360</v>
      </c>
      <c r="U487" s="1"/>
      <c r="W487" s="1"/>
    </row>
    <row r="488" customFormat="false" ht="14.25" hidden="false" customHeight="false" outlineLevel="0" collapsed="false">
      <c r="A488" s="1" t="n">
        <v>486</v>
      </c>
      <c r="B488" s="20" t="s">
        <v>2104</v>
      </c>
      <c r="C488" s="20" t="s">
        <v>2107</v>
      </c>
      <c r="D488" s="1" t="n">
        <v>6578</v>
      </c>
      <c r="E488" s="13" t="s">
        <v>474</v>
      </c>
      <c r="F488" s="23" t="str">
        <f aca="false">IF(K488="","",CHOOSE(MOD(IF(LEN(K488)=15,RIGHT(K488,1),IF(LEN(K488)=18,MID(K488,17,1),"")),2)+1,"女","男"))</f>
        <v>女</v>
      </c>
      <c r="G488" s="4" t="n">
        <f aca="false">IF(LEN(K488)=15,DATE("19"&amp;MID(K488,7,2),MID(K488,9,2),MID(K488,11,2)),IF(LEN(K488)=18,DATE(MID(K488,7,4),MID(K488,11,2),MID(K488,13,2)),""))</f>
        <v>27182</v>
      </c>
      <c r="H488" s="13" t="s">
        <v>28</v>
      </c>
      <c r="I488" s="23" t="n">
        <f aca="true">YEAR(TODAY())-IF(LEN(K488)=15,"19"&amp;MID(K488,7,2),MID(K488,7,4))</f>
        <v>52</v>
      </c>
      <c r="J488" s="20" t="s">
        <v>29</v>
      </c>
      <c r="K488" s="21" t="s">
        <v>2108</v>
      </c>
      <c r="L488" s="18" t="n">
        <v>13678050872</v>
      </c>
      <c r="M488" s="21"/>
      <c r="N488" s="21" t="s">
        <v>2080</v>
      </c>
      <c r="O488" s="15" t="n">
        <f aca="true">(NOW()-N488)/365</f>
        <v>14.8647885455139</v>
      </c>
      <c r="P488" s="20" t="s">
        <v>103</v>
      </c>
      <c r="Q488" s="20" t="s">
        <v>787</v>
      </c>
      <c r="R488" s="20" t="s">
        <v>524</v>
      </c>
      <c r="S488" s="22" t="n">
        <v>37439</v>
      </c>
      <c r="U488" s="1"/>
      <c r="W488" s="1"/>
    </row>
    <row r="489" customFormat="false" ht="14.25" hidden="false" customHeight="false" outlineLevel="0" collapsed="false">
      <c r="A489" s="1" t="n">
        <v>487</v>
      </c>
      <c r="B489" s="20" t="s">
        <v>2104</v>
      </c>
      <c r="C489" s="20" t="s">
        <v>2109</v>
      </c>
      <c r="D489" s="18" t="n">
        <v>7677</v>
      </c>
      <c r="E489" s="13" t="s">
        <v>474</v>
      </c>
      <c r="F489" s="20" t="s">
        <v>128</v>
      </c>
      <c r="G489" s="4" t="n">
        <f aca="false">IF(LEN(K489)=15,DATE("19"&amp;MID(K489,7,2),MID(K489,9,2),MID(K489,11,2)),IF(LEN(K489)=18,DATE(MID(K489,7,4),MID(K489,11,2),MID(K489,13,2)),""))</f>
        <v>31632</v>
      </c>
      <c r="H489" s="13" t="s">
        <v>28</v>
      </c>
      <c r="I489" s="23" t="n">
        <f aca="true">YEAR(TODAY())-IF(LEN(K489)=15,"19"&amp;MID(K489,7,2),MID(K489,7,4))</f>
        <v>40</v>
      </c>
      <c r="J489" s="20" t="s">
        <v>29</v>
      </c>
      <c r="K489" s="21" t="s">
        <v>2110</v>
      </c>
      <c r="L489" s="18" t="n">
        <v>18080106602</v>
      </c>
      <c r="M489" s="21"/>
      <c r="N489" s="21" t="s">
        <v>1432</v>
      </c>
      <c r="O489" s="15" t="n">
        <f aca="true">(NOW()-N489)/365</f>
        <v>13.9442406003092</v>
      </c>
      <c r="P489" s="20" t="s">
        <v>103</v>
      </c>
      <c r="Q489" s="20" t="s">
        <v>410</v>
      </c>
      <c r="R489" s="20" t="s">
        <v>524</v>
      </c>
      <c r="S489" s="22" t="n">
        <v>38534</v>
      </c>
      <c r="T489" s="18"/>
      <c r="U489" s="20" t="s">
        <v>2111</v>
      </c>
      <c r="V489" s="18"/>
      <c r="W489" s="18"/>
      <c r="X489" s="18"/>
      <c r="Y489" s="18"/>
    </row>
    <row r="490" customFormat="false" ht="14.25" hidden="false" customHeight="false" outlineLevel="0" collapsed="false">
      <c r="A490" s="1" t="n">
        <v>488</v>
      </c>
      <c r="B490" s="20" t="s">
        <v>2104</v>
      </c>
      <c r="C490" s="20" t="s">
        <v>2112</v>
      </c>
      <c r="D490" s="1" t="n">
        <v>6250</v>
      </c>
      <c r="E490" s="13" t="s">
        <v>474</v>
      </c>
      <c r="F490" s="23" t="str">
        <f aca="false">IF(K490="","",CHOOSE(MOD(IF(LEN(K490)=15,RIGHT(K490,1),IF(LEN(K490)=18,MID(K490,17,1),"")),2)+1,"女","男"))</f>
        <v>女</v>
      </c>
      <c r="G490" s="4" t="n">
        <f aca="false">IF(LEN(K490)=15,DATE("19"&amp;MID(K490,7,2),MID(K490,9,2),MID(K490,11,2)),IF(LEN(K490)=18,DATE(MID(K490,7,4),MID(K490,11,2),MID(K490,13,2)),""))</f>
        <v>32114</v>
      </c>
      <c r="H490" s="13" t="s">
        <v>28</v>
      </c>
      <c r="I490" s="23" t="n">
        <f aca="true">YEAR(TODAY())-IF(LEN(K490)=15,"19"&amp;MID(K490,7,2),MID(K490,7,4))</f>
        <v>39</v>
      </c>
      <c r="J490" s="20" t="s">
        <v>88</v>
      </c>
      <c r="K490" s="21" t="s">
        <v>2113</v>
      </c>
      <c r="L490" s="18" t="n">
        <v>15908177076</v>
      </c>
      <c r="M490" s="21"/>
      <c r="N490" s="21" t="s">
        <v>2114</v>
      </c>
      <c r="O490" s="15" t="n">
        <f aca="true">(NOW()-N490)/365</f>
        <v>15.0784871756528</v>
      </c>
      <c r="P490" s="20" t="s">
        <v>47</v>
      </c>
      <c r="Q490" s="20" t="s">
        <v>2115</v>
      </c>
      <c r="R490" s="20" t="s">
        <v>2116</v>
      </c>
      <c r="S490" s="22" t="n">
        <v>40359</v>
      </c>
      <c r="T490" s="18"/>
      <c r="U490" s="20" t="s">
        <v>2117</v>
      </c>
      <c r="V490" s="18"/>
      <c r="W490" s="18"/>
      <c r="X490" s="18"/>
      <c r="Y490" s="18"/>
    </row>
    <row r="491" customFormat="false" ht="14.25" hidden="false" customHeight="false" outlineLevel="0" collapsed="false">
      <c r="A491" s="1" t="n">
        <v>489</v>
      </c>
      <c r="B491" s="65" t="s">
        <v>2118</v>
      </c>
      <c r="C491" s="20" t="s">
        <v>2119</v>
      </c>
      <c r="D491" s="18" t="n">
        <v>6505</v>
      </c>
      <c r="E491" s="41" t="s">
        <v>527</v>
      </c>
      <c r="F491" s="23" t="str">
        <f aca="false">IF(K491="","",CHOOSE(MOD(IF(LEN(K491)=15,RIGHT(K491,1),IF(LEN(K491)=18,MID(K491,17,1),"")),2)+1,"女","男"))</f>
        <v>女</v>
      </c>
      <c r="G491" s="4" t="n">
        <f aca="false">IF(LEN(K491)=15,DATE("19"&amp;MID(K491,7,2),MID(K491,9,2),MID(K491,11,2)),IF(LEN(K491)=18,DATE(MID(K491,7,4),MID(K491,11,2),MID(K491,13,2)),""))</f>
        <v>25985</v>
      </c>
      <c r="H491" s="20" t="s">
        <v>1635</v>
      </c>
      <c r="I491" s="23" t="n">
        <f aca="true">YEAR(TODAY())-IF(LEN(K491)=15,"19"&amp;MID(K491,7,2),MID(K491,7,4))</f>
        <v>55</v>
      </c>
      <c r="J491" s="20" t="s">
        <v>29</v>
      </c>
      <c r="K491" s="21" t="s">
        <v>2120</v>
      </c>
      <c r="L491" s="18" t="n">
        <v>15184319602</v>
      </c>
      <c r="M491" s="21"/>
      <c r="N491" s="21" t="s">
        <v>2121</v>
      </c>
      <c r="O491" s="15" t="n">
        <f aca="true">(NOW()-N491)/365</f>
        <v>14.941500874284</v>
      </c>
      <c r="P491" s="20" t="s">
        <v>103</v>
      </c>
      <c r="Q491" s="20" t="s">
        <v>477</v>
      </c>
      <c r="R491" s="20" t="s">
        <v>2122</v>
      </c>
      <c r="S491" s="22" t="n">
        <v>33789</v>
      </c>
      <c r="U491" s="1"/>
      <c r="W491" s="1"/>
    </row>
    <row r="492" customFormat="false" ht="14.25" hidden="false" customHeight="false" outlineLevel="0" collapsed="false">
      <c r="A492" s="1" t="n">
        <v>490</v>
      </c>
      <c r="B492" s="20" t="s">
        <v>2118</v>
      </c>
      <c r="C492" s="20" t="s">
        <v>2123</v>
      </c>
      <c r="D492" s="1" t="n">
        <v>6495</v>
      </c>
      <c r="E492" s="13" t="s">
        <v>474</v>
      </c>
      <c r="F492" s="23" t="str">
        <f aca="false">IF(K492="","",CHOOSE(MOD(IF(LEN(K492)=15,RIGHT(K492,1),IF(LEN(K492)=18,MID(K492,17,1),"")),2)+1,"女","男"))</f>
        <v>女</v>
      </c>
      <c r="G492" s="4" t="n">
        <f aca="false">IF(LEN(K492)=15,DATE("19"&amp;MID(K492,7,2),MID(K492,9,2),MID(K492,11,2)),IF(LEN(K492)=18,DATE(MID(K492,7,4),MID(K492,11,2),MID(K492,13,2)),""))</f>
        <v>32816</v>
      </c>
      <c r="H492" s="13" t="s">
        <v>28</v>
      </c>
      <c r="I492" s="23" t="n">
        <f aca="true">YEAR(TODAY())-IF(LEN(K492)=15,"19"&amp;MID(K492,7,2),MID(K492,7,4))</f>
        <v>37</v>
      </c>
      <c r="J492" s="20" t="s">
        <v>88</v>
      </c>
      <c r="K492" s="21" t="s">
        <v>2124</v>
      </c>
      <c r="L492" s="18" t="n">
        <v>15086934708</v>
      </c>
      <c r="M492" s="21"/>
      <c r="N492" s="21" t="s">
        <v>2071</v>
      </c>
      <c r="O492" s="15" t="n">
        <f aca="true">(NOW()-N492)/365</f>
        <v>14.9442406003124</v>
      </c>
      <c r="P492" s="20" t="s">
        <v>103</v>
      </c>
      <c r="Q492" s="20" t="s">
        <v>597</v>
      </c>
      <c r="R492" s="20" t="s">
        <v>642</v>
      </c>
      <c r="S492" s="22" t="n">
        <v>40360</v>
      </c>
      <c r="U492" s="1"/>
      <c r="W492" s="1"/>
    </row>
    <row r="493" customFormat="false" ht="14.25" hidden="false" customHeight="false" outlineLevel="0" collapsed="false">
      <c r="A493" s="1" t="n">
        <v>491</v>
      </c>
      <c r="B493" s="13" t="s">
        <v>2118</v>
      </c>
      <c r="C493" s="13" t="s">
        <v>2125</v>
      </c>
      <c r="D493" s="1" t="n">
        <v>6790</v>
      </c>
      <c r="E493" s="13" t="s">
        <v>474</v>
      </c>
      <c r="F493" s="1" t="str">
        <f aca="false">IF(K493="","",CHOOSE(MOD(IF(LEN(K493)=15,RIGHT(K493,1),IF(LEN(K493)=18,MID(K493,17,1),"")),2)+1,"女","男"))</f>
        <v>女</v>
      </c>
      <c r="G493" s="4" t="n">
        <f aca="false">IF(LEN(K493)=15,DATE("19"&amp;MID(K493,7,2),MID(K493,9,2),MID(K493,11,2)),IF(LEN(K493)=18,DATE(MID(K493,7,4),MID(K493,11,2),MID(K493,13,2)),""))</f>
        <v>32868</v>
      </c>
      <c r="H493" s="13" t="s">
        <v>28</v>
      </c>
      <c r="I493" s="1" t="n">
        <f aca="true">YEAR(TODAY())-IF(LEN(K493)=15,"19"&amp;MID(K493,7,2),MID(K493,7,4))</f>
        <v>37</v>
      </c>
      <c r="J493" s="13" t="s">
        <v>88</v>
      </c>
      <c r="K493" s="2" t="s">
        <v>2126</v>
      </c>
      <c r="L493" s="1" t="n">
        <v>13880019434</v>
      </c>
      <c r="M493" s="2"/>
      <c r="N493" s="2" t="s">
        <v>2127</v>
      </c>
      <c r="O493" s="15" t="n">
        <f aca="true">(NOW()-N493)/365</f>
        <v>14.7058844359299</v>
      </c>
      <c r="P493" s="13" t="s">
        <v>103</v>
      </c>
      <c r="Q493" s="13" t="s">
        <v>410</v>
      </c>
      <c r="R493" s="13" t="s">
        <v>2128</v>
      </c>
      <c r="S493" s="4" t="n">
        <v>40725</v>
      </c>
      <c r="U493" s="1"/>
      <c r="W493" s="1"/>
    </row>
    <row r="494" customFormat="false" ht="14.25" hidden="false" customHeight="false" outlineLevel="0" collapsed="false">
      <c r="A494" s="1" t="n">
        <v>492</v>
      </c>
      <c r="B494" s="65" t="s">
        <v>2129</v>
      </c>
      <c r="C494" s="27" t="s">
        <v>2130</v>
      </c>
      <c r="D494" s="30" t="n">
        <v>4118</v>
      </c>
      <c r="E494" s="45" t="s">
        <v>527</v>
      </c>
      <c r="F494" s="28" t="str">
        <f aca="false">IF(K494="","",CHOOSE(MOD(IF(LEN(K494)=15,RIGHT(K494,1),IF(LEN(K494)=18,MID(K494,17,1),"")),2)+1,"女","男"))</f>
        <v>女</v>
      </c>
      <c r="G494" s="33" t="n">
        <f aca="false">IF(LEN(K494)=15,DATE("19"&amp;MID(K494,7,2),MID(K494,9,2),MID(K494,11,2)),IF(LEN(K494)=18,DATE(MID(K494,7,4),MID(K494,11,2),MID(K494,13,2)),""))</f>
        <v>32317</v>
      </c>
      <c r="H494" s="41" t="s">
        <v>28</v>
      </c>
      <c r="I494" s="30" t="n">
        <f aca="true">YEAR(TODAY())-IF(LEN(K494)=15,"19"&amp;MID(K494,7,2),MID(K494,7,4))</f>
        <v>38</v>
      </c>
      <c r="J494" s="97" t="s">
        <v>88</v>
      </c>
      <c r="K494" s="43" t="s">
        <v>2131</v>
      </c>
      <c r="L494" s="97" t="n">
        <v>15928776234</v>
      </c>
      <c r="M494" s="66" t="n">
        <v>40007</v>
      </c>
      <c r="N494" s="66" t="n">
        <v>40360</v>
      </c>
      <c r="O494" s="15" t="n">
        <f aca="true">(NOW()-N494)/365</f>
        <v>16.0894460797666</v>
      </c>
      <c r="P494" s="97" t="s">
        <v>277</v>
      </c>
      <c r="Q494" s="97" t="s">
        <v>56</v>
      </c>
      <c r="R494" s="97" t="s">
        <v>445</v>
      </c>
      <c r="S494" s="66" t="n">
        <v>40360</v>
      </c>
      <c r="T494" s="45"/>
      <c r="U494" s="66" t="n">
        <v>37380</v>
      </c>
      <c r="V494" s="97"/>
      <c r="W494" s="97"/>
      <c r="X494" s="97"/>
      <c r="Y494" s="30"/>
    </row>
    <row r="495" customFormat="false" ht="14.25" hidden="false" customHeight="false" outlineLevel="0" collapsed="false">
      <c r="A495" s="1" t="n">
        <v>493</v>
      </c>
      <c r="B495" s="20" t="s">
        <v>2129</v>
      </c>
      <c r="C495" s="20" t="s">
        <v>2132</v>
      </c>
      <c r="D495" s="18" t="n">
        <v>7388</v>
      </c>
      <c r="E495" s="13" t="s">
        <v>474</v>
      </c>
      <c r="F495" s="96" t="s">
        <v>563</v>
      </c>
      <c r="G495" s="4" t="n">
        <f aca="false">IF(LEN(K495)=15,DATE("19"&amp;MID(K495,7,2),MID(K495,9,2),MID(K495,11,2)),IF(LEN(K495)=18,DATE(MID(K495,7,4),MID(K495,11,2),MID(K495,13,2)),""))</f>
        <v>30219</v>
      </c>
      <c r="H495" s="13" t="s">
        <v>28</v>
      </c>
      <c r="I495" s="23" t="n">
        <f aca="true">YEAR(TODAY())-IF(LEN(K495)=15,"19"&amp;MID(K495,7,2),MID(K495,7,4))</f>
        <v>44</v>
      </c>
      <c r="J495" s="20" t="s">
        <v>29</v>
      </c>
      <c r="K495" s="21" t="s">
        <v>2133</v>
      </c>
      <c r="L495" s="18" t="n">
        <v>15928928200</v>
      </c>
      <c r="M495" s="21"/>
      <c r="N495" s="21" t="s">
        <v>736</v>
      </c>
      <c r="O495" s="15" t="n">
        <f aca="true">(NOW()-N495)/365</f>
        <v>14.1853364907263</v>
      </c>
      <c r="P495" s="20" t="s">
        <v>47</v>
      </c>
      <c r="Q495" s="20" t="s">
        <v>852</v>
      </c>
      <c r="R495" s="20" t="s">
        <v>369</v>
      </c>
      <c r="S495" s="22" t="n">
        <v>38163</v>
      </c>
      <c r="T495" s="18"/>
      <c r="U495" s="18"/>
      <c r="V495" s="18"/>
      <c r="W495" s="18"/>
      <c r="X495" s="18"/>
      <c r="Y495" s="18"/>
    </row>
    <row r="496" customFormat="false" ht="14.25" hidden="false" customHeight="false" outlineLevel="0" collapsed="false">
      <c r="A496" s="1" t="n">
        <v>494</v>
      </c>
      <c r="B496" s="20" t="s">
        <v>2129</v>
      </c>
      <c r="C496" s="20" t="s">
        <v>2134</v>
      </c>
      <c r="D496" s="18" t="n">
        <v>7635</v>
      </c>
      <c r="E496" s="13" t="s">
        <v>474</v>
      </c>
      <c r="F496" s="23" t="str">
        <f aca="false">IF(K496="","",CHOOSE(MOD(IF(LEN(K496)=15,RIGHT(K496,1),IF(LEN(K496)=18,MID(K496,17,1),"")),2)+1,"女","男"))</f>
        <v>女</v>
      </c>
      <c r="G496" s="4" t="n">
        <f aca="false">IF(LEN(K496)=15,DATE("19"&amp;MID(K496,7,2),MID(K496,9,2),MID(K496,11,2)),IF(LEN(K496)=18,DATE(MID(K496,7,4),MID(K496,11,2),MID(K496,13,2)),""))</f>
        <v>30095</v>
      </c>
      <c r="H496" s="13" t="s">
        <v>28</v>
      </c>
      <c r="I496" s="23" t="n">
        <f aca="true">YEAR(TODAY())-IF(LEN(K496)=15,"19"&amp;MID(K496,7,2),MID(K496,7,4))</f>
        <v>44</v>
      </c>
      <c r="J496" s="20" t="s">
        <v>29</v>
      </c>
      <c r="K496" s="21" t="s">
        <v>2135</v>
      </c>
      <c r="L496" s="18" t="s">
        <v>2136</v>
      </c>
      <c r="M496" s="21"/>
      <c r="N496" s="21" t="s">
        <v>2137</v>
      </c>
      <c r="O496" s="15" t="n">
        <f aca="true">(NOW()-N496)/365</f>
        <v>13.9935556688096</v>
      </c>
      <c r="P496" s="20" t="s">
        <v>103</v>
      </c>
      <c r="Q496" s="20" t="s">
        <v>787</v>
      </c>
      <c r="R496" s="20" t="s">
        <v>2138</v>
      </c>
      <c r="S496" s="22" t="n">
        <v>37088</v>
      </c>
      <c r="T496" s="18"/>
      <c r="U496" s="20" t="s">
        <v>2139</v>
      </c>
      <c r="V496" s="18"/>
      <c r="W496" s="18"/>
      <c r="X496" s="18"/>
      <c r="Y496" s="18"/>
    </row>
    <row r="497" customFormat="false" ht="14.25" hidden="false" customHeight="false" outlineLevel="0" collapsed="false">
      <c r="A497" s="1" t="n">
        <v>495</v>
      </c>
      <c r="B497" s="65" t="s">
        <v>2140</v>
      </c>
      <c r="C497" s="13" t="s">
        <v>2141</v>
      </c>
      <c r="D497" s="1" t="n">
        <v>6537</v>
      </c>
      <c r="E497" s="20" t="s">
        <v>527</v>
      </c>
      <c r="F497" s="23" t="str">
        <f aca="false">IF(K497="","",CHOOSE(MOD(IF(LEN(K497)=15,RIGHT(K497,1),IF(LEN(K497)=18,MID(K497,17,1),"")),2)+1,"女","男"))</f>
        <v>女</v>
      </c>
      <c r="G497" s="4" t="n">
        <f aca="false">IF(LEN(K497)=15,DATE("19"&amp;MID(K497,7,2),MID(K497,9,2),MID(K497,11,2)),IF(LEN(K497)=18,DATE(MID(K497,7,4),MID(K497,11,2),MID(K497,13,2)),""))</f>
        <v>33177</v>
      </c>
      <c r="H497" s="41" t="s">
        <v>28</v>
      </c>
      <c r="I497" s="23" t="n">
        <f aca="true">YEAR(TODAY())-IF(LEN(K497)=15,"19"&amp;MID(K497,7,2),MID(K497,7,4))</f>
        <v>36</v>
      </c>
      <c r="J497" s="20" t="s">
        <v>88</v>
      </c>
      <c r="K497" s="21" t="s">
        <v>2142</v>
      </c>
      <c r="L497" s="18" t="n">
        <v>13551256215</v>
      </c>
      <c r="M497" s="21"/>
      <c r="N497" s="21" t="s">
        <v>803</v>
      </c>
      <c r="O497" s="15" t="n">
        <f aca="true">(NOW()-N497)/365</f>
        <v>14.9223227920984</v>
      </c>
      <c r="P497" s="20" t="s">
        <v>103</v>
      </c>
      <c r="Q497" s="20" t="s">
        <v>90</v>
      </c>
      <c r="R497" s="20" t="s">
        <v>2143</v>
      </c>
      <c r="S497" s="22" t="n">
        <v>39994</v>
      </c>
      <c r="T497" s="18"/>
      <c r="U497" s="18"/>
      <c r="V497" s="18"/>
      <c r="W497" s="18"/>
      <c r="X497" s="18"/>
      <c r="Y497" s="18"/>
    </row>
    <row r="498" customFormat="false" ht="14.25" hidden="false" customHeight="false" outlineLevel="0" collapsed="false">
      <c r="A498" s="1" t="n">
        <v>496</v>
      </c>
      <c r="B498" s="13" t="s">
        <v>2140</v>
      </c>
      <c r="C498" s="13" t="s">
        <v>2144</v>
      </c>
      <c r="D498" s="1" t="n">
        <v>6791</v>
      </c>
      <c r="E498" s="13" t="s">
        <v>474</v>
      </c>
      <c r="F498" s="1" t="str">
        <f aca="false">IF(K498="","",CHOOSE(MOD(IF(LEN(K498)=15,RIGHT(K498,1),IF(LEN(K498)=18,MID(K498,17,1),"")),2)+1,"女","男"))</f>
        <v>女</v>
      </c>
      <c r="G498" s="4" t="n">
        <f aca="false">IF(LEN(K498)=15,DATE("19"&amp;MID(K498,7,2),MID(K498,9,2),MID(K498,11,2)),IF(LEN(K498)=18,DATE(MID(K498,7,4),MID(K498,11,2),MID(K498,13,2)),""))</f>
        <v>32960</v>
      </c>
      <c r="H498" s="41" t="s">
        <v>28</v>
      </c>
      <c r="I498" s="1" t="n">
        <f aca="true">YEAR(TODAY())-IF(LEN(K498)=15,"19"&amp;MID(K498,7,2),MID(K498,7,4))</f>
        <v>36</v>
      </c>
      <c r="J498" s="13" t="s">
        <v>88</v>
      </c>
      <c r="K498" s="2" t="s">
        <v>2145</v>
      </c>
      <c r="L498" s="1" t="s">
        <v>2146</v>
      </c>
      <c r="M498" s="2"/>
      <c r="N498" s="2" t="s">
        <v>2127</v>
      </c>
      <c r="O498" s="15" t="n">
        <f aca="true">(NOW()-N498)/365</f>
        <v>14.705884435935</v>
      </c>
      <c r="P498" s="13" t="s">
        <v>47</v>
      </c>
      <c r="Q498" s="13" t="s">
        <v>2147</v>
      </c>
      <c r="R498" s="13" t="s">
        <v>49</v>
      </c>
      <c r="S498" s="4" t="n">
        <v>40021</v>
      </c>
      <c r="U498" s="1"/>
      <c r="W498" s="1"/>
    </row>
    <row r="499" customFormat="false" ht="14.25" hidden="false" customHeight="false" outlineLevel="0" collapsed="false">
      <c r="A499" s="1" t="n">
        <v>497</v>
      </c>
      <c r="B499" s="13" t="s">
        <v>2140</v>
      </c>
      <c r="C499" s="20" t="s">
        <v>2148</v>
      </c>
      <c r="D499" s="18" t="n">
        <v>7661</v>
      </c>
      <c r="E499" s="20" t="s">
        <v>474</v>
      </c>
      <c r="F499" s="23" t="str">
        <f aca="false">IF(K499="","",CHOOSE(MOD(IF(LEN(K499)=15,RIGHT(K499,1),IF(LEN(K499)=18,MID(K499,17,1),"")),2)+1,"女","男"))</f>
        <v>女</v>
      </c>
      <c r="G499" s="4" t="n">
        <f aca="false">IF(LEN(K499)=15,DATE("19"&amp;MID(K499,7,2),MID(K499,9,2),MID(K499,11,2)),IF(LEN(K499)=18,DATE(MID(K499,7,4),MID(K499,11,2),MID(K499,13,2)),""))</f>
        <v>31909</v>
      </c>
      <c r="H499" s="13" t="s">
        <v>28</v>
      </c>
      <c r="I499" s="23" t="n">
        <f aca="true">YEAR(TODAY())-IF(LEN(K499)=15,"19"&amp;MID(K499,7,2),MID(K499,7,4))</f>
        <v>39</v>
      </c>
      <c r="J499" s="20" t="s">
        <v>29</v>
      </c>
      <c r="K499" s="21" t="s">
        <v>2149</v>
      </c>
      <c r="L499" s="18" t="s">
        <v>2150</v>
      </c>
      <c r="M499" s="21"/>
      <c r="N499" s="21" t="s">
        <v>1432</v>
      </c>
      <c r="O499" s="15" t="n">
        <f aca="true">(NOW()-N499)/365</f>
        <v>13.9442406003196</v>
      </c>
      <c r="P499" s="20" t="s">
        <v>73</v>
      </c>
      <c r="Q499" s="18"/>
      <c r="R499" s="20" t="s">
        <v>2151</v>
      </c>
      <c r="S499" s="22" t="n">
        <v>39232</v>
      </c>
      <c r="T499" s="18"/>
      <c r="U499" s="20" t="s">
        <v>2152</v>
      </c>
      <c r="V499" s="18"/>
      <c r="W499" s="18"/>
      <c r="X499" s="18"/>
      <c r="Y499" s="18"/>
    </row>
    <row r="500" customFormat="false" ht="14.25" hidden="false" customHeight="false" outlineLevel="0" collapsed="false">
      <c r="A500" s="1" t="n">
        <v>498</v>
      </c>
      <c r="B500" s="13" t="s">
        <v>2140</v>
      </c>
      <c r="C500" s="20" t="s">
        <v>2153</v>
      </c>
      <c r="D500" s="18" t="n">
        <v>6125</v>
      </c>
      <c r="E500" s="20" t="s">
        <v>474</v>
      </c>
      <c r="F500" s="23" t="str">
        <f aca="false">IF(K500="","",CHOOSE(MOD(IF(LEN(K500)=15,RIGHT(K500,1),IF(LEN(K500)=18,MID(K500,17,1),"")),2)+1,"女","男"))</f>
        <v>女</v>
      </c>
      <c r="G500" s="4" t="n">
        <f aca="false">IF(LEN(K500)=15,DATE("19"&amp;MID(K500,7,2),MID(K500,9,2),MID(K500,11,2)),IF(LEN(K500)=18,DATE(MID(K500,7,4),MID(K500,11,2),MID(K500,13,2)),""))</f>
        <v>32892</v>
      </c>
      <c r="H500" s="13" t="s">
        <v>28</v>
      </c>
      <c r="I500" s="23" t="n">
        <f aca="true">YEAR(TODAY())-IF(LEN(K500)=15,"19"&amp;MID(K500,7,2),MID(K500,7,4))</f>
        <v>36</v>
      </c>
      <c r="J500" s="20" t="s">
        <v>88</v>
      </c>
      <c r="K500" s="21" t="s">
        <v>2154</v>
      </c>
      <c r="L500" s="18" t="s">
        <v>2155</v>
      </c>
      <c r="M500" s="21" t="n">
        <v>40694</v>
      </c>
      <c r="N500" s="209" t="n">
        <v>40725</v>
      </c>
      <c r="O500" s="15" t="n">
        <f aca="true">(NOW()-N500)/365</f>
        <v>15.0894460797728</v>
      </c>
      <c r="P500" s="20" t="s">
        <v>47</v>
      </c>
      <c r="Q500" s="20" t="s">
        <v>242</v>
      </c>
      <c r="R500" s="20" t="s">
        <v>2156</v>
      </c>
      <c r="S500" s="22" t="s">
        <v>2157</v>
      </c>
      <c r="T500" s="18"/>
      <c r="U500" s="18"/>
      <c r="V500" s="18"/>
      <c r="W500" s="18"/>
      <c r="X500" s="18"/>
      <c r="Y500" s="18"/>
    </row>
    <row r="501" customFormat="false" ht="14.25" hidden="false" customHeight="false" outlineLevel="0" collapsed="false">
      <c r="A501" s="1" t="n">
        <v>499</v>
      </c>
      <c r="B501" s="65" t="s">
        <v>2158</v>
      </c>
      <c r="C501" s="27" t="s">
        <v>2159</v>
      </c>
      <c r="D501" s="30" t="n">
        <v>4122</v>
      </c>
      <c r="E501" s="45" t="s">
        <v>527</v>
      </c>
      <c r="F501" s="28" t="str">
        <f aca="false">IF(K501="","",CHOOSE(MOD(IF(LEN(K501)=15,RIGHT(K501,1),IF(LEN(K501)=18,MID(K501,17,1),"")),2)+1,"女","男"))</f>
        <v>女</v>
      </c>
      <c r="G501" s="33" t="n">
        <f aca="false">IF(LEN(K501)=15,DATE("19"&amp;MID(K501,7,2),MID(K501,9,2),MID(K501,11,2)),IF(LEN(K501)=18,DATE(MID(K501,7,4),MID(K501,11,2),MID(K501,13,2)),""))</f>
        <v>32883</v>
      </c>
      <c r="H501" s="41" t="s">
        <v>28</v>
      </c>
      <c r="I501" s="30" t="n">
        <f aca="true">YEAR(TODAY())-IF(LEN(K501)=15,"19"&amp;MID(K501,7,2),MID(K501,7,4))</f>
        <v>36</v>
      </c>
      <c r="J501" s="97" t="s">
        <v>88</v>
      </c>
      <c r="K501" s="43" t="s">
        <v>2160</v>
      </c>
      <c r="L501" s="44" t="n">
        <v>15881188704</v>
      </c>
      <c r="M501" s="66" t="n">
        <v>40360</v>
      </c>
      <c r="N501" s="66" t="n">
        <v>40360</v>
      </c>
      <c r="O501" s="15" t="n">
        <f aca="true">(NOW()-N501)/365</f>
        <v>16.0894460797744</v>
      </c>
      <c r="P501" s="97" t="s">
        <v>277</v>
      </c>
      <c r="Q501" s="97" t="s">
        <v>168</v>
      </c>
      <c r="R501" s="97" t="s">
        <v>91</v>
      </c>
      <c r="S501" s="66" t="n">
        <v>40360</v>
      </c>
      <c r="T501" s="45"/>
      <c r="U501" s="66"/>
      <c r="V501" s="41"/>
      <c r="W501" s="66"/>
      <c r="X501" s="41"/>
      <c r="Y501" s="30" t="s">
        <v>234</v>
      </c>
    </row>
    <row r="502" customFormat="false" ht="14.25" hidden="false" customHeight="false" outlineLevel="0" collapsed="false">
      <c r="A502" s="1" t="n">
        <v>500</v>
      </c>
      <c r="B502" s="13" t="s">
        <v>2158</v>
      </c>
      <c r="C502" s="20" t="s">
        <v>2161</v>
      </c>
      <c r="D502" s="18" t="n">
        <v>7278</v>
      </c>
      <c r="E502" s="20" t="s">
        <v>474</v>
      </c>
      <c r="F502" s="23" t="str">
        <f aca="false">IF(K502="","",CHOOSE(MOD(IF(LEN(K502)=15,RIGHT(K502,1),IF(LEN(K502)=18,MID(K502,17,1),"")),2)+1,"女","男"))</f>
        <v>女</v>
      </c>
      <c r="G502" s="4" t="n">
        <f aca="false">IF(LEN(K502)=15,DATE("19"&amp;MID(K502,7,2),MID(K502,9,2),MID(K502,11,2)),IF(LEN(K502)=18,DATE(MID(K502,7,4),MID(K502,11,2),MID(K502,13,2)),""))</f>
        <v>30087</v>
      </c>
      <c r="H502" s="13" t="s">
        <v>28</v>
      </c>
      <c r="I502" s="23" t="n">
        <f aca="true">YEAR(TODAY())-IF(LEN(K502)=15,"19"&amp;MID(K502,7,2),MID(K502,7,4))</f>
        <v>44</v>
      </c>
      <c r="J502" s="156" t="s">
        <v>29</v>
      </c>
      <c r="K502" s="21" t="s">
        <v>2162</v>
      </c>
      <c r="L502" s="18" t="s">
        <v>2163</v>
      </c>
      <c r="M502" s="21"/>
      <c r="N502" s="21" t="s">
        <v>1469</v>
      </c>
      <c r="O502" s="15" t="n">
        <f aca="true">(NOW()-N502)/365</f>
        <v>14.2894460797756</v>
      </c>
      <c r="P502" s="20" t="s">
        <v>103</v>
      </c>
      <c r="Q502" s="20" t="s">
        <v>242</v>
      </c>
      <c r="R502" s="20" t="s">
        <v>524</v>
      </c>
      <c r="S502" s="22" t="n">
        <v>37074</v>
      </c>
      <c r="T502" s="23"/>
      <c r="U502" s="23"/>
      <c r="V502" s="23"/>
      <c r="W502" s="23"/>
      <c r="X502" s="23"/>
    </row>
    <row r="503" customFormat="false" ht="14.25" hidden="false" customHeight="false" outlineLevel="0" collapsed="false">
      <c r="A503" s="1" t="n">
        <v>501</v>
      </c>
      <c r="B503" s="122" t="s">
        <v>2164</v>
      </c>
      <c r="C503" s="20" t="s">
        <v>2165</v>
      </c>
      <c r="D503" s="1" t="n">
        <v>6492</v>
      </c>
      <c r="E503" s="13" t="s">
        <v>527</v>
      </c>
      <c r="F503" s="23" t="str">
        <f aca="false">IF(K503="","",CHOOSE(MOD(IF(LEN(K503)=15,RIGHT(K503,1),IF(LEN(K503)=18,MID(K503,17,1),"")),2)+1,"女","男"))</f>
        <v>女</v>
      </c>
      <c r="G503" s="4" t="n">
        <f aca="false">IF(LEN(K503)=15,DATE("19"&amp;MID(K503,7,2),MID(K503,9,2),MID(K503,11,2)),IF(LEN(K503)=18,DATE(MID(K503,7,4),MID(K503,11,2),MID(K503,13,2)),""))</f>
        <v>26724</v>
      </c>
      <c r="H503" s="13" t="s">
        <v>28</v>
      </c>
      <c r="I503" s="23" t="n">
        <f aca="true">YEAR(TODAY())-IF(LEN(K503)=15,"19"&amp;MID(K503,7,2),MID(K503,7,4))</f>
        <v>53</v>
      </c>
      <c r="J503" s="20" t="s">
        <v>29</v>
      </c>
      <c r="K503" s="21" t="s">
        <v>2166</v>
      </c>
      <c r="L503" s="18" t="n">
        <v>13072857659</v>
      </c>
      <c r="M503" s="21"/>
      <c r="N503" s="21" t="s">
        <v>811</v>
      </c>
      <c r="O503" s="15" t="n">
        <f aca="true">(NOW()-N503)/365</f>
        <v>14.9634186825164</v>
      </c>
      <c r="P503" s="20" t="s">
        <v>73</v>
      </c>
      <c r="Q503" s="18"/>
      <c r="R503" s="20" t="s">
        <v>2167</v>
      </c>
      <c r="S503" s="4" t="n">
        <v>34140</v>
      </c>
      <c r="U503" s="1"/>
      <c r="W503" s="1"/>
    </row>
    <row r="504" customFormat="false" ht="14.25" hidden="false" customHeight="false" outlineLevel="0" collapsed="false">
      <c r="A504" s="1" t="n">
        <v>502</v>
      </c>
      <c r="B504" s="23" t="s">
        <v>2164</v>
      </c>
      <c r="C504" s="13" t="s">
        <v>2168</v>
      </c>
      <c r="D504" s="1" t="n">
        <v>6774</v>
      </c>
      <c r="E504" s="13" t="s">
        <v>474</v>
      </c>
      <c r="F504" s="1" t="str">
        <f aca="false">IF(K504="","",CHOOSE(MOD(IF(LEN(K504)=15,RIGHT(K504,1),IF(LEN(K504)=18,MID(K504,17,1),"")),2)+1,"女","男"))</f>
        <v>女</v>
      </c>
      <c r="G504" s="4" t="n">
        <f aca="false">IF(LEN(K504)=15,DATE("19"&amp;MID(K504,7,2),MID(K504,9,2),MID(K504,11,2)),IF(LEN(K504)=18,DATE(MID(K504,7,4),MID(K504,11,2),MID(K504,13,2)),""))</f>
        <v>29958</v>
      </c>
      <c r="H504" s="13" t="s">
        <v>28</v>
      </c>
      <c r="I504" s="1" t="n">
        <f aca="true">YEAR(TODAY())-IF(LEN(K504)=15,"19"&amp;MID(K504,7,2),MID(K504,7,4))</f>
        <v>44</v>
      </c>
      <c r="J504" s="13" t="s">
        <v>88</v>
      </c>
      <c r="K504" s="2" t="s">
        <v>2169</v>
      </c>
      <c r="L504" s="1" t="s">
        <v>2170</v>
      </c>
      <c r="M504" s="2"/>
      <c r="N504" s="4" t="n">
        <v>40864</v>
      </c>
      <c r="O504" s="15" t="n">
        <f aca="true">(NOW()-N504)/365</f>
        <v>14.7086241619697</v>
      </c>
      <c r="P504" s="13" t="s">
        <v>103</v>
      </c>
      <c r="Q504" s="13" t="s">
        <v>410</v>
      </c>
      <c r="R504" s="13" t="s">
        <v>1084</v>
      </c>
      <c r="S504" s="4" t="n">
        <v>37074</v>
      </c>
      <c r="U504" s="1"/>
      <c r="V504" s="13" t="s">
        <v>577</v>
      </c>
      <c r="W504" s="1"/>
      <c r="X504" s="13" t="s">
        <v>577</v>
      </c>
    </row>
    <row r="505" customFormat="false" ht="14.25" hidden="false" customHeight="false" outlineLevel="0" collapsed="false">
      <c r="A505" s="1" t="n">
        <v>503</v>
      </c>
      <c r="B505" s="100" t="s">
        <v>2171</v>
      </c>
      <c r="C505" s="27" t="s">
        <v>2172</v>
      </c>
      <c r="D505" s="18" t="n">
        <v>4138</v>
      </c>
      <c r="E505" s="20" t="s">
        <v>527</v>
      </c>
      <c r="F505" s="12" t="str">
        <f aca="false">IF(K505="","",CHOOSE(MOD(IF(LEN(K505)=15,RIGHT(K505,1),IF(LEN(K505)=18,MID(K505,17,1),"")),2)+1,"女","男"))</f>
        <v>女</v>
      </c>
      <c r="G505" s="4" t="n">
        <f aca="false">IF(LEN(K505)=15,DATE("19"&amp;MID(K505,7,2),MID(K505,9,2),MID(K505,11,2)),IF(LEN(K505)=18,DATE(MID(K505,7,4),MID(K505,11,2),MID(K505,13,2)),""))</f>
        <v>32513</v>
      </c>
      <c r="H505" s="13" t="s">
        <v>28</v>
      </c>
      <c r="I505" s="1" t="n">
        <f aca="true">YEAR(TODAY())-IF(LEN(K505)=15,"19"&amp;MID(K505,7,2),MID(K505,7,4))</f>
        <v>37</v>
      </c>
      <c r="J505" s="27" t="s">
        <v>88</v>
      </c>
      <c r="K505" s="2" t="s">
        <v>2173</v>
      </c>
      <c r="L505" s="68" t="n">
        <v>13981756147</v>
      </c>
      <c r="M505" s="4" t="n">
        <v>40360</v>
      </c>
      <c r="N505" s="4" t="n">
        <v>40360</v>
      </c>
      <c r="O505" s="15" t="n">
        <f aca="true">(NOW()-N505)/365</f>
        <v>16.089446079779</v>
      </c>
      <c r="P505" s="27" t="s">
        <v>277</v>
      </c>
      <c r="Q505" s="27" t="s">
        <v>56</v>
      </c>
      <c r="R505" s="27" t="s">
        <v>445</v>
      </c>
      <c r="S505" s="4" t="n">
        <v>40360</v>
      </c>
      <c r="T505" s="27" t="s">
        <v>278</v>
      </c>
      <c r="U505" s="4" t="n">
        <v>37972</v>
      </c>
      <c r="Y505" s="13" t="s">
        <v>1085</v>
      </c>
    </row>
    <row r="506" customFormat="false" ht="14.25" hidden="false" customHeight="false" outlineLevel="0" collapsed="false">
      <c r="A506" s="1" t="n">
        <v>504</v>
      </c>
      <c r="B506" s="27" t="s">
        <v>2171</v>
      </c>
      <c r="C506" s="27" t="s">
        <v>2174</v>
      </c>
      <c r="D506" s="1" t="n">
        <v>4444</v>
      </c>
      <c r="E506" s="23" t="s">
        <v>474</v>
      </c>
      <c r="F506" s="12" t="str">
        <f aca="false">IF(K506="","",CHOOSE(MOD(IF(LEN(K506)=15,RIGHT(K506,1),IF(LEN(K506)=18,MID(K506,17,1),"")),2)+1,"女","男"))</f>
        <v>女</v>
      </c>
      <c r="G506" s="4" t="n">
        <f aca="false">IF(LEN(K506)=15,DATE("19"&amp;MID(K506,7,2),MID(K506,9,2),MID(K506,11,2)),IF(LEN(K506)=18,DATE(MID(K506,7,4),MID(K506,11,2),MID(K506,13,2)),""))</f>
        <v>33486</v>
      </c>
      <c r="H506" s="13" t="s">
        <v>28</v>
      </c>
      <c r="I506" s="1" t="n">
        <f aca="true">YEAR(TODAY())-IF(LEN(K506)=15,"19"&amp;MID(K506,7,2),MID(K506,7,4))</f>
        <v>35</v>
      </c>
      <c r="J506" s="27" t="s">
        <v>88</v>
      </c>
      <c r="K506" s="2" t="s">
        <v>2175</v>
      </c>
      <c r="L506" s="68" t="n">
        <v>15828329446</v>
      </c>
      <c r="M506" s="4" t="n">
        <v>40190</v>
      </c>
      <c r="N506" s="4" t="n">
        <v>40360</v>
      </c>
      <c r="O506" s="15" t="n">
        <f aca="true">(NOW()-N506)/365</f>
        <v>16.08944607978</v>
      </c>
      <c r="P506" s="27" t="s">
        <v>277</v>
      </c>
      <c r="Q506" s="27" t="s">
        <v>505</v>
      </c>
      <c r="R506" s="27" t="s">
        <v>506</v>
      </c>
      <c r="S506" s="4" t="n">
        <v>40359</v>
      </c>
      <c r="T506" s="23"/>
      <c r="U506" s="68"/>
      <c r="V506" s="68"/>
      <c r="W506" s="68"/>
    </row>
    <row r="507" customFormat="false" ht="14.25" hidden="false" customHeight="false" outlineLevel="0" collapsed="false">
      <c r="A507" s="1" t="n">
        <v>505</v>
      </c>
      <c r="B507" s="20" t="s">
        <v>2171</v>
      </c>
      <c r="C507" s="20" t="s">
        <v>2176</v>
      </c>
      <c r="D507" s="18" t="n">
        <v>7355</v>
      </c>
      <c r="E507" s="23" t="s">
        <v>474</v>
      </c>
      <c r="F507" s="23" t="str">
        <f aca="false">IF(K507="","",CHOOSE(MOD(IF(LEN(K507)=15,RIGHT(K507,1),IF(LEN(K507)=18,MID(K507,17,1),"")),2)+1,"女","男"))</f>
        <v>女</v>
      </c>
      <c r="G507" s="4" t="n">
        <f aca="false">IF(LEN(K507)=15,DATE("19"&amp;MID(K507,7,2),MID(K507,9,2),MID(K507,11,2)),IF(LEN(K507)=18,DATE(MID(K507,7,4),MID(K507,11,2),MID(K507,13,2)),""))</f>
        <v>31652</v>
      </c>
      <c r="H507" s="13" t="s">
        <v>28</v>
      </c>
      <c r="I507" s="23" t="n">
        <f aca="true">YEAR(TODAY())-IF(LEN(K507)=15,"19"&amp;MID(K507,7,2),MID(K507,7,4))</f>
        <v>40</v>
      </c>
      <c r="J507" s="210" t="s">
        <v>88</v>
      </c>
      <c r="K507" s="211" t="s">
        <v>2177</v>
      </c>
      <c r="L507" s="211" t="s">
        <v>2178</v>
      </c>
      <c r="M507" s="21"/>
      <c r="N507" s="21" t="s">
        <v>556</v>
      </c>
      <c r="O507" s="15" t="n">
        <f aca="true">(NOW()-N507)/365</f>
        <v>14.2264323811509</v>
      </c>
      <c r="P507" s="212" t="s">
        <v>103</v>
      </c>
      <c r="Q507" s="212" t="s">
        <v>242</v>
      </c>
      <c r="R507" s="212" t="s">
        <v>783</v>
      </c>
      <c r="S507" s="4"/>
    </row>
    <row r="508" customFormat="false" ht="14.25" hidden="false" customHeight="false" outlineLevel="0" collapsed="false">
      <c r="A508" s="1" t="n">
        <v>506</v>
      </c>
      <c r="B508" s="20" t="s">
        <v>2171</v>
      </c>
      <c r="C508" s="87" t="s">
        <v>2179</v>
      </c>
      <c r="D508" s="90" t="n">
        <v>7750</v>
      </c>
      <c r="E508" s="87" t="s">
        <v>666</v>
      </c>
      <c r="F508" s="87" t="s">
        <v>563</v>
      </c>
      <c r="G508" s="88" t="n">
        <f aca="false">IF(LEN(K508)=15,DATE("19"&amp;MID(K508,7,2),MID(K508,9,2),MID(K508,11,2)),IF(LEN(K508)=18,DATE(MID(K508,7,4),MID(K508,11,2),MID(K508,13,2)),""))</f>
        <v>33330</v>
      </c>
      <c r="H508" s="87" t="s">
        <v>28</v>
      </c>
      <c r="I508" s="90" t="n">
        <f aca="true">YEAR(TODAY())-IF(LEN(K508)=15,"19"&amp;MID(K508,7,2),MID(K508,7,4))</f>
        <v>35</v>
      </c>
      <c r="J508" s="87" t="s">
        <v>88</v>
      </c>
      <c r="K508" s="89" t="s">
        <v>2180</v>
      </c>
      <c r="L508" s="90" t="s">
        <v>2181</v>
      </c>
      <c r="M508" s="88" t="s">
        <v>2182</v>
      </c>
      <c r="N508" s="89"/>
      <c r="O508" s="89"/>
      <c r="P508" s="87" t="s">
        <v>47</v>
      </c>
      <c r="Q508" s="87" t="s">
        <v>613</v>
      </c>
      <c r="R508" s="87" t="s">
        <v>57</v>
      </c>
      <c r="S508" s="88" t="n">
        <v>41456</v>
      </c>
      <c r="T508" s="90"/>
      <c r="U508" s="87" t="s">
        <v>2183</v>
      </c>
      <c r="V508" s="90"/>
      <c r="W508" s="90"/>
      <c r="X508" s="90"/>
      <c r="Y508" s="90"/>
    </row>
    <row r="509" customFormat="false" ht="14.25" hidden="false" customHeight="false" outlineLevel="0" collapsed="false">
      <c r="A509" s="1" t="n">
        <v>507</v>
      </c>
      <c r="B509" s="65" t="s">
        <v>2184</v>
      </c>
      <c r="C509" s="13" t="s">
        <v>2185</v>
      </c>
      <c r="D509" s="18" t="n">
        <v>4321</v>
      </c>
      <c r="E509" s="45" t="s">
        <v>527</v>
      </c>
      <c r="F509" s="12" t="str">
        <f aca="false">IF(K509="","",CHOOSE(MOD(IF(LEN(K509)=15,RIGHT(K509,1),IF(LEN(K509)=18,MID(K509,17,1),"")),2)+1,"女","男"))</f>
        <v>女</v>
      </c>
      <c r="G509" s="4" t="n">
        <f aca="false">IF(LEN(K509)=15,DATE("19"&amp;MID(K509,7,2),MID(K509,9,2),MID(K509,11,2)),IF(LEN(K509)=18,DATE(MID(K509,7,4),MID(K509,11,2),MID(K509,13,2)),""))</f>
        <v>31088</v>
      </c>
      <c r="H509" s="13" t="s">
        <v>28</v>
      </c>
      <c r="I509" s="1" t="n">
        <f aca="true">YEAR(TODAY())-IF(LEN(K509)=15,"19"&amp;MID(K509,7,2),MID(K509,7,4))</f>
        <v>41</v>
      </c>
      <c r="J509" s="13" t="s">
        <v>88</v>
      </c>
      <c r="K509" s="2" t="s">
        <v>2186</v>
      </c>
      <c r="L509" s="14" t="n">
        <v>13982034406</v>
      </c>
      <c r="M509" s="4" t="n">
        <v>39264</v>
      </c>
      <c r="N509" s="4" t="n">
        <v>39883</v>
      </c>
      <c r="O509" s="15" t="n">
        <f aca="true">(NOW()-N509)/365</f>
        <v>17.3962953948513</v>
      </c>
      <c r="P509" s="17" t="s">
        <v>47</v>
      </c>
      <c r="Q509" s="17" t="s">
        <v>168</v>
      </c>
      <c r="R509" s="17" t="s">
        <v>91</v>
      </c>
      <c r="S509" s="4" t="n">
        <v>39264</v>
      </c>
      <c r="X509" s="23"/>
      <c r="Y509" s="13" t="s">
        <v>92</v>
      </c>
    </row>
    <row r="510" customFormat="false" ht="14.25" hidden="false" customHeight="false" outlineLevel="0" collapsed="false">
      <c r="A510" s="1" t="n">
        <v>508</v>
      </c>
      <c r="B510" s="20" t="s">
        <v>2184</v>
      </c>
      <c r="C510" s="20" t="s">
        <v>2187</v>
      </c>
      <c r="D510" s="1" t="n">
        <v>6724</v>
      </c>
      <c r="E510" s="13" t="s">
        <v>474</v>
      </c>
      <c r="F510" s="23" t="str">
        <f aca="false">IF(K510="","",CHOOSE(MOD(IF(LEN(K510)=15,RIGHT(K510,1),IF(LEN(K510)=18,MID(K510,17,1),"")),2)+1,"女","男"))</f>
        <v>女</v>
      </c>
      <c r="G510" s="4" t="n">
        <f aca="false">IF(LEN(K510)=15,DATE("19"&amp;MID(K510,7,2),MID(K510,9,2),MID(K510,11,2)),IF(LEN(K510)=18,DATE(MID(K510,7,4),MID(K510,11,2),MID(K510,13,2)),""))</f>
        <v>29867</v>
      </c>
      <c r="H510" s="13" t="s">
        <v>28</v>
      </c>
      <c r="I510" s="23" t="n">
        <f aca="true">YEAR(TODAY())-IF(LEN(K510)=15,"19"&amp;MID(K510,7,2),MID(K510,7,4))</f>
        <v>45</v>
      </c>
      <c r="J510" s="20" t="s">
        <v>29</v>
      </c>
      <c r="K510" s="21" t="s">
        <v>2188</v>
      </c>
      <c r="L510" s="18" t="n">
        <v>15928819656</v>
      </c>
      <c r="M510" s="25"/>
      <c r="N510" s="21" t="s">
        <v>2189</v>
      </c>
      <c r="O510" s="15" t="n">
        <f aca="true">(NOW()-N510)/365</f>
        <v>14.7716378606058</v>
      </c>
      <c r="P510" s="20" t="s">
        <v>103</v>
      </c>
      <c r="Q510" s="20" t="s">
        <v>242</v>
      </c>
      <c r="R510" s="20" t="s">
        <v>524</v>
      </c>
      <c r="S510" s="22" t="n">
        <v>36727</v>
      </c>
    </row>
    <row r="511" customFormat="false" ht="14.25" hidden="false" customHeight="false" outlineLevel="0" collapsed="false">
      <c r="A511" s="1" t="n">
        <v>509</v>
      </c>
      <c r="B511" s="13" t="s">
        <v>2184</v>
      </c>
      <c r="C511" s="13" t="s">
        <v>2190</v>
      </c>
      <c r="D511" s="1" t="n">
        <v>5957</v>
      </c>
      <c r="E511" s="23" t="s">
        <v>474</v>
      </c>
      <c r="F511" s="23" t="str">
        <f aca="false">IF(K511="","",CHOOSE(MOD(IF(LEN(K511)=15,RIGHT(K511,1),IF(LEN(K511)=18,MID(K511,17,1),"")),2)+1,"女","男"))</f>
        <v>女</v>
      </c>
      <c r="G511" s="4" t="n">
        <v>30207</v>
      </c>
      <c r="H511" s="13" t="s">
        <v>28</v>
      </c>
      <c r="I511" s="23" t="n">
        <f aca="true">YEAR(TODAY())-IF(LEN(K511)=15,"19"&amp;MID(K511,7,2),MID(K511,7,4))</f>
        <v>44</v>
      </c>
      <c r="J511" s="20" t="s">
        <v>29</v>
      </c>
      <c r="K511" s="21" t="s">
        <v>2191</v>
      </c>
      <c r="L511" s="19" t="s">
        <v>2192</v>
      </c>
      <c r="M511" s="25"/>
      <c r="N511" s="21" t="s">
        <v>2193</v>
      </c>
      <c r="O511" s="15" t="n">
        <f aca="true">(NOW()-N511)/365</f>
        <v>15.2510899154012</v>
      </c>
      <c r="P511" s="20" t="s">
        <v>47</v>
      </c>
      <c r="Q511" s="20" t="s">
        <v>56</v>
      </c>
      <c r="R511" s="20" t="s">
        <v>41</v>
      </c>
      <c r="S511" s="21" t="s">
        <v>2194</v>
      </c>
      <c r="T511" s="18"/>
      <c r="U511" s="18"/>
      <c r="V511" s="20" t="s">
        <v>577</v>
      </c>
      <c r="W511" s="18"/>
      <c r="X511" s="20" t="s">
        <v>577</v>
      </c>
      <c r="Y511" s="18"/>
    </row>
    <row r="512" customFormat="false" ht="14.25" hidden="false" customHeight="false" outlineLevel="0" collapsed="false">
      <c r="A512" s="1" t="n">
        <v>510</v>
      </c>
      <c r="B512" s="13" t="s">
        <v>2184</v>
      </c>
      <c r="C512" s="27" t="s">
        <v>2195</v>
      </c>
      <c r="D512" s="1" t="n">
        <v>4164</v>
      </c>
      <c r="E512" s="13" t="s">
        <v>474</v>
      </c>
      <c r="F512" s="12" t="str">
        <f aca="false">IF(K512="","",CHOOSE(MOD(IF(LEN(K512)=15,RIGHT(K512,1),IF(LEN(K512)=18,MID(K512,17,1),"")),2)+1,"女","男"))</f>
        <v>女</v>
      </c>
      <c r="G512" s="4" t="n">
        <f aca="false">IF(LEN(K512)=15,DATE("19"&amp;MID(K512,7,2),MID(K512,9,2),MID(K512,11,2)),IF(LEN(K512)=18,DATE(MID(K512,7,4),MID(K512,11,2),MID(K512,13,2)),""))</f>
        <v>32604</v>
      </c>
      <c r="H512" s="13" t="s">
        <v>28</v>
      </c>
      <c r="I512" s="1" t="n">
        <f aca="true">YEAR(TODAY())-IF(LEN(K512)=15,"19"&amp;MID(K512,7,2),MID(K512,7,4))</f>
        <v>37</v>
      </c>
      <c r="J512" s="27" t="s">
        <v>88</v>
      </c>
      <c r="K512" s="2" t="s">
        <v>2196</v>
      </c>
      <c r="L512" s="68" t="n">
        <v>15881174899</v>
      </c>
      <c r="M512" s="25" t="n">
        <v>40190</v>
      </c>
      <c r="N512" s="4" t="n">
        <v>40360</v>
      </c>
      <c r="O512" s="15" t="n">
        <f aca="true">(NOW()-N512)/365</f>
        <v>16.0894460797862</v>
      </c>
      <c r="P512" s="27" t="s">
        <v>277</v>
      </c>
      <c r="Q512" s="27" t="s">
        <v>168</v>
      </c>
      <c r="R512" s="27" t="s">
        <v>91</v>
      </c>
      <c r="S512" s="4" t="n">
        <v>40360</v>
      </c>
      <c r="U512" s="68"/>
      <c r="V512" s="68"/>
      <c r="W512" s="1"/>
    </row>
    <row r="513" customFormat="false" ht="14.25" hidden="false" customHeight="false" outlineLevel="0" collapsed="false">
      <c r="A513" s="1" t="n">
        <v>511</v>
      </c>
      <c r="B513" s="13" t="s">
        <v>2184</v>
      </c>
      <c r="C513" s="77" t="s">
        <v>2197</v>
      </c>
      <c r="D513" s="80" t="n">
        <v>8053</v>
      </c>
      <c r="E513" s="80" t="s">
        <v>646</v>
      </c>
      <c r="F513" s="132" t="str">
        <f aca="false">IF(K513="","",CHOOSE(MOD(IF(LEN(K513)=15,RIGHT(K513,1),IF(LEN(K513)=18,MID(K513,17,1),"")),2)+1,"女","男"))</f>
        <v>女</v>
      </c>
      <c r="G513" s="105" t="n">
        <f aca="false">IF(LEN(K513)=15,DATE("19"&amp;MID(K513,7,2),MID(K513,9,2),MID(K513,11,2)),IF(LEN(K513)=18,DATE(MID(K513,7,4),MID(K513,11,2),MID(K513,13,2)),""))</f>
        <v>34156</v>
      </c>
      <c r="H513" s="80" t="s">
        <v>28</v>
      </c>
      <c r="I513" s="80" t="n">
        <f aca="true">YEAR(TODAY())-IF(LEN(K513)=15,"19"&amp;MID(K513,7,2),MID(K513,7,4))</f>
        <v>33</v>
      </c>
      <c r="J513" s="77" t="s">
        <v>88</v>
      </c>
      <c r="K513" s="93" t="s">
        <v>2198</v>
      </c>
      <c r="L513" s="213" t="s">
        <v>2199</v>
      </c>
      <c r="M513" s="166"/>
      <c r="N513" s="79" t="s">
        <v>1297</v>
      </c>
      <c r="O513" s="108"/>
      <c r="P513" s="77" t="s">
        <v>103</v>
      </c>
      <c r="Q513" s="77" t="s">
        <v>410</v>
      </c>
      <c r="R513" s="77" t="s">
        <v>566</v>
      </c>
      <c r="S513" s="105" t="n">
        <v>41080</v>
      </c>
      <c r="T513" s="80"/>
      <c r="U513" s="77" t="s">
        <v>2200</v>
      </c>
      <c r="V513" s="77"/>
      <c r="W513" s="80"/>
      <c r="X513" s="80"/>
      <c r="Y513" s="80"/>
    </row>
    <row r="514" customFormat="false" ht="14.25" hidden="false" customHeight="false" outlineLevel="0" collapsed="false">
      <c r="A514" s="1" t="n">
        <v>512</v>
      </c>
      <c r="B514" s="65" t="s">
        <v>2201</v>
      </c>
      <c r="C514" s="13" t="s">
        <v>2202</v>
      </c>
      <c r="D514" s="18" t="n">
        <v>4288</v>
      </c>
      <c r="E514" s="42" t="s">
        <v>527</v>
      </c>
      <c r="F514" s="28" t="str">
        <f aca="false">IF(K514="","",CHOOSE(MOD(IF(LEN(K514)=15,RIGHT(K514,1),IF(LEN(K514)=18,MID(K514,17,1),"")),2)+1,"女","男"))</f>
        <v>女</v>
      </c>
      <c r="G514" s="33" t="n">
        <f aca="false">IF(LEN(K514)=15,DATE("19"&amp;MID(K514,7,2),MID(K514,9,2),MID(K514,11,2)),IF(LEN(K514)=18,DATE(MID(K514,7,4),MID(K514,11,2),MID(K514,13,2)),""))</f>
        <v>31573</v>
      </c>
      <c r="H514" s="41" t="s">
        <v>28</v>
      </c>
      <c r="I514" s="30" t="n">
        <f aca="true">YEAR(TODAY())-IF(LEN(K514)=15,"19"&amp;MID(K514,7,2),MID(K514,7,4))</f>
        <v>40</v>
      </c>
      <c r="J514" s="41" t="s">
        <v>88</v>
      </c>
      <c r="K514" s="43" t="s">
        <v>2203</v>
      </c>
      <c r="L514" s="44" t="n">
        <v>13550330141</v>
      </c>
      <c r="M514" s="66"/>
      <c r="N514" s="66" t="n">
        <v>40140</v>
      </c>
      <c r="O514" s="15" t="n">
        <f aca="true">(NOW()-N514)/365</f>
        <v>16.6921858058163</v>
      </c>
      <c r="P514" s="42" t="s">
        <v>47</v>
      </c>
      <c r="Q514" s="42" t="s">
        <v>2204</v>
      </c>
      <c r="R514" s="42" t="s">
        <v>91</v>
      </c>
      <c r="S514" s="66" t="n">
        <v>39264</v>
      </c>
      <c r="T514" s="45"/>
      <c r="U514" s="66"/>
      <c r="V514" s="41"/>
      <c r="W514" s="66"/>
      <c r="X514" s="45"/>
      <c r="Y514" s="30" t="s">
        <v>51</v>
      </c>
    </row>
    <row r="515" customFormat="false" ht="14.25" hidden="false" customHeight="false" outlineLevel="0" collapsed="false">
      <c r="A515" s="1" t="n">
        <v>513</v>
      </c>
      <c r="B515" s="13" t="s">
        <v>2201</v>
      </c>
      <c r="C515" s="13" t="s">
        <v>2205</v>
      </c>
      <c r="D515" s="41" t="n">
        <v>5687</v>
      </c>
      <c r="E515" s="41" t="s">
        <v>474</v>
      </c>
      <c r="F515" s="41" t="str">
        <f aca="false">IF(K515="","",CHOOSE(MOD(IF(LEN(K515)=15,RIGHT(K515,1),IF(LEN(K515)=18,MID(K515,17,1),"")),2)+1,"女","男"))</f>
        <v>女</v>
      </c>
      <c r="G515" s="66" t="n">
        <f aca="false">IF(LEN(K515)=15,DATE("19"&amp;MID(K515,7,2),MID(K515,9,2),MID(K515,11,2)),IF(LEN(K515)=18,DATE(MID(K515,7,4),MID(K515,11,2),MID(K515,13,2)),""))</f>
        <v>32982</v>
      </c>
      <c r="H515" s="30" t="s">
        <v>28</v>
      </c>
      <c r="I515" s="41" t="n">
        <f aca="true">YEAR(TODAY())-IF(LEN(K515)=15,"19"&amp;MID(K515,7,2),MID(K515,7,4))</f>
        <v>36</v>
      </c>
      <c r="J515" s="41" t="s">
        <v>88</v>
      </c>
      <c r="K515" s="43" t="s">
        <v>2206</v>
      </c>
      <c r="L515" s="41" t="n">
        <v>13458670105</v>
      </c>
      <c r="M515" s="25"/>
      <c r="N515" s="66" t="n">
        <v>40918</v>
      </c>
      <c r="O515" s="15" t="n">
        <f aca="true">(NOW()-N515)/365</f>
        <v>14.5606789565028</v>
      </c>
      <c r="P515" s="41" t="s">
        <v>47</v>
      </c>
      <c r="Q515" s="41" t="s">
        <v>505</v>
      </c>
      <c r="R515" s="41" t="s">
        <v>506</v>
      </c>
      <c r="S515" s="41" t="n">
        <v>2011.7</v>
      </c>
      <c r="T515" s="41"/>
      <c r="U515" s="41"/>
      <c r="V515" s="41"/>
      <c r="W515" s="41"/>
      <c r="X515" s="41"/>
      <c r="Y515" s="13" t="s">
        <v>51</v>
      </c>
    </row>
    <row r="516" customFormat="false" ht="14.25" hidden="false" customHeight="false" outlineLevel="0" collapsed="false">
      <c r="A516" s="1" t="n">
        <v>514</v>
      </c>
      <c r="B516" s="13" t="s">
        <v>2201</v>
      </c>
      <c r="C516" s="13" t="s">
        <v>2207</v>
      </c>
      <c r="D516" s="1" t="n">
        <v>6822</v>
      </c>
      <c r="E516" s="13" t="s">
        <v>474</v>
      </c>
      <c r="F516" s="1" t="str">
        <f aca="false">IF(K516="","",CHOOSE(MOD(IF(LEN(K516)=15,RIGHT(K516,1),IF(LEN(K516)=18,MID(K516,17,1),"")),2)+1,"女","男"))</f>
        <v>女</v>
      </c>
      <c r="G516" s="4" t="n">
        <f aca="false">IF(LEN(K516)=15,DATE("19"&amp;MID(K516,7,2),MID(K516,9,2),MID(K516,11,2)),IF(LEN(K516)=18,DATE(MID(K516,7,4),MID(K516,11,2),MID(K516,13,2)),""))</f>
        <v>27072</v>
      </c>
      <c r="H516" s="13" t="s">
        <v>28</v>
      </c>
      <c r="I516" s="1" t="n">
        <f aca="true">YEAR(TODAY())-IF(LEN(K516)=15,"19"&amp;MID(K516,7,2),MID(K516,7,4))</f>
        <v>52</v>
      </c>
      <c r="J516" s="13" t="s">
        <v>29</v>
      </c>
      <c r="K516" s="2" t="s">
        <v>2208</v>
      </c>
      <c r="L516" s="1" t="s">
        <v>2209</v>
      </c>
      <c r="M516" s="25"/>
      <c r="N516" s="2" t="s">
        <v>1681</v>
      </c>
      <c r="O516" s="15" t="n">
        <f aca="true">(NOW()-N516)/365</f>
        <v>14.675747449655</v>
      </c>
      <c r="P516" s="13" t="s">
        <v>103</v>
      </c>
      <c r="Q516" s="13" t="s">
        <v>971</v>
      </c>
      <c r="R516" s="13" t="s">
        <v>181</v>
      </c>
      <c r="S516" s="4" t="n">
        <v>35619</v>
      </c>
      <c r="U516" s="1"/>
      <c r="W516" s="1"/>
      <c r="Y516" s="13" t="s">
        <v>51</v>
      </c>
    </row>
    <row r="517" customFormat="false" ht="14.25" hidden="false" customHeight="false" outlineLevel="0" collapsed="false">
      <c r="A517" s="1" t="n">
        <v>515</v>
      </c>
      <c r="B517" s="23" t="s">
        <v>2201</v>
      </c>
      <c r="C517" s="23" t="s">
        <v>2210</v>
      </c>
      <c r="D517" s="23" t="n">
        <v>7004</v>
      </c>
      <c r="E517" s="23" t="s">
        <v>474</v>
      </c>
      <c r="F517" s="23" t="str">
        <f aca="false">IF(K517="","",CHOOSE(MOD(IF(LEN(K517)=15,RIGHT(K517,1),IF(LEN(K517)=18,MID(K517,17,1),"")),2)+1,"女","男"))</f>
        <v>女</v>
      </c>
      <c r="G517" s="25" t="n">
        <f aca="false">IF(LEN(K517)=15,DATE("19"&amp;MID(K517,7,2),MID(K517,9,2),MID(K517,11,2)),IF(LEN(K517)=18,DATE(MID(K517,7,4),MID(K517,11,2),MID(K517,13,2)),""))</f>
        <v>30187</v>
      </c>
      <c r="H517" s="23" t="s">
        <v>28</v>
      </c>
      <c r="I517" s="23" t="n">
        <f aca="true">YEAR(TODAY())-IF(LEN(K517)=15,"19"&amp;MID(K517,7,2),MID(K517,7,4))</f>
        <v>44</v>
      </c>
      <c r="J517" s="23" t="s">
        <v>29</v>
      </c>
      <c r="K517" s="24" t="s">
        <v>2211</v>
      </c>
      <c r="L517" s="19" t="s">
        <v>2212</v>
      </c>
      <c r="M517" s="25"/>
      <c r="N517" s="25" t="n">
        <v>40911</v>
      </c>
      <c r="O517" s="176" t="n">
        <f aca="true">(NOW()-N517)/365</f>
        <v>14.5798570386978</v>
      </c>
      <c r="P517" s="23" t="s">
        <v>73</v>
      </c>
      <c r="Q517" s="23"/>
      <c r="R517" s="23" t="s">
        <v>2213</v>
      </c>
      <c r="S517" s="25" t="n">
        <v>37072</v>
      </c>
      <c r="T517" s="23"/>
      <c r="U517" s="23"/>
      <c r="V517" s="23"/>
      <c r="W517" s="23"/>
      <c r="X517" s="23"/>
      <c r="Y517" s="13" t="s">
        <v>51</v>
      </c>
    </row>
    <row r="518" customFormat="false" ht="14.25" hidden="false" customHeight="false" outlineLevel="0" collapsed="false">
      <c r="A518" s="1" t="n">
        <v>516</v>
      </c>
      <c r="B518" s="23" t="s">
        <v>2201</v>
      </c>
      <c r="C518" s="20" t="s">
        <v>2214</v>
      </c>
      <c r="D518" s="18" t="n">
        <v>7792</v>
      </c>
      <c r="E518" s="20" t="s">
        <v>474</v>
      </c>
      <c r="F518" s="23" t="str">
        <f aca="false">IF(K518="","",CHOOSE(MOD(IF(LEN(K518)=15,RIGHT(K518,1),IF(LEN(K518)=18,MID(K518,17,1),"")),2)+1,"女","男"))</f>
        <v>男</v>
      </c>
      <c r="G518" s="25" t="n">
        <f aca="false">IF(LEN(K518)=15,DATE("19"&amp;MID(K518,7,2),MID(K518,9,2),MID(K518,11,2)),IF(LEN(K518)=18,DATE(MID(K518,7,4),MID(K518,11,2),MID(K518,13,2)),""))</f>
        <v>32832</v>
      </c>
      <c r="H518" s="23" t="s">
        <v>28</v>
      </c>
      <c r="I518" s="23" t="n">
        <f aca="true">YEAR(TODAY())-IF(LEN(K518)=15,"19"&amp;MID(K518,7,2),MID(K518,7,4))</f>
        <v>37</v>
      </c>
      <c r="J518" s="23" t="s">
        <v>88</v>
      </c>
      <c r="K518" s="21" t="s">
        <v>2215</v>
      </c>
      <c r="L518" s="18" t="s">
        <v>2216</v>
      </c>
      <c r="M518" s="25"/>
      <c r="N518" s="21" t="s">
        <v>2217</v>
      </c>
      <c r="O518" s="176" t="n">
        <f aca="true">(NOW()-N518)/365</f>
        <v>13.8017748469185</v>
      </c>
      <c r="P518" s="20" t="s">
        <v>103</v>
      </c>
      <c r="Q518" s="20" t="s">
        <v>410</v>
      </c>
      <c r="R518" s="20" t="s">
        <v>1604</v>
      </c>
      <c r="S518" s="22" t="n">
        <v>41080</v>
      </c>
      <c r="T518" s="18"/>
      <c r="U518" s="20" t="s">
        <v>2218</v>
      </c>
      <c r="V518" s="18"/>
      <c r="W518" s="18"/>
      <c r="X518" s="18"/>
      <c r="Y518" s="18"/>
    </row>
    <row r="519" customFormat="false" ht="14.25" hidden="false" customHeight="false" outlineLevel="0" collapsed="false">
      <c r="A519" s="1" t="n">
        <v>517</v>
      </c>
      <c r="B519" s="100" t="s">
        <v>2219</v>
      </c>
      <c r="C519" s="27" t="s">
        <v>2220</v>
      </c>
      <c r="D519" s="30" t="n">
        <v>4063</v>
      </c>
      <c r="E519" s="45" t="s">
        <v>527</v>
      </c>
      <c r="F519" s="28" t="str">
        <f aca="false">IF(K519="","",CHOOSE(MOD(IF(LEN(K519)=15,RIGHT(K519,1),IF(LEN(K519)=18,MID(K519,17,1),"")),2)+1,"女","男"))</f>
        <v>女</v>
      </c>
      <c r="G519" s="33" t="n">
        <f aca="false">IF(LEN(K519)=15,DATE("19"&amp;MID(K519,7,2),MID(K519,9,2),MID(K519,11,2)),IF(LEN(K519)=18,DATE(MID(K519,7,4),MID(K519,11,2),MID(K519,13,2)),""))</f>
        <v>32001</v>
      </c>
      <c r="H519" s="41" t="s">
        <v>28</v>
      </c>
      <c r="I519" s="30" t="n">
        <f aca="true">YEAR(TODAY())-IF(LEN(K519)=15,"19"&amp;MID(K519,7,2),MID(K519,7,4))</f>
        <v>39</v>
      </c>
      <c r="J519" s="97" t="s">
        <v>88</v>
      </c>
      <c r="K519" s="43" t="s">
        <v>2221</v>
      </c>
      <c r="L519" s="97" t="n">
        <v>15208466897</v>
      </c>
      <c r="M519" s="25" t="n">
        <v>40196</v>
      </c>
      <c r="N519" s="66" t="n">
        <v>40360</v>
      </c>
      <c r="O519" s="15" t="n">
        <f aca="true">(NOW()-N519)/365</f>
        <v>16.0894460797968</v>
      </c>
      <c r="P519" s="97" t="s">
        <v>32</v>
      </c>
      <c r="Q519" s="97" t="s">
        <v>2222</v>
      </c>
      <c r="R519" s="97" t="s">
        <v>57</v>
      </c>
      <c r="S519" s="66" t="n">
        <v>40360</v>
      </c>
      <c r="T519" s="45"/>
      <c r="U519" s="97"/>
      <c r="V519" s="41"/>
      <c r="W519" s="66"/>
      <c r="X519" s="45"/>
      <c r="Y519" s="30"/>
    </row>
    <row r="520" customFormat="false" ht="14.25" hidden="false" customHeight="false" outlineLevel="0" collapsed="false">
      <c r="A520" s="1" t="n">
        <v>518</v>
      </c>
      <c r="B520" s="27" t="s">
        <v>2219</v>
      </c>
      <c r="C520" s="13" t="s">
        <v>2223</v>
      </c>
      <c r="D520" s="1" t="n">
        <v>6733</v>
      </c>
      <c r="E520" s="13" t="s">
        <v>474</v>
      </c>
      <c r="F520" s="1" t="str">
        <f aca="false">IF(K520="","",CHOOSE(MOD(IF(LEN(K520)=15,RIGHT(K520,1),IF(LEN(K520)=18,MID(K520,17,1),"")),2)+1,"女","男"))</f>
        <v>女</v>
      </c>
      <c r="G520" s="4" t="n">
        <f aca="false">IF(LEN(K520)=15,DATE("19"&amp;MID(K520,7,2),MID(K520,9,2),MID(K520,11,2)),IF(LEN(K520)=18,DATE(MID(K520,7,4),MID(K520,11,2),MID(K520,13,2)),""))</f>
        <v>26213</v>
      </c>
      <c r="H520" s="13" t="s">
        <v>28</v>
      </c>
      <c r="I520" s="1" t="n">
        <f aca="true">YEAR(TODAY())-IF(LEN(K520)=15,"19"&amp;MID(K520,7,2),MID(K520,7,4))</f>
        <v>55</v>
      </c>
      <c r="J520" s="13" t="s">
        <v>29</v>
      </c>
      <c r="K520" s="2" t="s">
        <v>2224</v>
      </c>
      <c r="L520" s="1" t="s">
        <v>2225</v>
      </c>
      <c r="M520" s="25"/>
      <c r="N520" s="2" t="s">
        <v>2226</v>
      </c>
      <c r="O520" s="15" t="n">
        <f aca="true">(NOW()-N520)/365</f>
        <v>14.7524597784285</v>
      </c>
      <c r="P520" s="13" t="s">
        <v>73</v>
      </c>
      <c r="R520" s="13" t="s">
        <v>2227</v>
      </c>
      <c r="S520" s="4" t="n">
        <v>33429</v>
      </c>
      <c r="U520" s="1"/>
      <c r="W520" s="1"/>
    </row>
    <row r="521" customFormat="false" ht="14.25" hidden="false" customHeight="false" outlineLevel="0" collapsed="false">
      <c r="A521" s="1" t="n">
        <v>519</v>
      </c>
      <c r="B521" s="27" t="s">
        <v>2219</v>
      </c>
      <c r="C521" s="13" t="s">
        <v>2228</v>
      </c>
      <c r="D521" s="1" t="n">
        <v>6752</v>
      </c>
      <c r="E521" s="13" t="s">
        <v>474</v>
      </c>
      <c r="F521" s="1" t="str">
        <f aca="false">IF(K521="","",CHOOSE(MOD(IF(LEN(K521)=15,RIGHT(K521,1),IF(LEN(K521)=18,MID(K521,17,1),"")),2)+1,"女","男"))</f>
        <v>女</v>
      </c>
      <c r="G521" s="4" t="n">
        <f aca="false">IF(LEN(K521)=15,DATE("19"&amp;MID(K521,7,2),MID(K521,9,2),MID(K521,11,2)),IF(LEN(K521)=18,DATE(MID(K521,7,4),MID(K521,11,2),MID(K521,13,2)),""))</f>
        <v>29180</v>
      </c>
      <c r="H521" s="13" t="s">
        <v>28</v>
      </c>
      <c r="I521" s="1" t="n">
        <f aca="true">YEAR(TODAY())-IF(LEN(K521)=15,"19"&amp;MID(K521,7,2),MID(K521,7,4))</f>
        <v>47</v>
      </c>
      <c r="J521" s="13" t="s">
        <v>29</v>
      </c>
      <c r="K521" s="2" t="s">
        <v>2229</v>
      </c>
      <c r="L521" s="1" t="n">
        <v>15908125662</v>
      </c>
      <c r="M521" s="25"/>
      <c r="N521" s="2" t="s">
        <v>2230</v>
      </c>
      <c r="O521" s="15" t="n">
        <f aca="true">(NOW()-N521)/365</f>
        <v>14.7551995044575</v>
      </c>
      <c r="P521" s="13" t="s">
        <v>73</v>
      </c>
      <c r="Q521" s="13" t="s">
        <v>303</v>
      </c>
      <c r="R521" s="13" t="s">
        <v>2231</v>
      </c>
      <c r="S521" s="4" t="n">
        <v>35977</v>
      </c>
    </row>
    <row r="522" customFormat="false" ht="14.25" hidden="false" customHeight="false" outlineLevel="0" collapsed="false">
      <c r="A522" s="1" t="n">
        <v>520</v>
      </c>
      <c r="B522" s="27" t="s">
        <v>2219</v>
      </c>
      <c r="C522" s="20" t="s">
        <v>2232</v>
      </c>
      <c r="D522" s="18" t="n">
        <v>7386</v>
      </c>
      <c r="E522" s="13" t="s">
        <v>474</v>
      </c>
      <c r="F522" s="96" t="s">
        <v>563</v>
      </c>
      <c r="G522" s="4" t="n">
        <f aca="false">IF(LEN(K522)=15,DATE("19"&amp;MID(K522,7,2),MID(K522,9,2),MID(K522,11,2)),IF(LEN(K522)=18,DATE(MID(K522,7,4),MID(K522,11,2),MID(K522,13,2)),""))</f>
        <v>28460</v>
      </c>
      <c r="H522" s="13" t="s">
        <v>28</v>
      </c>
      <c r="I522" s="23" t="n">
        <f aca="true">YEAR(TODAY())-IF(LEN(K522)=15,"19"&amp;MID(K522,7,2),MID(K522,7,4))</f>
        <v>49</v>
      </c>
      <c r="J522" s="20" t="s">
        <v>29</v>
      </c>
      <c r="K522" s="21" t="s">
        <v>2233</v>
      </c>
      <c r="L522" s="18" t="s">
        <v>2234</v>
      </c>
      <c r="M522" s="25"/>
      <c r="N522" s="21" t="s">
        <v>2235</v>
      </c>
      <c r="O522" s="15" t="n">
        <f aca="true">(NOW()-N522)/365</f>
        <v>14.1771173126779</v>
      </c>
      <c r="P522" s="20" t="s">
        <v>103</v>
      </c>
      <c r="Q522" s="20" t="s">
        <v>787</v>
      </c>
      <c r="R522" s="20" t="s">
        <v>2236</v>
      </c>
      <c r="S522" s="4"/>
    </row>
    <row r="523" customFormat="false" ht="14.25" hidden="false" customHeight="false" outlineLevel="0" collapsed="false">
      <c r="A523" s="1" t="n">
        <v>521</v>
      </c>
      <c r="B523" s="65" t="s">
        <v>2237</v>
      </c>
      <c r="C523" s="13" t="s">
        <v>2238</v>
      </c>
      <c r="D523" s="41" t="n">
        <v>5556</v>
      </c>
      <c r="E523" s="45" t="s">
        <v>527</v>
      </c>
      <c r="F523" s="42" t="str">
        <f aca="false">IF(K523="","",CHOOSE(MOD(IF(LEN(K523)=15,RIGHT(K523,1),IF(LEN(K523)=18,MID(K523,17,1),"")),2)+1,"女","男"))</f>
        <v>女</v>
      </c>
      <c r="G523" s="66" t="n">
        <f aca="false">IF(LEN(K523)=15,DATE("19"&amp;MID(K523,7,2),MID(K523,9,2),MID(K523,11,2)),IF(LEN(K523)=18,DATE(MID(K523,7,4),MID(K523,11,2),MID(K523,13,2)),""))</f>
        <v>33920</v>
      </c>
      <c r="H523" s="30" t="s">
        <v>28</v>
      </c>
      <c r="I523" s="41" t="n">
        <f aca="true">YEAR(TODAY())-IF(LEN(K523)=15,"19"&amp;MID(K523,7,2),MID(K523,7,4))</f>
        <v>34</v>
      </c>
      <c r="J523" s="41" t="s">
        <v>88</v>
      </c>
      <c r="K523" s="43" t="s">
        <v>2239</v>
      </c>
      <c r="L523" s="41" t="n">
        <v>18702863116</v>
      </c>
      <c r="M523" s="25" t="n">
        <v>40563</v>
      </c>
      <c r="N523" s="66" t="n">
        <v>40725</v>
      </c>
      <c r="O523" s="15" t="n">
        <f aca="true">(NOW()-N523)/365</f>
        <v>15.0894460798029</v>
      </c>
      <c r="P523" s="41" t="s">
        <v>103</v>
      </c>
      <c r="Q523" s="41" t="s">
        <v>168</v>
      </c>
      <c r="R523" s="41" t="s">
        <v>91</v>
      </c>
      <c r="S523" s="66" t="n">
        <v>40725</v>
      </c>
      <c r="T523" s="41"/>
      <c r="U523" s="41"/>
      <c r="V523" s="41"/>
      <c r="W523" s="41"/>
      <c r="X523" s="41"/>
      <c r="Y523" s="41"/>
    </row>
    <row r="524" customFormat="false" ht="14.25" hidden="false" customHeight="false" outlineLevel="0" collapsed="false">
      <c r="A524" s="1" t="n">
        <v>522</v>
      </c>
      <c r="B524" s="13" t="s">
        <v>2237</v>
      </c>
      <c r="C524" s="13" t="s">
        <v>2240</v>
      </c>
      <c r="D524" s="1" t="n">
        <v>6823</v>
      </c>
      <c r="E524" s="13" t="s">
        <v>474</v>
      </c>
      <c r="F524" s="1" t="str">
        <f aca="false">IF(K524="","",CHOOSE(MOD(IF(LEN(K524)=15,RIGHT(K524,1),IF(LEN(K524)=18,MID(K524,17,1),"")),2)+1,"女","男"))</f>
        <v>女</v>
      </c>
      <c r="G524" s="4" t="n">
        <f aca="false">IF(LEN(K524)=15,DATE("19"&amp;MID(K524,7,2),MID(K524,9,2),MID(K524,11,2)),IF(LEN(K524)=18,DATE(MID(K524,7,4),MID(K524,11,2),MID(K524,13,2)),""))</f>
        <v>27239</v>
      </c>
      <c r="H524" s="30" t="s">
        <v>28</v>
      </c>
      <c r="I524" s="1" t="n">
        <f aca="true">YEAR(TODAY())-IF(LEN(K524)=15,"19"&amp;MID(K524,7,2),MID(K524,7,4))</f>
        <v>52</v>
      </c>
      <c r="J524" s="13" t="s">
        <v>29</v>
      </c>
      <c r="K524" s="2" t="s">
        <v>2241</v>
      </c>
      <c r="L524" s="1" t="s">
        <v>2242</v>
      </c>
      <c r="M524" s="25"/>
      <c r="N524" s="21" t="s">
        <v>1681</v>
      </c>
      <c r="O524" s="15" t="n">
        <f aca="true">(NOW()-N524)/365</f>
        <v>14.6757474496674</v>
      </c>
      <c r="P524" s="13" t="s">
        <v>73</v>
      </c>
      <c r="R524" s="13" t="s">
        <v>2227</v>
      </c>
      <c r="S524" s="4" t="n">
        <v>35580</v>
      </c>
      <c r="U524" s="1"/>
      <c r="W524" s="1"/>
    </row>
    <row r="525" customFormat="false" ht="14.25" hidden="false" customHeight="false" outlineLevel="0" collapsed="false">
      <c r="A525" s="1" t="n">
        <v>523</v>
      </c>
      <c r="B525" s="13" t="s">
        <v>2237</v>
      </c>
      <c r="C525" s="13" t="s">
        <v>2243</v>
      </c>
      <c r="D525" s="1" t="n">
        <v>6825</v>
      </c>
      <c r="E525" s="13" t="s">
        <v>474</v>
      </c>
      <c r="F525" s="1" t="str">
        <f aca="false">IF(K525="","",CHOOSE(MOD(IF(LEN(K525)=15,RIGHT(K525,1),IF(LEN(K525)=18,MID(K525,17,1),"")),2)+1,"女","男"))</f>
        <v>女</v>
      </c>
      <c r="G525" s="4" t="n">
        <f aca="false">IF(LEN(K525)=15,DATE("19"&amp;MID(K525,7,2),MID(K525,9,2),MID(K525,11,2)),IF(LEN(K525)=18,DATE(MID(K525,7,4),MID(K525,11,2),MID(K525,13,2)),""))</f>
        <v>28370</v>
      </c>
      <c r="H525" s="30" t="s">
        <v>28</v>
      </c>
      <c r="I525" s="1" t="n">
        <f aca="true">YEAR(TODAY())-IF(LEN(K525)=15,"19"&amp;MID(K525,7,2),MID(K525,7,4))</f>
        <v>49</v>
      </c>
      <c r="J525" s="13" t="s">
        <v>29</v>
      </c>
      <c r="K525" s="2" t="s">
        <v>2244</v>
      </c>
      <c r="L525" s="1" t="s">
        <v>2245</v>
      </c>
      <c r="M525" s="25"/>
      <c r="N525" s="21" t="s">
        <v>1681</v>
      </c>
      <c r="O525" s="15" t="n">
        <f aca="true">(NOW()-N525)/365</f>
        <v>14.6757474496695</v>
      </c>
      <c r="P525" s="13" t="s">
        <v>103</v>
      </c>
      <c r="Q525" s="13" t="s">
        <v>440</v>
      </c>
      <c r="R525" s="13" t="s">
        <v>1073</v>
      </c>
      <c r="S525" s="4" t="n">
        <v>35611</v>
      </c>
      <c r="U525" s="1"/>
      <c r="W525" s="1"/>
    </row>
    <row r="526" customFormat="false" ht="14.25" hidden="false" customHeight="false" outlineLevel="0" collapsed="false">
      <c r="A526" s="1" t="n">
        <v>524</v>
      </c>
      <c r="B526" s="13" t="s">
        <v>2237</v>
      </c>
      <c r="C526" s="20" t="s">
        <v>2246</v>
      </c>
      <c r="D526" s="18" t="n">
        <v>7562</v>
      </c>
      <c r="E526" s="13" t="s">
        <v>474</v>
      </c>
      <c r="F526" s="26" t="s">
        <v>563</v>
      </c>
      <c r="G526" s="4" t="n">
        <f aca="false">IF(LEN(K526)=15,DATE("19"&amp;MID(K526,7,2),MID(K526,9,2),MID(K526,11,2)),IF(LEN(K526)=18,DATE(MID(K526,7,4),MID(K526,11,2),MID(K526,13,2)),""))</f>
        <v>29148</v>
      </c>
      <c r="H526" s="13" t="s">
        <v>28</v>
      </c>
      <c r="I526" s="23" t="n">
        <f aca="true">YEAR(TODAY())-IF(LEN(K526)=15,"19"&amp;MID(K526,7,2),MID(K526,7,4))</f>
        <v>47</v>
      </c>
      <c r="J526" s="20" t="s">
        <v>29</v>
      </c>
      <c r="K526" s="21" t="s">
        <v>2247</v>
      </c>
      <c r="L526" s="18" t="s">
        <v>2248</v>
      </c>
      <c r="M526" s="25"/>
      <c r="N526" s="21" t="s">
        <v>2249</v>
      </c>
      <c r="O526" s="15" t="n">
        <f aca="true">(NOW()-N526)/365</f>
        <v>14.070267997616</v>
      </c>
      <c r="P526" s="20" t="s">
        <v>47</v>
      </c>
      <c r="Q526" s="20" t="s">
        <v>56</v>
      </c>
      <c r="R526" s="20" t="s">
        <v>1537</v>
      </c>
      <c r="S526" s="22" t="n">
        <v>38178</v>
      </c>
      <c r="U526" s="1"/>
      <c r="W526" s="1"/>
    </row>
    <row r="527" customFormat="false" ht="14.25" hidden="false" customHeight="false" outlineLevel="0" collapsed="false">
      <c r="A527" s="1" t="n">
        <v>525</v>
      </c>
      <c r="B527" s="65" t="s">
        <v>2250</v>
      </c>
      <c r="C527" s="13" t="s">
        <v>2251</v>
      </c>
      <c r="D527" s="30" t="n">
        <v>5514</v>
      </c>
      <c r="E527" s="45" t="s">
        <v>527</v>
      </c>
      <c r="F527" s="42" t="str">
        <f aca="false">IF(K527="","",CHOOSE(MOD(IF(LEN(K527)=15,RIGHT(K527,1),IF(LEN(K527)=18,MID(K527,17,1),"")),2)+1,"女","男"))</f>
        <v>女</v>
      </c>
      <c r="G527" s="66" t="n">
        <f aca="false">IF(LEN(K527)=15,DATE("19"&amp;MID(K527,7,2),MID(K527,9,2),MID(K527,11,2)),IF(LEN(K527)=18,DATE(MID(K527,7,4),MID(K527,11,2),MID(K527,13,2)),""))</f>
        <v>28398</v>
      </c>
      <c r="H527" s="30" t="s">
        <v>28</v>
      </c>
      <c r="I527" s="41" t="n">
        <f aca="true">YEAR(TODAY())-IF(LEN(K527)=15,"19"&amp;MID(K527,7,2),MID(K527,7,4))</f>
        <v>49</v>
      </c>
      <c r="J527" s="45" t="s">
        <v>29</v>
      </c>
      <c r="K527" s="47" t="s">
        <v>2252</v>
      </c>
      <c r="L527" s="47" t="s">
        <v>2253</v>
      </c>
      <c r="M527" s="25"/>
      <c r="N527" s="48" t="n">
        <v>40510</v>
      </c>
      <c r="O527" s="15" t="n">
        <f aca="true">(NOW()-N527)/365</f>
        <v>15.6784871756997</v>
      </c>
      <c r="P527" s="45" t="s">
        <v>73</v>
      </c>
      <c r="Q527" s="45"/>
      <c r="R527" s="45" t="s">
        <v>2254</v>
      </c>
      <c r="S527" s="45"/>
      <c r="T527" s="45"/>
      <c r="U527" s="45"/>
      <c r="V527" s="45"/>
      <c r="W527" s="45"/>
      <c r="X527" s="45"/>
      <c r="Y527" s="41"/>
    </row>
    <row r="528" customFormat="false" ht="14.25" hidden="false" customHeight="false" outlineLevel="0" collapsed="false">
      <c r="A528" s="1" t="n">
        <v>526</v>
      </c>
      <c r="B528" s="13" t="s">
        <v>2250</v>
      </c>
      <c r="C528" s="13" t="s">
        <v>2255</v>
      </c>
      <c r="D528" s="1" t="n">
        <v>6731</v>
      </c>
      <c r="E528" s="13" t="s">
        <v>474</v>
      </c>
      <c r="F528" s="1" t="str">
        <f aca="false">IF(K528="","",CHOOSE(MOD(IF(LEN(K528)=15,RIGHT(K528,1),IF(LEN(K528)=18,MID(K528,17,1),"")),2)+1,"女","男"))</f>
        <v>女</v>
      </c>
      <c r="G528" s="4" t="n">
        <f aca="false">IF(LEN(K528)=15,DATE("19"&amp;MID(K528,7,2),MID(K528,9,2),MID(K528,11,2)),IF(LEN(K528)=18,DATE(MID(K528,7,4),MID(K528,11,2),MID(K528,13,2)),""))</f>
        <v>26759</v>
      </c>
      <c r="H528" s="30" t="s">
        <v>28</v>
      </c>
      <c r="I528" s="1" t="n">
        <f aca="true">YEAR(TODAY())-IF(LEN(K528)=15,"19"&amp;MID(K528,7,2),MID(K528,7,4))</f>
        <v>53</v>
      </c>
      <c r="J528" s="13" t="s">
        <v>29</v>
      </c>
      <c r="K528" s="2" t="s">
        <v>2256</v>
      </c>
      <c r="L528" s="1" t="n">
        <v>13678122881</v>
      </c>
      <c r="M528" s="25"/>
      <c r="N528" s="2" t="s">
        <v>2226</v>
      </c>
      <c r="O528" s="15" t="n">
        <f aca="true">(NOW()-N528)/365</f>
        <v>14.7524597784408</v>
      </c>
      <c r="P528" s="13" t="s">
        <v>103</v>
      </c>
      <c r="Q528" s="13" t="s">
        <v>2257</v>
      </c>
      <c r="R528" s="13" t="s">
        <v>2258</v>
      </c>
      <c r="S528" s="4" t="n">
        <v>34157</v>
      </c>
      <c r="U528" s="1"/>
      <c r="W528" s="1"/>
    </row>
    <row r="529" customFormat="false" ht="14.25" hidden="false" customHeight="false" outlineLevel="0" collapsed="false">
      <c r="A529" s="1" t="n">
        <v>527</v>
      </c>
      <c r="B529" s="13" t="s">
        <v>2250</v>
      </c>
      <c r="C529" s="20" t="s">
        <v>2259</v>
      </c>
      <c r="D529" s="18" t="n">
        <v>7287</v>
      </c>
      <c r="E529" s="20" t="s">
        <v>474</v>
      </c>
      <c r="F529" s="23" t="str">
        <f aca="false">IF(K529="","",CHOOSE(MOD(IF(LEN(K529)=15,RIGHT(K529,1),IF(LEN(K529)=18,MID(K529,17,1),"")),2)+1,"女","男"))</f>
        <v>女</v>
      </c>
      <c r="G529" s="4" t="n">
        <f aca="false">IF(LEN(K529)=15,DATE("19"&amp;MID(K529,7,2),MID(K529,9,2),MID(K529,11,2)),IF(LEN(K529)=18,DATE(MID(K529,7,4),MID(K529,11,2),MID(K529,13,2)),""))</f>
        <v>27471</v>
      </c>
      <c r="H529" s="13" t="s">
        <v>28</v>
      </c>
      <c r="I529" s="23" t="n">
        <f aca="true">YEAR(TODAY())-IF(LEN(K529)=15,"19"&amp;MID(K529,7,2),MID(K529,7,4))</f>
        <v>51</v>
      </c>
      <c r="J529" s="156" t="s">
        <v>29</v>
      </c>
      <c r="K529" s="21" t="s">
        <v>2260</v>
      </c>
      <c r="L529" s="214" t="n">
        <v>13551270127</v>
      </c>
      <c r="M529" s="25"/>
      <c r="N529" s="21" t="s">
        <v>2261</v>
      </c>
      <c r="O529" s="15" t="n">
        <f aca="true">(NOW()-N529)/365</f>
        <v>14.28122690173</v>
      </c>
      <c r="P529" s="215" t="s">
        <v>103</v>
      </c>
      <c r="Q529" s="215" t="s">
        <v>2262</v>
      </c>
      <c r="R529" s="215" t="s">
        <v>2263</v>
      </c>
      <c r="S529" s="22" t="n">
        <v>34900</v>
      </c>
      <c r="U529" s="1"/>
      <c r="W529" s="1"/>
    </row>
    <row r="530" customFormat="false" ht="14.25" hidden="false" customHeight="false" outlineLevel="0" collapsed="false">
      <c r="A530" s="1" t="n">
        <v>528</v>
      </c>
      <c r="B530" s="13" t="s">
        <v>2250</v>
      </c>
      <c r="C530" s="91" t="s">
        <v>2264</v>
      </c>
      <c r="D530" s="91" t="n">
        <v>8068</v>
      </c>
      <c r="E530" s="91" t="s">
        <v>646</v>
      </c>
      <c r="F530" s="75" t="str">
        <f aca="false">IF(K530="","",CHOOSE(MOD(IF(LEN(K530)=15,RIGHT(K530,1),IF(LEN(K530)=18,MID(K530,17,1),"")),2)+1,"女","男"))</f>
        <v>女</v>
      </c>
      <c r="G530" s="105" t="n">
        <f aca="false">IF(LEN(K530)=15,DATE("19"&amp;MID(K530,7,2),MID(K530,9,2),MID(K530,11,2)),IF(LEN(K530)=18,DATE(MID(K530,7,4),MID(K530,11,2),MID(K530,13,2)),""))</f>
        <v>31471</v>
      </c>
      <c r="H530" s="80" t="s">
        <v>28</v>
      </c>
      <c r="I530" s="75" t="n">
        <f aca="true">YEAR(TODAY())-IF(LEN(K530)=15,"19"&amp;MID(K530,7,2),MID(K530,7,4))</f>
        <v>40</v>
      </c>
      <c r="J530" s="216" t="s">
        <v>29</v>
      </c>
      <c r="K530" s="84" t="s">
        <v>2265</v>
      </c>
      <c r="L530" s="91" t="n">
        <v>13628007643</v>
      </c>
      <c r="M530" s="84"/>
      <c r="N530" s="84" t="s">
        <v>2266</v>
      </c>
      <c r="O530" s="108"/>
      <c r="P530" s="91" t="s">
        <v>73</v>
      </c>
      <c r="Q530" s="91"/>
      <c r="R530" s="91" t="s">
        <v>2267</v>
      </c>
      <c r="S530" s="86" t="n">
        <v>37082</v>
      </c>
      <c r="T530" s="80"/>
      <c r="U530" s="80" t="s">
        <v>2268</v>
      </c>
      <c r="V530" s="80"/>
      <c r="W530" s="80"/>
      <c r="X530" s="80"/>
      <c r="Y530" s="80"/>
    </row>
    <row r="531" customFormat="false" ht="14.25" hidden="false" customHeight="false" outlineLevel="0" collapsed="false">
      <c r="A531" s="1" t="n">
        <v>529</v>
      </c>
      <c r="B531" s="65" t="s">
        <v>2269</v>
      </c>
      <c r="C531" s="13" t="s">
        <v>2270</v>
      </c>
      <c r="D531" s="30" t="n">
        <v>4332</v>
      </c>
      <c r="E531" s="28" t="s">
        <v>520</v>
      </c>
      <c r="F531" s="28" t="str">
        <f aca="false">IF(K531="","",CHOOSE(MOD(IF(LEN(K531)=15,RIGHT(K531,1),IF(LEN(K531)=18,MID(K531,17,1),"")),2)+1,"女","男"))</f>
        <v>女</v>
      </c>
      <c r="G531" s="33" t="n">
        <f aca="false">IF(LEN(K531)=15,DATE("19"&amp;MID(K531,7,2),MID(K531,9,2),MID(K531,11,2)),IF(LEN(K531)=18,DATE(MID(K531,7,4),MID(K531,11,2),MID(K531,13,2)),""))</f>
        <v>31354</v>
      </c>
      <c r="H531" s="30" t="s">
        <v>28</v>
      </c>
      <c r="I531" s="30" t="n">
        <f aca="true">YEAR(TODAY())-IF(LEN(K531)=15,"19"&amp;MID(K531,7,2),MID(K531,7,4))</f>
        <v>41</v>
      </c>
      <c r="J531" s="30" t="s">
        <v>88</v>
      </c>
      <c r="K531" s="31" t="s">
        <v>2271</v>
      </c>
      <c r="L531" s="32" t="n">
        <v>13693412681</v>
      </c>
      <c r="M531" s="25" t="n">
        <v>40016</v>
      </c>
      <c r="N531" s="33" t="n">
        <v>40016</v>
      </c>
      <c r="O531" s="15" t="n">
        <f aca="true">(NOW()-N531)/365</f>
        <v>17.0319118332396</v>
      </c>
      <c r="P531" s="28" t="s">
        <v>47</v>
      </c>
      <c r="Q531" s="28" t="s">
        <v>168</v>
      </c>
      <c r="R531" s="28" t="s">
        <v>91</v>
      </c>
      <c r="S531" s="33" t="n">
        <v>39995</v>
      </c>
      <c r="T531" s="30" t="s">
        <v>228</v>
      </c>
      <c r="U531" s="33"/>
      <c r="V531" s="62"/>
      <c r="W531" s="33"/>
      <c r="X531" s="30"/>
      <c r="Y531" s="30" t="s">
        <v>234</v>
      </c>
    </row>
    <row r="532" customFormat="false" ht="14.25" hidden="false" customHeight="false" outlineLevel="0" collapsed="false">
      <c r="A532" s="1" t="n">
        <v>530</v>
      </c>
      <c r="B532" s="13" t="s">
        <v>2269</v>
      </c>
      <c r="C532" s="20" t="s">
        <v>2272</v>
      </c>
      <c r="D532" s="1" t="n">
        <v>6549</v>
      </c>
      <c r="E532" s="20" t="s">
        <v>474</v>
      </c>
      <c r="F532" s="23" t="str">
        <f aca="false">IF(K532="","",CHOOSE(MOD(IF(LEN(K532)=15,RIGHT(K532,1),IF(LEN(K532)=18,MID(K532,17,1),"")),2)+1,"女","男"))</f>
        <v>女</v>
      </c>
      <c r="G532" s="4" t="n">
        <f aca="false">IF(LEN(K532)=15,DATE("19"&amp;MID(K532,7,2),MID(K532,9,2),MID(K532,11,2)),IF(LEN(K532)=18,DATE(MID(K532,7,4),MID(K532,11,2),MID(K532,13,2)),""))</f>
        <v>33277</v>
      </c>
      <c r="H532" s="13" t="s">
        <v>28</v>
      </c>
      <c r="I532" s="23" t="n">
        <f aca="true">YEAR(TODAY())-IF(LEN(K532)=15,"19"&amp;MID(K532,7,2),MID(K532,7,4))</f>
        <v>35</v>
      </c>
      <c r="J532" s="20" t="s">
        <v>88</v>
      </c>
      <c r="K532" s="21" t="s">
        <v>2273</v>
      </c>
      <c r="L532" s="18" t="n">
        <v>18782482699</v>
      </c>
      <c r="M532" s="25"/>
      <c r="N532" s="21" t="s">
        <v>2274</v>
      </c>
      <c r="O532" s="15" t="n">
        <f aca="true">(NOW()-N532)/365</f>
        <v>14.9141036140629</v>
      </c>
      <c r="P532" s="20" t="s">
        <v>103</v>
      </c>
      <c r="Q532" s="20" t="s">
        <v>2275</v>
      </c>
      <c r="R532" s="20" t="s">
        <v>2276</v>
      </c>
      <c r="S532" s="22" t="n">
        <v>39630</v>
      </c>
      <c r="T532" s="52"/>
      <c r="U532" s="1"/>
      <c r="W532" s="1"/>
    </row>
    <row r="533" customFormat="false" ht="14.25" hidden="false" customHeight="false" outlineLevel="0" collapsed="false">
      <c r="A533" s="1" t="n">
        <v>531</v>
      </c>
      <c r="B533" s="13" t="s">
        <v>2269</v>
      </c>
      <c r="C533" s="87" t="s">
        <v>2277</v>
      </c>
      <c r="D533" s="90" t="n">
        <v>7984</v>
      </c>
      <c r="E533" s="87" t="s">
        <v>666</v>
      </c>
      <c r="F533" s="90" t="str">
        <f aca="false">IF(K533="","",CHOOSE(MOD(IF(LEN(K533)=15,RIGHT(K533,1),IF(LEN(K533)=18,MID(K533,17,1),"")),2)+1,"女","男"))</f>
        <v>男</v>
      </c>
      <c r="G533" s="88" t="n">
        <f aca="false">IF(LEN(K533)=15,DATE("19"&amp;MID(K533,7,2),MID(K533,9,2),MID(K533,11,2)),IF(LEN(K533)=18,DATE(MID(K533,7,4),MID(K533,11,2),MID(K533,13,2)),""))</f>
        <v>34577</v>
      </c>
      <c r="H533" s="87" t="s">
        <v>28</v>
      </c>
      <c r="I533" s="90" t="n">
        <f aca="true">YEAR(TODAY())-IF(LEN(K533)=15,"19"&amp;MID(K533,7,2),MID(K533,7,4))</f>
        <v>32</v>
      </c>
      <c r="J533" s="87" t="s">
        <v>88</v>
      </c>
      <c r="K533" s="89" t="s">
        <v>2278</v>
      </c>
      <c r="L533" s="90" t="n">
        <v>18784584482</v>
      </c>
      <c r="M533" s="88" t="n">
        <v>41290</v>
      </c>
      <c r="N533" s="89"/>
      <c r="O533" s="89"/>
      <c r="P533" s="87" t="s">
        <v>103</v>
      </c>
      <c r="Q533" s="87" t="s">
        <v>90</v>
      </c>
      <c r="R533" s="87" t="s">
        <v>91</v>
      </c>
      <c r="S533" s="88" t="n">
        <v>41456</v>
      </c>
      <c r="T533" s="90"/>
      <c r="U533" s="87" t="s">
        <v>2279</v>
      </c>
      <c r="V533" s="90"/>
      <c r="W533" s="90"/>
      <c r="X533" s="90"/>
      <c r="Y533" s="90"/>
    </row>
    <row r="534" customFormat="false" ht="14.25" hidden="false" customHeight="false" outlineLevel="0" collapsed="false">
      <c r="A534" s="1" t="n">
        <v>532</v>
      </c>
      <c r="B534" s="65" t="s">
        <v>2280</v>
      </c>
      <c r="C534" s="27" t="s">
        <v>2281</v>
      </c>
      <c r="D534" s="30" t="n">
        <v>4055</v>
      </c>
      <c r="E534" s="45" t="s">
        <v>527</v>
      </c>
      <c r="F534" s="28" t="str">
        <f aca="false">IF(K534="","",CHOOSE(MOD(IF(LEN(K534)=15,RIGHT(K534,1),IF(LEN(K534)=18,MID(K534,17,1),"")),2)+1,"女","男"))</f>
        <v>女</v>
      </c>
      <c r="G534" s="33" t="n">
        <f aca="false">IF(LEN(K534)=15,DATE("19"&amp;MID(K534,7,2),MID(K534,9,2),MID(K534,11,2)),IF(LEN(K534)=18,DATE(MID(K534,7,4),MID(K534,11,2),MID(K534,13,2)),""))</f>
        <v>31750</v>
      </c>
      <c r="H534" s="41" t="s">
        <v>28</v>
      </c>
      <c r="I534" s="30" t="n">
        <f aca="true">YEAR(TODAY())-IF(LEN(K534)=15,"19"&amp;MID(K534,7,2),MID(K534,7,4))</f>
        <v>40</v>
      </c>
      <c r="J534" s="97" t="s">
        <v>88</v>
      </c>
      <c r="K534" s="43" t="s">
        <v>2282</v>
      </c>
      <c r="L534" s="44" t="n">
        <v>13438953846</v>
      </c>
      <c r="M534" s="25" t="n">
        <v>40360</v>
      </c>
      <c r="N534" s="66" t="n">
        <v>40360</v>
      </c>
      <c r="O534" s="15" t="n">
        <f aca="true">(NOW()-N534)/365</f>
        <v>16.0894460798191</v>
      </c>
      <c r="P534" s="97" t="s">
        <v>32</v>
      </c>
      <c r="Q534" s="97" t="s">
        <v>56</v>
      </c>
      <c r="R534" s="97" t="s">
        <v>57</v>
      </c>
      <c r="S534" s="66" t="n">
        <v>40360</v>
      </c>
      <c r="T534" s="45"/>
      <c r="U534" s="66"/>
      <c r="V534" s="41"/>
      <c r="W534" s="66"/>
      <c r="X534" s="45"/>
      <c r="Y534" s="30"/>
    </row>
    <row r="535" customFormat="false" ht="14.25" hidden="false" customHeight="false" outlineLevel="0" collapsed="false">
      <c r="A535" s="1" t="n">
        <v>533</v>
      </c>
      <c r="B535" s="13" t="s">
        <v>2280</v>
      </c>
      <c r="C535" s="13" t="s">
        <v>2283</v>
      </c>
      <c r="D535" s="30" t="n">
        <v>5447</v>
      </c>
      <c r="E535" s="13" t="s">
        <v>474</v>
      </c>
      <c r="F535" s="42" t="str">
        <f aca="false">IF(K535="","",CHOOSE(MOD(IF(LEN(K535)=15,RIGHT(K535,1),IF(LEN(K535)=18,MID(K535,17,1),"")),2)+1,"女","男"))</f>
        <v>女</v>
      </c>
      <c r="G535" s="66" t="n">
        <f aca="false">IF(LEN(K535)=15,DATE("19"&amp;MID(K535,7,2),MID(K535,9,2),MID(K535,11,2)),IF(LEN(K535)=18,DATE(MID(K535,7,4),MID(K535,11,2),MID(K535,13,2)),""))</f>
        <v>29087</v>
      </c>
      <c r="H535" s="41" t="s">
        <v>28</v>
      </c>
      <c r="I535" s="41" t="n">
        <f aca="true">YEAR(TODAY())-IF(LEN(K535)=15,"19"&amp;MID(K535,7,2),MID(K535,7,4))</f>
        <v>47</v>
      </c>
      <c r="J535" s="45" t="s">
        <v>29</v>
      </c>
      <c r="K535" s="47" t="s">
        <v>2284</v>
      </c>
      <c r="L535" s="47" t="s">
        <v>2285</v>
      </c>
      <c r="M535" s="25"/>
      <c r="N535" s="48" t="n">
        <v>40490</v>
      </c>
      <c r="O535" s="15" t="n">
        <f aca="true">(NOW()-N535)/365</f>
        <v>15.7332816962605</v>
      </c>
      <c r="P535" s="45" t="s">
        <v>47</v>
      </c>
      <c r="Q535" s="45" t="s">
        <v>852</v>
      </c>
      <c r="R535" s="45" t="s">
        <v>252</v>
      </c>
      <c r="S535" s="45"/>
      <c r="T535" s="45"/>
      <c r="U535" s="66"/>
      <c r="V535" s="41"/>
      <c r="W535" s="66"/>
      <c r="X535" s="41"/>
      <c r="Y535" s="41"/>
    </row>
    <row r="536" customFormat="false" ht="14.25" hidden="false" customHeight="false" outlineLevel="0" collapsed="false">
      <c r="A536" s="1" t="n">
        <v>534</v>
      </c>
      <c r="B536" s="13" t="s">
        <v>2280</v>
      </c>
      <c r="C536" s="20" t="s">
        <v>2286</v>
      </c>
      <c r="D536" s="1" t="n">
        <v>6615</v>
      </c>
      <c r="E536" s="13" t="s">
        <v>474</v>
      </c>
      <c r="F536" s="18" t="str">
        <f aca="false">IF(K536="","",CHOOSE(MOD(IF(LEN(K536)=15,RIGHT(K536,1),IF(LEN(K536)=18,MID(K536,17,1),"")),2)+1,"女","男"))</f>
        <v>男</v>
      </c>
      <c r="G536" s="4" t="n">
        <f aca="false">IF(LEN(K536)=15,DATE("19"&amp;MID(K536,7,2),MID(K536,9,2),MID(K536,11,2)),IF(LEN(K536)=18,DATE(MID(K536,7,4),MID(K536,11,2),MID(K536,13,2)),""))</f>
        <v>28191</v>
      </c>
      <c r="H536" s="20" t="s">
        <v>28</v>
      </c>
      <c r="I536" s="18" t="n">
        <f aca="true">YEAR(TODAY())-IF(LEN(K536)=15,"19"&amp;MID(K536,7,2),MID(K536,7,4))</f>
        <v>49</v>
      </c>
      <c r="J536" s="20" t="s">
        <v>29</v>
      </c>
      <c r="K536" s="21" t="s">
        <v>2287</v>
      </c>
      <c r="L536" s="18" t="s">
        <v>2288</v>
      </c>
      <c r="M536" s="25"/>
      <c r="N536" s="21" t="s">
        <v>2289</v>
      </c>
      <c r="O536" s="15" t="n">
        <f aca="true">(NOW()-N536)/365</f>
        <v>14.8565693674954</v>
      </c>
      <c r="P536" s="20" t="s">
        <v>32</v>
      </c>
      <c r="Q536" s="20" t="s">
        <v>168</v>
      </c>
      <c r="R536" s="20" t="s">
        <v>57</v>
      </c>
      <c r="S536" s="22" t="n">
        <v>37073</v>
      </c>
      <c r="T536" s="18"/>
      <c r="U536" s="18"/>
      <c r="V536" s="18"/>
      <c r="W536" s="18"/>
      <c r="X536" s="18"/>
      <c r="Y536" s="18"/>
    </row>
    <row r="537" customFormat="false" ht="14.25" hidden="false" customHeight="false" outlineLevel="0" collapsed="false">
      <c r="A537" s="1" t="n">
        <v>535</v>
      </c>
      <c r="B537" s="13" t="s">
        <v>2280</v>
      </c>
      <c r="C537" s="91" t="s">
        <v>2290</v>
      </c>
      <c r="D537" s="80" t="n">
        <v>8048</v>
      </c>
      <c r="E537" s="80" t="s">
        <v>646</v>
      </c>
      <c r="F537" s="91" t="str">
        <f aca="false">IF(K537="","",CHOOSE(MOD(IF(LEN(K537)=15,RIGHT(K537,1),IF(LEN(K537)=18,MID(K537,17,1),"")),2)+1,"女","男"))</f>
        <v>女</v>
      </c>
      <c r="G537" s="105" t="n">
        <f aca="false">IF(LEN(K537)=15,DATE("19"&amp;MID(K537,7,2),MID(K537,9,2),MID(K537,11,2)),IF(LEN(K537)=18,DATE(MID(K537,7,4),MID(K537,11,2),MID(K537,13,2)),""))</f>
        <v>31982</v>
      </c>
      <c r="H537" s="91" t="s">
        <v>28</v>
      </c>
      <c r="I537" s="91" t="n">
        <f aca="true">YEAR(TODAY())-IF(LEN(K537)=15,"19"&amp;MID(K537,7,2),MID(K537,7,4))</f>
        <v>39</v>
      </c>
      <c r="J537" s="91" t="s">
        <v>29</v>
      </c>
      <c r="K537" s="84" t="s">
        <v>2291</v>
      </c>
      <c r="L537" s="76" t="s">
        <v>2292</v>
      </c>
      <c r="M537" s="166"/>
      <c r="N537" s="84" t="s">
        <v>1297</v>
      </c>
      <c r="O537" s="108"/>
      <c r="P537" s="91" t="s">
        <v>47</v>
      </c>
      <c r="Q537" s="91" t="s">
        <v>2293</v>
      </c>
      <c r="R537" s="91" t="s">
        <v>2294</v>
      </c>
      <c r="S537" s="86" t="n">
        <v>40004</v>
      </c>
      <c r="T537" s="91"/>
      <c r="U537" s="91" t="s">
        <v>2295</v>
      </c>
      <c r="V537" s="91"/>
      <c r="W537" s="91"/>
      <c r="X537" s="91"/>
      <c r="Y537" s="91"/>
    </row>
    <row r="538" customFormat="false" ht="14.25" hidden="false" customHeight="false" outlineLevel="0" collapsed="false">
      <c r="A538" s="1" t="n">
        <v>536</v>
      </c>
      <c r="B538" s="65" t="s">
        <v>2296</v>
      </c>
      <c r="C538" s="181" t="s">
        <v>2297</v>
      </c>
      <c r="D538" s="1" t="n">
        <v>5569</v>
      </c>
      <c r="E538" s="45" t="s">
        <v>527</v>
      </c>
      <c r="F538" s="12" t="str">
        <f aca="false">IF(K538="","",CHOOSE(MOD(IF(LEN(K538)=15,RIGHT(K538,1),IF(LEN(K538)=18,MID(K538,17,1),"")),2)+1,"女","男"))</f>
        <v>女</v>
      </c>
      <c r="G538" s="4" t="n">
        <f aca="false">IF(LEN(K538)=15,DATE("19"&amp;MID(K538,7,2),MID(K538,9,2),MID(K538,11,2)),IF(LEN(K538)=18,DATE(MID(K538,7,4),MID(K538,11,2),MID(K538,13,2)),""))</f>
        <v>33113</v>
      </c>
      <c r="H538" s="13" t="s">
        <v>28</v>
      </c>
      <c r="I538" s="1" t="n">
        <f aca="true">YEAR(TODAY())-IF(LEN(K538)=15,"19"&amp;MID(K538,7,2),MID(K538,7,4))</f>
        <v>36</v>
      </c>
      <c r="J538" s="13" t="s">
        <v>88</v>
      </c>
      <c r="K538" s="2" t="s">
        <v>2298</v>
      </c>
      <c r="L538" s="52" t="n">
        <v>15881041285</v>
      </c>
      <c r="M538" s="25" t="n">
        <v>40563</v>
      </c>
      <c r="N538" s="4" t="n">
        <v>40725</v>
      </c>
      <c r="O538" s="15" t="n">
        <f aca="true">(NOW()-N538)/365</f>
        <v>15.0894460798273</v>
      </c>
      <c r="P538" s="181" t="s">
        <v>277</v>
      </c>
      <c r="Q538" s="181" t="s">
        <v>56</v>
      </c>
      <c r="R538" s="27" t="s">
        <v>57</v>
      </c>
      <c r="S538" s="124" t="s">
        <v>2299</v>
      </c>
      <c r="T538" s="181" t="s">
        <v>278</v>
      </c>
      <c r="U538" s="1"/>
      <c r="W538" s="1"/>
    </row>
    <row r="539" customFormat="false" ht="14.25" hidden="false" customHeight="false" outlineLevel="0" collapsed="false">
      <c r="A539" s="1" t="n">
        <v>537</v>
      </c>
      <c r="B539" s="13" t="s">
        <v>2296</v>
      </c>
      <c r="C539" s="87" t="s">
        <v>2300</v>
      </c>
      <c r="D539" s="90" t="n">
        <v>7957</v>
      </c>
      <c r="E539" s="87" t="s">
        <v>666</v>
      </c>
      <c r="F539" s="90" t="str">
        <f aca="false">IF(K539="","",CHOOSE(MOD(IF(LEN(K539)=15,RIGHT(K539,1),IF(LEN(K539)=18,MID(K539,17,1),"")),2)+1,"女","男"))</f>
        <v>男</v>
      </c>
      <c r="G539" s="103" t="n">
        <f aca="false">IF(LEN(K539)=15,DATE("19"&amp;MID(K539,7,2),MID(K539,9,2),MID(K539,11,2)),IF(LEN(K539)=18,DATE(MID(K539,7,4),MID(K539,11,2),MID(K539,13,2)),""))</f>
        <v>34567</v>
      </c>
      <c r="H539" s="87" t="s">
        <v>28</v>
      </c>
      <c r="I539" s="90" t="n">
        <f aca="true">YEAR(TODAY())-IF(LEN(K539)=15,"19"&amp;MID(K539,7,2),MID(K539,7,4))</f>
        <v>32</v>
      </c>
      <c r="J539" s="87" t="s">
        <v>88</v>
      </c>
      <c r="K539" s="89" t="s">
        <v>2301</v>
      </c>
      <c r="L539" s="90" t="s">
        <v>2302</v>
      </c>
      <c r="M539" s="88" t="n">
        <v>41264</v>
      </c>
      <c r="N539" s="90"/>
      <c r="O539" s="90"/>
      <c r="P539" s="87" t="s">
        <v>103</v>
      </c>
      <c r="Q539" s="87" t="s">
        <v>410</v>
      </c>
      <c r="R539" s="87" t="s">
        <v>862</v>
      </c>
      <c r="S539" s="88" t="n">
        <v>41456</v>
      </c>
      <c r="T539" s="90"/>
      <c r="U539" s="87" t="s">
        <v>2303</v>
      </c>
      <c r="V539" s="90"/>
      <c r="W539" s="90"/>
      <c r="X539" s="90"/>
      <c r="Y539" s="90"/>
    </row>
    <row r="540" customFormat="false" ht="14.25" hidden="false" customHeight="false" outlineLevel="0" collapsed="false">
      <c r="A540" s="1" t="n">
        <v>538</v>
      </c>
      <c r="B540" s="13" t="s">
        <v>2296</v>
      </c>
      <c r="C540" s="87" t="s">
        <v>2304</v>
      </c>
      <c r="D540" s="90" t="n">
        <v>8025</v>
      </c>
      <c r="E540" s="87" t="s">
        <v>666</v>
      </c>
      <c r="F540" s="90" t="str">
        <f aca="false">IF(K540="","",CHOOSE(MOD(IF(LEN(K540)=15,RIGHT(K540,1),IF(LEN(K540)=18,MID(K540,17,1),"")),2)+1,"女","男"))</f>
        <v>女</v>
      </c>
      <c r="G540" s="103" t="n">
        <f aca="false">IF(LEN(K540)=15,DATE("19"&amp;MID(K540,7,2),MID(K540,9,2),MID(K540,11,2)),IF(LEN(K540)=18,DATE(MID(K540,7,4),MID(K540,11,2),MID(K540,13,2)),""))</f>
        <v>33251</v>
      </c>
      <c r="H540" s="87" t="s">
        <v>28</v>
      </c>
      <c r="I540" s="90" t="n">
        <f aca="true">YEAR(TODAY())-IF(LEN(K540)=15,"19"&amp;MID(K540,7,2),MID(K540,7,4))</f>
        <v>35</v>
      </c>
      <c r="J540" s="87" t="s">
        <v>88</v>
      </c>
      <c r="K540" s="89" t="s">
        <v>2305</v>
      </c>
      <c r="L540" s="90" t="n">
        <v>18623605993</v>
      </c>
      <c r="M540" s="88" t="n">
        <v>41326</v>
      </c>
      <c r="N540" s="90"/>
      <c r="O540" s="90"/>
      <c r="P540" s="87" t="s">
        <v>47</v>
      </c>
      <c r="Q540" s="87" t="s">
        <v>505</v>
      </c>
      <c r="R540" s="87" t="s">
        <v>445</v>
      </c>
      <c r="S540" s="88" t="n">
        <v>41456</v>
      </c>
      <c r="T540" s="90"/>
      <c r="U540" s="87" t="s">
        <v>2306</v>
      </c>
      <c r="V540" s="90"/>
      <c r="W540" s="90"/>
      <c r="X540" s="90"/>
      <c r="Y540" s="90"/>
    </row>
    <row r="541" customFormat="false" ht="14.25" hidden="false" customHeight="false" outlineLevel="0" collapsed="false">
      <c r="A541" s="1" t="n">
        <v>539</v>
      </c>
      <c r="B541" s="99" t="s">
        <v>2307</v>
      </c>
      <c r="C541" s="20" t="s">
        <v>2308</v>
      </c>
      <c r="D541" s="1" t="n">
        <v>6626</v>
      </c>
      <c r="E541" s="20" t="s">
        <v>527</v>
      </c>
      <c r="F541" s="23" t="str">
        <f aca="false">IF(K541="","",CHOOSE(MOD(IF(LEN(K541)=15,RIGHT(K541,1),IF(LEN(K541)=18,MID(K541,17,1),"")),2)+1,"女","男"))</f>
        <v>女</v>
      </c>
      <c r="G541" s="4" t="n">
        <f aca="false">IF(LEN(K541)=15,DATE("19"&amp;MID(K541,7,2),MID(K541,9,2),MID(K541,11,2)),IF(LEN(K541)=18,DATE(MID(K541,7,4),MID(K541,11,2),MID(K541,13,2)),""))</f>
        <v>31498</v>
      </c>
      <c r="H541" s="13" t="s">
        <v>28</v>
      </c>
      <c r="I541" s="23" t="n">
        <f aca="true">YEAR(TODAY())-IF(LEN(K541)=15,"19"&amp;MID(K541,7,2),MID(K541,7,4))</f>
        <v>40</v>
      </c>
      <c r="J541" s="20" t="s">
        <v>88</v>
      </c>
      <c r="K541" s="21" t="s">
        <v>2309</v>
      </c>
      <c r="L541" s="18" t="n">
        <v>13880977115</v>
      </c>
      <c r="M541" s="21"/>
      <c r="N541" s="21" t="s">
        <v>2310</v>
      </c>
      <c r="O541" s="15" t="n">
        <f aca="true">(NOW()-N541)/365</f>
        <v>14.8264323812022</v>
      </c>
      <c r="P541" s="20" t="s">
        <v>32</v>
      </c>
      <c r="Q541" s="20" t="s">
        <v>1725</v>
      </c>
      <c r="R541" s="20" t="s">
        <v>2311</v>
      </c>
      <c r="S541" s="22" t="n">
        <v>39990</v>
      </c>
      <c r="T541" s="18"/>
      <c r="U541" s="18"/>
      <c r="V541" s="18"/>
      <c r="W541" s="18"/>
      <c r="X541" s="18"/>
      <c r="Y541" s="18"/>
    </row>
    <row r="542" customFormat="false" ht="14.25" hidden="false" customHeight="false" outlineLevel="0" collapsed="false">
      <c r="A542" s="1" t="n">
        <v>540</v>
      </c>
      <c r="B542" s="20" t="s">
        <v>2307</v>
      </c>
      <c r="C542" s="20" t="s">
        <v>2312</v>
      </c>
      <c r="D542" s="18" t="n">
        <v>6921</v>
      </c>
      <c r="E542" s="20" t="s">
        <v>474</v>
      </c>
      <c r="F542" s="23" t="str">
        <f aca="false">IF(K542="","",CHOOSE(MOD(IF(LEN(K542)=15,RIGHT(K542,1),IF(LEN(K542)=18,MID(K542,17,1),"")),2)+1,"女","男"))</f>
        <v>女</v>
      </c>
      <c r="G542" s="4" t="n">
        <f aca="false">IF(LEN(K542)=15,DATE("19"&amp;MID(K542,7,2),MID(K542,9,2),MID(K542,11,2)),IF(LEN(K542)=18,DATE(MID(K542,7,4),MID(K542,11,2),MID(K542,13,2)),""))</f>
        <v>31713</v>
      </c>
      <c r="H542" s="13" t="s">
        <v>28</v>
      </c>
      <c r="I542" s="23" t="n">
        <f aca="true">YEAR(TODAY())-IF(LEN(K542)=15,"19"&amp;MID(K542,7,2),MID(K542,7,4))</f>
        <v>40</v>
      </c>
      <c r="J542" s="20" t="s">
        <v>88</v>
      </c>
      <c r="K542" s="21" t="s">
        <v>2313</v>
      </c>
      <c r="L542" s="18" t="n">
        <v>15881178752</v>
      </c>
      <c r="M542" s="21"/>
      <c r="N542" s="21" t="s">
        <v>1205</v>
      </c>
      <c r="O542" s="15" t="n">
        <f aca="true">(NOW()-N542)/365</f>
        <v>14.6839666277793</v>
      </c>
      <c r="P542" s="20" t="s">
        <v>32</v>
      </c>
      <c r="Q542" s="20" t="s">
        <v>56</v>
      </c>
      <c r="R542" s="20" t="s">
        <v>2314</v>
      </c>
      <c r="S542" s="22" t="n">
        <v>40725</v>
      </c>
      <c r="T542" s="23"/>
      <c r="U542" s="68"/>
      <c r="V542" s="68"/>
      <c r="W542" s="1"/>
    </row>
    <row r="543" customFormat="false" ht="14.25" hidden="false" customHeight="false" outlineLevel="0" collapsed="false">
      <c r="A543" s="1" t="n">
        <v>541</v>
      </c>
      <c r="B543" s="20" t="s">
        <v>2307</v>
      </c>
      <c r="C543" s="13" t="s">
        <v>2315</v>
      </c>
      <c r="D543" s="1" t="n">
        <v>5203</v>
      </c>
      <c r="E543" s="27" t="s">
        <v>474</v>
      </c>
      <c r="F543" s="12" t="str">
        <f aca="false">IF(K543="","",CHOOSE(MOD(IF(LEN(K543)=15,RIGHT(K543,1),IF(LEN(K543)=18,MID(K543,17,1),"")),2)+1,"女","男"))</f>
        <v>女</v>
      </c>
      <c r="G543" s="4" t="n">
        <f aca="false">IF(LEN(K543)=15,DATE("19"&amp;MID(K543,7,2),MID(K543,9,2),MID(K543,11,2)),IF(LEN(K543)=18,DATE(MID(K543,7,4),MID(K543,11,2),MID(K543,13,2)),""))</f>
        <v>27715</v>
      </c>
      <c r="H543" s="13" t="s">
        <v>28</v>
      </c>
      <c r="I543" s="1" t="n">
        <f aca="true">YEAR(TODAY())-IF(LEN(K543)=15,"19"&amp;MID(K543,7,2),MID(K543,7,4))</f>
        <v>51</v>
      </c>
      <c r="J543" s="13" t="s">
        <v>29</v>
      </c>
      <c r="K543" s="2" t="s">
        <v>2316</v>
      </c>
      <c r="L543" s="2" t="s">
        <v>2317</v>
      </c>
      <c r="M543" s="4" t="n">
        <v>40437</v>
      </c>
      <c r="N543" s="4" t="n">
        <v>40437</v>
      </c>
      <c r="O543" s="15" t="n">
        <f aca="true">(NOW()-N543)/365</f>
        <v>15.8784871757262</v>
      </c>
      <c r="P543" s="52" t="s">
        <v>47</v>
      </c>
      <c r="Q543" s="52" t="s">
        <v>242</v>
      </c>
      <c r="R543" s="52" t="s">
        <v>1022</v>
      </c>
      <c r="S543" s="52"/>
      <c r="T543" s="68"/>
      <c r="U543" s="68"/>
      <c r="X543" s="23"/>
      <c r="Y543" s="13" t="s">
        <v>975</v>
      </c>
    </row>
    <row r="544" customFormat="false" ht="14.25" hidden="false" customHeight="false" outlineLevel="0" collapsed="false">
      <c r="A544" s="1" t="n">
        <v>542</v>
      </c>
      <c r="B544" s="20" t="s">
        <v>2307</v>
      </c>
      <c r="C544" s="91" t="s">
        <v>2318</v>
      </c>
      <c r="D544" s="91" t="n">
        <v>8060</v>
      </c>
      <c r="E544" s="91" t="s">
        <v>646</v>
      </c>
      <c r="F544" s="75" t="str">
        <f aca="false">IF(K544="","",CHOOSE(MOD(IF(LEN(K544)=15,RIGHT(K544,1),IF(LEN(K544)=18,MID(K544,17,1),"")),2)+1,"女","男"))</f>
        <v>女</v>
      </c>
      <c r="G544" s="105" t="n">
        <f aca="false">IF(LEN(K544)=15,DATE("19"&amp;MID(K544,7,2),MID(K544,9,2),MID(K544,11,2)),IF(LEN(K544)=18,DATE(MID(K544,7,4),MID(K544,11,2),MID(K544,13,2)),""))</f>
        <v>31429</v>
      </c>
      <c r="H544" s="80" t="s">
        <v>28</v>
      </c>
      <c r="I544" s="75" t="n">
        <f aca="true">YEAR(TODAY())-IF(LEN(K544)=15,"19"&amp;MID(K544,7,2),MID(K544,7,4))</f>
        <v>40</v>
      </c>
      <c r="J544" s="91" t="s">
        <v>29</v>
      </c>
      <c r="K544" s="84" t="s">
        <v>2319</v>
      </c>
      <c r="L544" s="91" t="n">
        <v>13458522623</v>
      </c>
      <c r="M544" s="84"/>
      <c r="N544" s="84" t="s">
        <v>2320</v>
      </c>
      <c r="O544" s="108"/>
      <c r="P544" s="91" t="s">
        <v>47</v>
      </c>
      <c r="Q544" s="91" t="s">
        <v>168</v>
      </c>
      <c r="R544" s="91" t="s">
        <v>57</v>
      </c>
      <c r="S544" s="86" t="n">
        <v>40188</v>
      </c>
      <c r="T544" s="75"/>
      <c r="U544" s="77" t="s">
        <v>2321</v>
      </c>
      <c r="V544" s="77"/>
      <c r="W544" s="80"/>
      <c r="X544" s="80"/>
      <c r="Y544" s="80"/>
    </row>
    <row r="545" customFormat="false" ht="14.25" hidden="false" customHeight="false" outlineLevel="0" collapsed="false">
      <c r="A545" s="1" t="n">
        <v>543</v>
      </c>
      <c r="B545" s="20" t="s">
        <v>2307</v>
      </c>
      <c r="C545" s="87" t="s">
        <v>2322</v>
      </c>
      <c r="D545" s="90" t="n">
        <v>7992</v>
      </c>
      <c r="E545" s="87" t="s">
        <v>666</v>
      </c>
      <c r="F545" s="90" t="str">
        <f aca="false">IF(K545="","",CHOOSE(MOD(IF(LEN(K545)=15,RIGHT(K545,1),IF(LEN(K545)=18,MID(K545,17,1),"")),2)+1,"女","男"))</f>
        <v>女</v>
      </c>
      <c r="G545" s="103" t="n">
        <f aca="false">IF(LEN(K545)=15,DATE("19"&amp;MID(K545,7,2),MID(K545,9,2),MID(K545,11,2)),IF(LEN(K545)=18,DATE(MID(K545,7,4),MID(K545,11,2),MID(K545,13,2)),""))</f>
        <v>34192</v>
      </c>
      <c r="H545" s="87" t="s">
        <v>28</v>
      </c>
      <c r="I545" s="90" t="n">
        <f aca="true">YEAR(TODAY())-IF(LEN(K545)=15,"19"&amp;MID(K545,7,2),MID(K545,7,4))</f>
        <v>33</v>
      </c>
      <c r="J545" s="87" t="s">
        <v>88</v>
      </c>
      <c r="K545" s="89" t="s">
        <v>2323</v>
      </c>
      <c r="L545" s="90" t="n">
        <v>18683317744</v>
      </c>
      <c r="M545" s="88" t="n">
        <v>41290</v>
      </c>
      <c r="N545" s="90"/>
      <c r="O545" s="90"/>
      <c r="P545" s="87" t="s">
        <v>103</v>
      </c>
      <c r="Q545" s="87" t="s">
        <v>168</v>
      </c>
      <c r="R545" s="87" t="s">
        <v>91</v>
      </c>
      <c r="S545" s="88" t="n">
        <v>41456</v>
      </c>
      <c r="T545" s="90"/>
      <c r="U545" s="90"/>
      <c r="V545" s="90"/>
      <c r="W545" s="90"/>
      <c r="X545" s="90"/>
      <c r="Y545" s="90"/>
    </row>
    <row r="546" customFormat="false" ht="14.25" hidden="false" customHeight="false" outlineLevel="0" collapsed="false">
      <c r="A546" s="1" t="n">
        <v>544</v>
      </c>
      <c r="B546" s="65" t="s">
        <v>2324</v>
      </c>
      <c r="C546" s="13" t="s">
        <v>2325</v>
      </c>
      <c r="D546" s="18" t="n">
        <v>4117</v>
      </c>
      <c r="E546" s="42" t="s">
        <v>520</v>
      </c>
      <c r="F546" s="28" t="str">
        <f aca="false">IF(K546="","",CHOOSE(MOD(IF(LEN(K546)=15,RIGHT(K546,1),IF(LEN(K546)=18,MID(K546,17,1),"")),2)+1,"女","男"))</f>
        <v>女</v>
      </c>
      <c r="G546" s="33" t="n">
        <f aca="false">IF(LEN(K546)=15,DATE("19"&amp;MID(K546,7,2),MID(K546,9,2),MID(K546,11,2)),IF(LEN(K546)=18,DATE(MID(K546,7,4),MID(K546,11,2),MID(K546,13,2)),""))</f>
        <v>30056</v>
      </c>
      <c r="H546" s="41" t="s">
        <v>28</v>
      </c>
      <c r="I546" s="30" t="n">
        <f aca="true">YEAR(TODAY())-IF(LEN(K546)=15,"19"&amp;MID(K546,7,2),MID(K546,7,4))</f>
        <v>44</v>
      </c>
      <c r="J546" s="41" t="s">
        <v>29</v>
      </c>
      <c r="K546" s="43" t="s">
        <v>2326</v>
      </c>
      <c r="L546" s="44" t="n">
        <v>13880850420</v>
      </c>
      <c r="M546" s="66" t="n">
        <v>37438</v>
      </c>
      <c r="N546" s="66" t="n">
        <v>38930</v>
      </c>
      <c r="O546" s="15" t="n">
        <f aca="true">(NOW()-N546)/365</f>
        <v>20.0072542990179</v>
      </c>
      <c r="P546" s="42" t="s">
        <v>47</v>
      </c>
      <c r="Q546" s="42" t="s">
        <v>787</v>
      </c>
      <c r="R546" s="42" t="s">
        <v>1242</v>
      </c>
      <c r="S546" s="66" t="n">
        <v>37439</v>
      </c>
      <c r="T546" s="62"/>
      <c r="U546" s="66" t="n">
        <v>37377</v>
      </c>
      <c r="V546" s="41"/>
      <c r="W546" s="66"/>
      <c r="X546" s="41"/>
      <c r="Y546" s="30" t="s">
        <v>51</v>
      </c>
    </row>
    <row r="547" customFormat="false" ht="14.25" hidden="false" customHeight="false" outlineLevel="0" collapsed="false">
      <c r="A547" s="1" t="n">
        <v>545</v>
      </c>
      <c r="B547" s="13" t="s">
        <v>2324</v>
      </c>
      <c r="C547" s="20" t="s">
        <v>2327</v>
      </c>
      <c r="D547" s="1" t="n">
        <v>6607</v>
      </c>
      <c r="E547" s="20" t="s">
        <v>474</v>
      </c>
      <c r="F547" s="18" t="str">
        <f aca="false">IF(K547="","",CHOOSE(MOD(IF(LEN(K547)=15,RIGHT(K547,1),IF(LEN(K547)=18,MID(K547,17,1),"")),2)+1,"女","男"))</f>
        <v>女</v>
      </c>
      <c r="G547" s="4" t="n">
        <f aca="false">IF(LEN(K547)=15,DATE("19"&amp;MID(K547,7,2),MID(K547,9,2),MID(K547,11,2)),IF(LEN(K547)=18,DATE(MID(K547,7,4),MID(K547,11,2),MID(K547,13,2)),""))</f>
        <v>29263</v>
      </c>
      <c r="H547" s="13" t="s">
        <v>28</v>
      </c>
      <c r="I547" s="18" t="n">
        <f aca="true">YEAR(TODAY())-IF(LEN(K547)=15,"19"&amp;MID(K547,7,2),MID(K547,7,4))</f>
        <v>46</v>
      </c>
      <c r="J547" s="20" t="s">
        <v>29</v>
      </c>
      <c r="K547" s="21" t="s">
        <v>2328</v>
      </c>
      <c r="L547" s="18" t="s">
        <v>2329</v>
      </c>
      <c r="M547" s="21"/>
      <c r="N547" s="21" t="s">
        <v>2289</v>
      </c>
      <c r="O547" s="15" t="n">
        <f aca="true">(NOW()-N547)/365</f>
        <v>14.8565693675121</v>
      </c>
      <c r="P547" s="20" t="s">
        <v>47</v>
      </c>
      <c r="Q547" s="20" t="s">
        <v>2330</v>
      </c>
      <c r="R547" s="20" t="s">
        <v>41</v>
      </c>
      <c r="S547" s="22" t="n">
        <v>37131</v>
      </c>
      <c r="T547" s="18"/>
      <c r="U547" s="18"/>
      <c r="V547" s="18"/>
      <c r="W547" s="18"/>
      <c r="X547" s="18"/>
      <c r="Y547" s="18"/>
    </row>
    <row r="548" customFormat="false" ht="14.25" hidden="false" customHeight="false" outlineLevel="0" collapsed="false">
      <c r="A548" s="1" t="n">
        <v>546</v>
      </c>
      <c r="B548" s="20" t="s">
        <v>2324</v>
      </c>
      <c r="C548" s="20" t="s">
        <v>2331</v>
      </c>
      <c r="D548" s="18" t="n">
        <v>6830</v>
      </c>
      <c r="E548" s="20" t="s">
        <v>474</v>
      </c>
      <c r="F548" s="23" t="str">
        <f aca="false">IF(K548="","",CHOOSE(MOD(IF(LEN(K548)=15,RIGHT(K548,1),IF(LEN(K548)=18,MID(K548,17,1),"")),2)+1,"女","男"))</f>
        <v>女</v>
      </c>
      <c r="G548" s="4" t="n">
        <f aca="false">IF(LEN(K548)=15,DATE("19"&amp;MID(K548,7,2),MID(K548,9,2),MID(K548,11,2)),IF(LEN(K548)=18,DATE(MID(K548,7,4),MID(K548,11,2),MID(K548,13,2)),""))</f>
        <v>29888</v>
      </c>
      <c r="H548" s="13" t="s">
        <v>28</v>
      </c>
      <c r="I548" s="23" t="n">
        <f aca="true">YEAR(TODAY())-IF(LEN(K548)=15,"19"&amp;MID(K548,7,2),MID(K548,7,4))</f>
        <v>45</v>
      </c>
      <c r="J548" s="20" t="s">
        <v>88</v>
      </c>
      <c r="K548" s="21" t="s">
        <v>2332</v>
      </c>
      <c r="L548" s="18" t="n">
        <v>18702869564</v>
      </c>
      <c r="M548" s="21"/>
      <c r="N548" s="21" t="s">
        <v>1205</v>
      </c>
      <c r="O548" s="15" t="n">
        <f aca="true">(NOW()-N548)/365</f>
        <v>14.6839666277872</v>
      </c>
      <c r="P548" s="20" t="s">
        <v>73</v>
      </c>
      <c r="Q548" s="18"/>
      <c r="R548" s="20" t="s">
        <v>2333</v>
      </c>
      <c r="S548" s="22" t="n">
        <v>36717</v>
      </c>
    </row>
    <row r="549" customFormat="false" ht="14.25" hidden="false" customHeight="false" outlineLevel="0" collapsed="false">
      <c r="A549" s="1" t="n">
        <v>547</v>
      </c>
      <c r="B549" s="20" t="s">
        <v>2324</v>
      </c>
      <c r="C549" s="20" t="s">
        <v>2334</v>
      </c>
      <c r="D549" s="18" t="n">
        <v>6831</v>
      </c>
      <c r="E549" s="20" t="s">
        <v>474</v>
      </c>
      <c r="F549" s="23" t="str">
        <f aca="false">IF(K549="","",CHOOSE(MOD(IF(LEN(K549)=15,RIGHT(K549,1),IF(LEN(K549)=18,MID(K549,17,1),"")),2)+1,"女","男"))</f>
        <v>女</v>
      </c>
      <c r="G549" s="4" t="n">
        <f aca="false">IF(LEN(K549)=15,DATE("19"&amp;MID(K549,7,2),MID(K549,9,2),MID(K549,11,2)),IF(LEN(K549)=18,DATE(MID(K549,7,4),MID(K549,11,2),MID(K549,13,2)),""))</f>
        <v>32804</v>
      </c>
      <c r="H549" s="13" t="s">
        <v>28</v>
      </c>
      <c r="I549" s="23" t="n">
        <f aca="true">YEAR(TODAY())-IF(LEN(K549)=15,"19"&amp;MID(K549,7,2),MID(K549,7,4))</f>
        <v>37</v>
      </c>
      <c r="J549" s="20" t="s">
        <v>88</v>
      </c>
      <c r="K549" s="21" t="s">
        <v>2335</v>
      </c>
      <c r="L549" s="18" t="n">
        <v>15882093641</v>
      </c>
      <c r="M549" s="21"/>
      <c r="N549" s="21" t="s">
        <v>1205</v>
      </c>
      <c r="O549" s="15" t="n">
        <f aca="true">(NOW()-N549)/365</f>
        <v>14.6839666277883</v>
      </c>
      <c r="P549" s="20" t="s">
        <v>47</v>
      </c>
      <c r="Q549" s="20" t="s">
        <v>2336</v>
      </c>
      <c r="R549" s="20" t="s">
        <v>369</v>
      </c>
      <c r="S549" s="22" t="n">
        <v>40724</v>
      </c>
    </row>
    <row r="550" customFormat="false" ht="14.25" hidden="false" customHeight="false" outlineLevel="0" collapsed="false">
      <c r="A550" s="1" t="n">
        <v>548</v>
      </c>
      <c r="B550" s="65" t="s">
        <v>2337</v>
      </c>
      <c r="C550" s="13" t="s">
        <v>2338</v>
      </c>
      <c r="D550" s="1" t="n">
        <v>6928</v>
      </c>
      <c r="E550" s="13" t="s">
        <v>527</v>
      </c>
      <c r="F550" s="1" t="str">
        <f aca="false">IF(K550="","",CHOOSE(MOD(IF(LEN(K550)=15,RIGHT(K550,1),IF(LEN(K550)=18,MID(K550,17,1),"")),2)+1,"女","男"))</f>
        <v>男</v>
      </c>
      <c r="G550" s="4" t="n">
        <f aca="false">IF(LEN(K550)=15,DATE("19"&amp;MID(K550,7,2),MID(K550,9,2),MID(K550,11,2)),IF(LEN(K550)=18,DATE(MID(K550,7,4),MID(K550,11,2),MID(K550,13,2)),""))</f>
        <v>30330</v>
      </c>
      <c r="H550" s="13" t="s">
        <v>28</v>
      </c>
      <c r="I550" s="1" t="n">
        <f aca="true">YEAR(TODAY())-IF(LEN(K550)=15,"19"&amp;MID(K550,7,2),MID(K550,7,4))</f>
        <v>43</v>
      </c>
      <c r="J550" s="13" t="s">
        <v>29</v>
      </c>
      <c r="K550" s="2" t="s">
        <v>2339</v>
      </c>
      <c r="L550" s="1" t="s">
        <v>2340</v>
      </c>
      <c r="M550" s="2"/>
      <c r="N550" s="2" t="s">
        <v>2341</v>
      </c>
      <c r="O550" s="15" t="n">
        <f aca="true">(NOW()-N550)/365</f>
        <v>14.626432381214</v>
      </c>
      <c r="P550" s="13" t="s">
        <v>47</v>
      </c>
      <c r="Q550" s="13" t="s">
        <v>80</v>
      </c>
      <c r="R550" s="13" t="s">
        <v>97</v>
      </c>
      <c r="S550" s="4" t="n">
        <v>40024</v>
      </c>
      <c r="U550" s="1"/>
      <c r="W550" s="1"/>
    </row>
    <row r="551" customFormat="false" ht="14.25" hidden="false" customHeight="false" outlineLevel="0" collapsed="false">
      <c r="A551" s="1" t="n">
        <v>549</v>
      </c>
      <c r="B551" s="13" t="s">
        <v>2337</v>
      </c>
      <c r="C551" s="13" t="s">
        <v>2342</v>
      </c>
      <c r="D551" s="1" t="n">
        <v>5563</v>
      </c>
      <c r="E551" s="13" t="s">
        <v>474</v>
      </c>
      <c r="F551" s="23" t="str">
        <f aca="false">IF(K551="","",CHOOSE(MOD(IF(LEN(K551)=15,RIGHT(K551,1),IF(LEN(K551)=18,MID(K551,17,1),"")),2)+1,"女","男"))</f>
        <v>女</v>
      </c>
      <c r="G551" s="4" t="n">
        <f aca="false">IF(LEN(K551)=15,DATE("19"&amp;MID(K551,7,2),MID(K551,9,2),MID(K551,11,2)),IF(LEN(K551)=18,DATE(MID(K551,7,4),MID(K551,11,2),MID(K551,13,2)),""))</f>
        <v>33213</v>
      </c>
      <c r="H551" s="13" t="s">
        <v>28</v>
      </c>
      <c r="I551" s="1" t="n">
        <f aca="true">YEAR(TODAY())-IF(LEN(K551)=15,"19"&amp;MID(K551,7,2),MID(K551,7,4))</f>
        <v>36</v>
      </c>
      <c r="J551" s="13" t="s">
        <v>88</v>
      </c>
      <c r="K551" s="2" t="s">
        <v>2343</v>
      </c>
      <c r="L551" s="1" t="n">
        <v>15082231866</v>
      </c>
      <c r="M551" s="4" t="n">
        <v>40563</v>
      </c>
      <c r="N551" s="4" t="n">
        <v>40872</v>
      </c>
      <c r="O551" s="15" t="n">
        <f aca="true">(NOW()-N551)/365</f>
        <v>14.6867063538178</v>
      </c>
      <c r="P551" s="13" t="s">
        <v>103</v>
      </c>
      <c r="Q551" s="13" t="s">
        <v>168</v>
      </c>
      <c r="R551" s="13" t="s">
        <v>91</v>
      </c>
      <c r="S551" s="1" t="n">
        <v>2011.7</v>
      </c>
      <c r="U551" s="1"/>
      <c r="W551" s="1"/>
    </row>
    <row r="552" customFormat="false" ht="14.25" hidden="false" customHeight="false" outlineLevel="0" collapsed="false">
      <c r="A552" s="1" t="n">
        <v>550</v>
      </c>
      <c r="B552" s="13" t="s">
        <v>2337</v>
      </c>
      <c r="C552" s="13" t="s">
        <v>2344</v>
      </c>
      <c r="D552" s="1" t="n">
        <v>6810</v>
      </c>
      <c r="E552" s="13" t="s">
        <v>474</v>
      </c>
      <c r="F552" s="1" t="str">
        <f aca="false">IF(K552="","",CHOOSE(MOD(IF(LEN(K552)=15,RIGHT(K552,1),IF(LEN(K552)=18,MID(K552,17,1),"")),2)+1,"女","男"))</f>
        <v>女</v>
      </c>
      <c r="G552" s="4" t="n">
        <f aca="false">IF(LEN(K552)=15,DATE("19"&amp;MID(K552,7,2),MID(K552,9,2),MID(K552,11,2)),IF(LEN(K552)=18,DATE(MID(K552,7,4),MID(K552,11,2),MID(K552,13,2)),""))</f>
        <v>29628</v>
      </c>
      <c r="H552" s="13" t="s">
        <v>28</v>
      </c>
      <c r="I552" s="1" t="n">
        <f aca="true">YEAR(TODAY())-IF(LEN(K552)=15,"19"&amp;MID(K552,7,2),MID(K552,7,4))</f>
        <v>45</v>
      </c>
      <c r="J552" s="13" t="s">
        <v>29</v>
      </c>
      <c r="K552" s="2" t="s">
        <v>2345</v>
      </c>
      <c r="L552" s="2" t="s">
        <v>2346</v>
      </c>
      <c r="M552" s="2"/>
      <c r="N552" s="2" t="s">
        <v>1970</v>
      </c>
      <c r="O552" s="15" t="n">
        <f aca="true">(NOW()-N552)/365</f>
        <v>14.6894460798462</v>
      </c>
      <c r="P552" s="13" t="s">
        <v>73</v>
      </c>
      <c r="R552" s="13" t="s">
        <v>2347</v>
      </c>
      <c r="S552" s="4" t="n">
        <v>36717</v>
      </c>
      <c r="U552" s="1"/>
      <c r="W552" s="1"/>
    </row>
    <row r="553" customFormat="false" ht="14.25" hidden="false" customHeight="false" outlineLevel="0" collapsed="false">
      <c r="A553" s="1" t="n">
        <v>551</v>
      </c>
      <c r="B553" s="13" t="s">
        <v>2337</v>
      </c>
      <c r="C553" s="13" t="s">
        <v>2348</v>
      </c>
      <c r="D553" s="1" t="n">
        <v>6386</v>
      </c>
      <c r="E553" s="13" t="s">
        <v>474</v>
      </c>
      <c r="F553" s="1" t="str">
        <f aca="false">IF(K553="","",CHOOSE(MOD(IF(LEN(K553)=15,RIGHT(K553,1),IF(LEN(K553)=18,MID(K553,17,1),"")),2)+1,"女","男"))</f>
        <v>女</v>
      </c>
      <c r="G553" s="4" t="n">
        <f aca="false">IF(LEN(K553)=15,DATE("19"&amp;MID(K553,7,2),MID(K553,9,2),MID(K553,11,2)),IF(LEN(K553)=18,DATE(MID(K553,7,4),MID(K553,11,2),MID(K553,13,2)),""))</f>
        <v>32678</v>
      </c>
      <c r="H553" s="13" t="s">
        <v>28</v>
      </c>
      <c r="I553" s="1" t="n">
        <f aca="true">YEAR(TODAY())-IF(LEN(K553)=15,"19"&amp;MID(K553,7,2),MID(K553,7,4))</f>
        <v>37</v>
      </c>
      <c r="J553" s="13" t="s">
        <v>88</v>
      </c>
      <c r="K553" s="2" t="s">
        <v>2349</v>
      </c>
      <c r="L553" s="52" t="n">
        <v>15008407969</v>
      </c>
      <c r="M553" s="4" t="n">
        <v>40749</v>
      </c>
      <c r="N553" s="4" t="n">
        <v>41091</v>
      </c>
      <c r="O553" s="15" t="n">
        <f aca="true">(NOW()-N553)/365</f>
        <v>14.0867063538201</v>
      </c>
      <c r="P553" s="13" t="s">
        <v>47</v>
      </c>
      <c r="Q553" s="13" t="s">
        <v>56</v>
      </c>
      <c r="R553" s="13" t="s">
        <v>445</v>
      </c>
      <c r="S553" s="2" t="s">
        <v>565</v>
      </c>
      <c r="U553" s="1"/>
      <c r="W553" s="1"/>
    </row>
    <row r="554" customFormat="false" ht="14.25" hidden="false" customHeight="false" outlineLevel="0" collapsed="false">
      <c r="A554" s="1" t="n">
        <v>552</v>
      </c>
      <c r="B554" s="13" t="s">
        <v>2337</v>
      </c>
      <c r="C554" s="80" t="s">
        <v>2350</v>
      </c>
      <c r="D554" s="80" t="n">
        <v>8038</v>
      </c>
      <c r="E554" s="80" t="s">
        <v>646</v>
      </c>
      <c r="F554" s="80" t="str">
        <f aca="false">IF(K554="","",CHOOSE(MOD(IF(LEN(K554)=15,RIGHT(K554,1),IF(LEN(K554)=18,MID(K554,17,1),"")),2)+1,"女","男"))</f>
        <v>女</v>
      </c>
      <c r="G554" s="105" t="n">
        <f aca="false">IF(LEN(K554)=15,DATE("19"&amp;MID(K554,7,2),MID(K554,9,2),MID(K554,11,2)),IF(LEN(K554)=18,DATE(MID(K554,7,4),MID(K554,11,2),MID(K554,13,2)),""))</f>
        <v>32048</v>
      </c>
      <c r="H554" s="80" t="s">
        <v>28</v>
      </c>
      <c r="I554" s="80" t="n">
        <f aca="true">YEAR(TODAY())-IF(LEN(K554)=15,"19"&amp;MID(K554,7,2),MID(K554,7,4))</f>
        <v>39</v>
      </c>
      <c r="J554" s="80" t="s">
        <v>29</v>
      </c>
      <c r="K554" s="93" t="s">
        <v>2351</v>
      </c>
      <c r="L554" s="134" t="n">
        <v>13980862061</v>
      </c>
      <c r="M554" s="105"/>
      <c r="N554" s="79" t="s">
        <v>2352</v>
      </c>
      <c r="O554" s="108"/>
      <c r="P554" s="80" t="s">
        <v>103</v>
      </c>
      <c r="Q554" s="80" t="s">
        <v>242</v>
      </c>
      <c r="R554" s="80" t="s">
        <v>274</v>
      </c>
      <c r="S554" s="93" t="n">
        <v>38898</v>
      </c>
      <c r="T554" s="80"/>
      <c r="U554" s="80" t="s">
        <v>2353</v>
      </c>
      <c r="V554" s="80"/>
      <c r="W554" s="80"/>
      <c r="X554" s="80"/>
      <c r="Y554" s="80"/>
    </row>
    <row r="555" customFormat="false" ht="14.25" hidden="false" customHeight="false" outlineLevel="0" collapsed="false">
      <c r="A555" s="1" t="n">
        <v>553</v>
      </c>
      <c r="B555" s="122" t="s">
        <v>2354</v>
      </c>
      <c r="C555" s="13" t="s">
        <v>2355</v>
      </c>
      <c r="D555" s="41" t="n">
        <v>5472</v>
      </c>
      <c r="E555" s="53" t="s">
        <v>527</v>
      </c>
      <c r="F555" s="42" t="str">
        <f aca="false">IF(K555="","",CHOOSE(MOD(IF(LEN(K555)=15,RIGHT(K555,1),IF(LEN(K555)=18,MID(K555,17,1),"")),2)+1,"女","男"))</f>
        <v>女</v>
      </c>
      <c r="G555" s="66" t="n">
        <f aca="false">IF(LEN(K555)=15,DATE("19"&amp;MID(K555,7,2),MID(K555,9,2),MID(K555,11,2)),IF(LEN(K555)=18,DATE(MID(K555,7,4),MID(K555,11,2),MID(K555,13,2)),""))</f>
        <v>32179</v>
      </c>
      <c r="H555" s="41" t="s">
        <v>28</v>
      </c>
      <c r="I555" s="41" t="n">
        <f aca="true">YEAR(TODAY())-IF(LEN(K555)=15,"19"&amp;MID(K555,7,2),MID(K555,7,4))</f>
        <v>38</v>
      </c>
      <c r="J555" s="41" t="s">
        <v>88</v>
      </c>
      <c r="K555" s="38" t="s">
        <v>2356</v>
      </c>
      <c r="L555" s="41" t="n">
        <v>13488955171</v>
      </c>
      <c r="M555" s="66" t="n">
        <v>40535</v>
      </c>
      <c r="N555" s="66" t="n">
        <v>40725</v>
      </c>
      <c r="O555" s="15" t="n">
        <f aca="true">(NOW()-N555)/365</f>
        <v>15.0894460798497</v>
      </c>
      <c r="P555" s="41" t="s">
        <v>277</v>
      </c>
      <c r="Q555" s="41" t="s">
        <v>56</v>
      </c>
      <c r="R555" s="41" t="s">
        <v>1022</v>
      </c>
      <c r="S555" s="66" t="n">
        <v>40722</v>
      </c>
      <c r="T555" s="66"/>
      <c r="U555" s="41"/>
      <c r="V555" s="66"/>
      <c r="W555" s="41"/>
      <c r="X555" s="41"/>
      <c r="Y555" s="41"/>
    </row>
    <row r="556" customFormat="false" ht="14.25" hidden="false" customHeight="false" outlineLevel="0" collapsed="false">
      <c r="A556" s="1" t="n">
        <v>554</v>
      </c>
      <c r="B556" s="23" t="s">
        <v>2354</v>
      </c>
      <c r="C556" s="20" t="s">
        <v>2357</v>
      </c>
      <c r="D556" s="18" t="n">
        <v>7312</v>
      </c>
      <c r="E556" s="13" t="s">
        <v>474</v>
      </c>
      <c r="F556" s="23" t="str">
        <f aca="false">IF(K556="","",CHOOSE(MOD(IF(LEN(K556)=15,RIGHT(K556,1),IF(LEN(K556)=18,MID(K556,17,1),"")),2)+1,"女","男"))</f>
        <v>女</v>
      </c>
      <c r="G556" s="4" t="n">
        <f aca="false">IF(LEN(K556)=15,DATE("19"&amp;MID(K556,7,2),MID(K556,9,2),MID(K556,11,2)),IF(LEN(K556)=18,DATE(MID(K556,7,4),MID(K556,11,2),MID(K556,13,2)),""))</f>
        <v>33817</v>
      </c>
      <c r="H556" s="13" t="s">
        <v>28</v>
      </c>
      <c r="I556" s="23" t="n">
        <f aca="true">YEAR(TODAY())-IF(LEN(K556)=15,"19"&amp;MID(K556,7,2),MID(K556,7,4))</f>
        <v>34</v>
      </c>
      <c r="J556" s="20" t="s">
        <v>88</v>
      </c>
      <c r="K556" s="21" t="s">
        <v>2358</v>
      </c>
      <c r="L556" s="18" t="n">
        <v>18200182560</v>
      </c>
      <c r="M556" s="21"/>
      <c r="N556" s="21" t="s">
        <v>556</v>
      </c>
      <c r="O556" s="15" t="n">
        <f aca="true">(NOW()-N556)/365</f>
        <v>14.2264323812206</v>
      </c>
      <c r="P556" s="20" t="s">
        <v>103</v>
      </c>
      <c r="Q556" s="20" t="s">
        <v>242</v>
      </c>
      <c r="R556" s="20" t="s">
        <v>1584</v>
      </c>
      <c r="S556" s="21"/>
      <c r="T556" s="18"/>
      <c r="U556" s="18"/>
      <c r="V556" s="18"/>
      <c r="W556" s="18"/>
      <c r="X556" s="18"/>
      <c r="Y556" s="18"/>
    </row>
    <row r="557" customFormat="false" ht="14.25" hidden="false" customHeight="false" outlineLevel="0" collapsed="false">
      <c r="A557" s="1" t="n">
        <v>555</v>
      </c>
      <c r="B557" s="23" t="s">
        <v>2354</v>
      </c>
      <c r="C557" s="20" t="s">
        <v>2359</v>
      </c>
      <c r="D557" s="18" t="n">
        <v>7544</v>
      </c>
      <c r="E557" s="13" t="s">
        <v>474</v>
      </c>
      <c r="F557" s="26" t="s">
        <v>563</v>
      </c>
      <c r="G557" s="4" t="n">
        <f aca="false">IF(LEN(K557)=15,DATE("19"&amp;MID(K557,7,2),MID(K557,9,2),MID(K557,11,2)),IF(LEN(K557)=18,DATE(MID(K557,7,4),MID(K557,11,2),MID(K557,13,2)),""))</f>
        <v>33296</v>
      </c>
      <c r="H557" s="13" t="s">
        <v>28</v>
      </c>
      <c r="I557" s="23" t="n">
        <f aca="true">YEAR(TODAY())-IF(LEN(K557)=15,"19"&amp;MID(K557,7,2),MID(K557,7,4))</f>
        <v>35</v>
      </c>
      <c r="J557" s="20" t="s">
        <v>88</v>
      </c>
      <c r="K557" s="21" t="s">
        <v>2360</v>
      </c>
      <c r="L557" s="18" t="s">
        <v>2361</v>
      </c>
      <c r="M557" s="21"/>
      <c r="N557" s="21" t="s">
        <v>565</v>
      </c>
      <c r="O557" s="15" t="n">
        <f aca="true">(NOW()-N557)/365</f>
        <v>14.0894460798516</v>
      </c>
      <c r="P557" s="20" t="s">
        <v>103</v>
      </c>
      <c r="Q557" s="20" t="s">
        <v>56</v>
      </c>
      <c r="R557" s="20" t="s">
        <v>2362</v>
      </c>
      <c r="S557" s="22" t="n">
        <v>39995</v>
      </c>
      <c r="T557" s="18"/>
      <c r="U557" s="18"/>
      <c r="V557" s="18"/>
      <c r="W557" s="18"/>
      <c r="X557" s="18"/>
      <c r="Y557" s="18"/>
    </row>
    <row r="558" customFormat="false" ht="14.25" hidden="false" customHeight="false" outlineLevel="0" collapsed="false">
      <c r="A558" s="1" t="n">
        <v>556</v>
      </c>
      <c r="B558" s="23" t="s">
        <v>2354</v>
      </c>
      <c r="C558" s="20" t="s">
        <v>2363</v>
      </c>
      <c r="D558" s="1" t="n">
        <v>6417</v>
      </c>
      <c r="E558" s="20" t="s">
        <v>474</v>
      </c>
      <c r="F558" s="23" t="str">
        <f aca="false">IF(K558="","",CHOOSE(MOD(IF(LEN(K558)=15,RIGHT(K558,1),IF(LEN(K558)=18,MID(K558,17,1),"")),2)+1,"女","男"))</f>
        <v>女</v>
      </c>
      <c r="G558" s="4" t="n">
        <f aca="false">IF(LEN(K558)=15,DATE("19"&amp;MID(K558,7,2),MID(K558,9,2),MID(K558,11,2)),IF(LEN(K558)=18,DATE(MID(K558,7,4),MID(K558,11,2),MID(K558,13,2)),""))</f>
        <v>32460</v>
      </c>
      <c r="H558" s="20" t="s">
        <v>28</v>
      </c>
      <c r="I558" s="23" t="n">
        <f aca="true">YEAR(TODAY())-IF(LEN(K558)=15,"19"&amp;MID(K558,7,2),MID(K558,7,4))</f>
        <v>38</v>
      </c>
      <c r="J558" s="20" t="s">
        <v>88</v>
      </c>
      <c r="K558" s="21" t="s">
        <v>2364</v>
      </c>
      <c r="L558" s="18" t="s">
        <v>2365</v>
      </c>
      <c r="M558" s="21"/>
      <c r="N558" s="21" t="s">
        <v>1511</v>
      </c>
      <c r="O558" s="15" t="n">
        <f aca="true">(NOW()-N558)/365</f>
        <v>15.0045145730034</v>
      </c>
      <c r="P558" s="20" t="s">
        <v>73</v>
      </c>
      <c r="Q558" s="18"/>
      <c r="R558" s="20" t="s">
        <v>2366</v>
      </c>
      <c r="S558" s="22" t="n">
        <v>39239</v>
      </c>
      <c r="T558" s="4"/>
      <c r="U558" s="1"/>
      <c r="W558" s="1"/>
    </row>
    <row r="559" customFormat="false" ht="14.25" hidden="false" customHeight="false" outlineLevel="0" collapsed="false">
      <c r="A559" s="1" t="n">
        <v>557</v>
      </c>
      <c r="B559" s="99" t="s">
        <v>2367</v>
      </c>
      <c r="C559" s="20" t="s">
        <v>2368</v>
      </c>
      <c r="D559" s="18" t="n">
        <v>7011</v>
      </c>
      <c r="E559" s="20" t="s">
        <v>527</v>
      </c>
      <c r="F559" s="23" t="str">
        <f aca="false">IF(K559="","",CHOOSE(MOD(IF(LEN(K559)=15,RIGHT(K559,1),IF(LEN(K559)=18,MID(K559,17,1),"")),2)+1,"女","男"))</f>
        <v>女</v>
      </c>
      <c r="G559" s="4" t="n">
        <f aca="false">IF(LEN(K559)=15,DATE("19"&amp;MID(K559,7,2),MID(K559,9,2),MID(K559,11,2)),IF(LEN(K559)=18,DATE(MID(K559,7,4),MID(K559,11,2),MID(K559,13,2)),""))</f>
        <v>28354</v>
      </c>
      <c r="H559" s="13" t="s">
        <v>28</v>
      </c>
      <c r="I559" s="23" t="n">
        <f aca="true">YEAR(TODAY())-IF(LEN(K559)=15,"19"&amp;MID(K559,7,2),MID(K559,7,4))</f>
        <v>49</v>
      </c>
      <c r="J559" s="20" t="s">
        <v>29</v>
      </c>
      <c r="K559" s="21" t="s">
        <v>2369</v>
      </c>
      <c r="L559" s="18" t="n">
        <v>13982009674</v>
      </c>
      <c r="M559" s="21"/>
      <c r="N559" s="21" t="s">
        <v>2370</v>
      </c>
      <c r="O559" s="15" t="n">
        <f aca="true">(NOW()-N559)/365</f>
        <v>14.5743775867031</v>
      </c>
      <c r="P559" s="20" t="s">
        <v>103</v>
      </c>
      <c r="Q559" s="20" t="s">
        <v>2371</v>
      </c>
      <c r="R559" s="20" t="s">
        <v>369</v>
      </c>
      <c r="S559" s="22" t="n">
        <v>36342</v>
      </c>
      <c r="U559" s="1"/>
      <c r="W559" s="1"/>
    </row>
    <row r="560" customFormat="false" ht="14.25" hidden="false" customHeight="false" outlineLevel="0" collapsed="false">
      <c r="A560" s="1" t="n">
        <v>558</v>
      </c>
      <c r="B560" s="20" t="s">
        <v>2367</v>
      </c>
      <c r="C560" s="20" t="s">
        <v>2372</v>
      </c>
      <c r="D560" s="18" t="n">
        <v>7403</v>
      </c>
      <c r="E560" s="20" t="s">
        <v>474</v>
      </c>
      <c r="F560" s="96" t="s">
        <v>563</v>
      </c>
      <c r="G560" s="4" t="n">
        <f aca="false">IF(LEN(K560)=15,DATE("19"&amp;MID(K560,7,2),MID(K560,9,2),MID(K560,11,2)),IF(LEN(K560)=18,DATE(MID(K560,7,4),MID(K560,11,2),MID(K560,13,2)),""))</f>
        <v>32691</v>
      </c>
      <c r="H560" s="13" t="s">
        <v>28</v>
      </c>
      <c r="I560" s="23" t="n">
        <f aca="true">YEAR(TODAY())-IF(LEN(K560)=15,"19"&amp;MID(K560,7,2),MID(K560,7,4))</f>
        <v>37</v>
      </c>
      <c r="J560" s="20" t="s">
        <v>29</v>
      </c>
      <c r="K560" s="21" t="s">
        <v>2373</v>
      </c>
      <c r="L560" s="18" t="n">
        <v>15008205624</v>
      </c>
      <c r="M560" s="21"/>
      <c r="N560" s="21" t="s">
        <v>736</v>
      </c>
      <c r="O560" s="15" t="n">
        <f aca="true">(NOW()-N560)/365</f>
        <v>14.1853364908135</v>
      </c>
      <c r="P560" s="20" t="s">
        <v>103</v>
      </c>
      <c r="Q560" s="20" t="s">
        <v>342</v>
      </c>
      <c r="R560" s="20" t="s">
        <v>2374</v>
      </c>
      <c r="S560" s="22" t="n">
        <v>39629</v>
      </c>
      <c r="U560" s="1"/>
      <c r="W560" s="1"/>
    </row>
    <row r="561" customFormat="false" ht="14.25" hidden="false" customHeight="false" outlineLevel="0" collapsed="false">
      <c r="A561" s="1" t="n">
        <v>559</v>
      </c>
      <c r="B561" s="20" t="s">
        <v>2367</v>
      </c>
      <c r="C561" s="20" t="s">
        <v>2375</v>
      </c>
      <c r="D561" s="18" t="n">
        <v>7387</v>
      </c>
      <c r="E561" s="20" t="s">
        <v>474</v>
      </c>
      <c r="F561" s="96" t="s">
        <v>563</v>
      </c>
      <c r="G561" s="4" t="n">
        <f aca="false">IF(LEN(K561)=15,DATE("19"&amp;MID(K561,7,2),MID(K561,9,2),MID(K561,11,2)),IF(LEN(K561)=18,DATE(MID(K561,7,4),MID(K561,11,2),MID(K561,13,2)),""))</f>
        <v>32867</v>
      </c>
      <c r="H561" s="13" t="s">
        <v>28</v>
      </c>
      <c r="I561" s="23" t="n">
        <f aca="true">YEAR(TODAY())-IF(LEN(K561)=15,"19"&amp;MID(K561,7,2),MID(K561,7,4))</f>
        <v>37</v>
      </c>
      <c r="J561" s="20" t="s">
        <v>29</v>
      </c>
      <c r="K561" s="21" t="s">
        <v>2376</v>
      </c>
      <c r="L561" s="18" t="s">
        <v>2377</v>
      </c>
      <c r="M561" s="21"/>
      <c r="N561" s="21" t="s">
        <v>736</v>
      </c>
      <c r="O561" s="15" t="n">
        <f aca="true">(NOW()-N561)/365</f>
        <v>14.1853364908144</v>
      </c>
      <c r="P561" s="20" t="s">
        <v>73</v>
      </c>
      <c r="Q561" s="18"/>
      <c r="R561" s="18"/>
      <c r="S561" s="22" t="n">
        <v>39963</v>
      </c>
      <c r="U561" s="1"/>
      <c r="W561" s="1"/>
    </row>
    <row r="562" customFormat="false" ht="14.25" hidden="false" customHeight="false" outlineLevel="0" collapsed="false">
      <c r="A562" s="1" t="n">
        <v>560</v>
      </c>
      <c r="B562" s="20" t="s">
        <v>2367</v>
      </c>
      <c r="C562" s="13" t="s">
        <v>2378</v>
      </c>
      <c r="D562" s="41" t="n">
        <v>4557</v>
      </c>
      <c r="E562" s="20" t="s">
        <v>474</v>
      </c>
      <c r="F562" s="42" t="str">
        <f aca="false">IF(K562="","",CHOOSE(MOD(IF(LEN(K562)=15,RIGHT(K562,1),IF(LEN(K562)=18,MID(K562,17,1),"")),2)+1,"女","男"))</f>
        <v>女</v>
      </c>
      <c r="G562" s="66" t="n">
        <f aca="false">IF(LEN(K562)=15,DATE("19"&amp;MID(K562,7,2),MID(K562,9,2),MID(K562,11,2)),IF(LEN(K562)=18,DATE(MID(K562,7,4),MID(K562,11,2),MID(K562,13,2)),""))</f>
        <v>32743</v>
      </c>
      <c r="H562" s="41" t="s">
        <v>28</v>
      </c>
      <c r="I562" s="41" t="n">
        <f aca="true">YEAR(TODAY())-IF(LEN(K562)=15,"19"&amp;MID(K562,7,2),MID(K562,7,4))</f>
        <v>37</v>
      </c>
      <c r="J562" s="41" t="s">
        <v>88</v>
      </c>
      <c r="K562" s="43" t="s">
        <v>2379</v>
      </c>
      <c r="L562" s="44" t="n">
        <v>15198011652</v>
      </c>
      <c r="M562" s="66" t="n">
        <v>40389</v>
      </c>
      <c r="N562" s="66" t="n">
        <v>40725</v>
      </c>
      <c r="O562" s="15" t="n">
        <f aca="true">(NOW()-N562)/365</f>
        <v>15.0894460798566</v>
      </c>
      <c r="P562" s="41" t="s">
        <v>47</v>
      </c>
      <c r="Q562" s="41" t="s">
        <v>56</v>
      </c>
      <c r="R562" s="41" t="s">
        <v>804</v>
      </c>
      <c r="S562" s="41"/>
      <c r="T562" s="41"/>
      <c r="U562" s="41"/>
      <c r="V562" s="41"/>
      <c r="W562" s="41"/>
      <c r="X562" s="41"/>
      <c r="Y562" s="41"/>
    </row>
    <row r="563" customFormat="false" ht="14.25" hidden="false" customHeight="false" outlineLevel="0" collapsed="false">
      <c r="A563" s="1" t="n">
        <v>561</v>
      </c>
      <c r="B563" s="65" t="s">
        <v>2380</v>
      </c>
      <c r="C563" s="13" t="s">
        <v>2381</v>
      </c>
      <c r="D563" s="18" t="n">
        <v>4311</v>
      </c>
      <c r="E563" s="42" t="s">
        <v>520</v>
      </c>
      <c r="F563" s="28" t="str">
        <f aca="false">IF(K563="","",CHOOSE(MOD(IF(LEN(K563)=15,RIGHT(K563,1),IF(LEN(K563)=18,MID(K563,17,1),"")),2)+1,"女","男"))</f>
        <v>女</v>
      </c>
      <c r="G563" s="33" t="n">
        <f aca="false">IF(LEN(K563)=15,DATE("19"&amp;MID(K563,7,2),MID(K563,9,2),MID(K563,11,2)),IF(LEN(K563)=18,DATE(MID(K563,7,4),MID(K563,11,2),MID(K563,13,2)),""))</f>
        <v>31324</v>
      </c>
      <c r="H563" s="41" t="s">
        <v>28</v>
      </c>
      <c r="I563" s="30" t="n">
        <f aca="true">YEAR(TODAY())-IF(LEN(K563)=15,"19"&amp;MID(K563,7,2),MID(K563,7,4))</f>
        <v>41</v>
      </c>
      <c r="J563" s="41" t="s">
        <v>88</v>
      </c>
      <c r="K563" s="43" t="s">
        <v>2382</v>
      </c>
      <c r="L563" s="44" t="n">
        <v>15881126786</v>
      </c>
      <c r="M563" s="66" t="n">
        <v>39853</v>
      </c>
      <c r="N563" s="66" t="n">
        <v>39995</v>
      </c>
      <c r="O563" s="15" t="n">
        <f aca="true">(NOW()-N563)/365</f>
        <v>17.0894460798577</v>
      </c>
      <c r="P563" s="42" t="s">
        <v>32</v>
      </c>
      <c r="Q563" s="42" t="s">
        <v>2383</v>
      </c>
      <c r="R563" s="42" t="s">
        <v>57</v>
      </c>
      <c r="S563" s="66" t="n">
        <v>39994</v>
      </c>
      <c r="T563" s="41" t="s">
        <v>278</v>
      </c>
      <c r="U563" s="66"/>
      <c r="V563" s="45"/>
      <c r="W563" s="66"/>
      <c r="X563" s="41" t="s">
        <v>158</v>
      </c>
      <c r="Y563" s="30" t="s">
        <v>51</v>
      </c>
    </row>
    <row r="564" customFormat="false" ht="14.25" hidden="false" customHeight="false" outlineLevel="0" collapsed="false">
      <c r="A564" s="1" t="n">
        <v>562</v>
      </c>
      <c r="B564" s="13" t="s">
        <v>2380</v>
      </c>
      <c r="C564" s="13" t="s">
        <v>2384</v>
      </c>
      <c r="D564" s="18" t="n">
        <v>4040</v>
      </c>
      <c r="E564" s="17" t="s">
        <v>474</v>
      </c>
      <c r="F564" s="12" t="str">
        <f aca="false">IF(K564="","",CHOOSE(MOD(IF(LEN(K564)=15,RIGHT(K564,1),IF(LEN(K564)=18,MID(K564,17,1),"")),2)+1,"女","男"))</f>
        <v>女</v>
      </c>
      <c r="G564" s="4" t="n">
        <f aca="false">IF(LEN(K564)=15,DATE("19"&amp;MID(K564,7,2),MID(K564,9,2),MID(K564,11,2)),IF(LEN(K564)=18,DATE(MID(K564,7,4),MID(K564,11,2),MID(K564,13,2)),""))</f>
        <v>29994</v>
      </c>
      <c r="H564" s="13" t="s">
        <v>28</v>
      </c>
      <c r="I564" s="1" t="n">
        <f aca="true">YEAR(TODAY())-IF(LEN(K564)=15,"19"&amp;MID(K564,7,2),MID(K564,7,4))</f>
        <v>44</v>
      </c>
      <c r="J564" s="13" t="s">
        <v>29</v>
      </c>
      <c r="K564" s="2" t="s">
        <v>2385</v>
      </c>
      <c r="L564" s="14" t="n">
        <v>15882231973</v>
      </c>
      <c r="M564" s="4"/>
      <c r="N564" s="4" t="n">
        <v>40110</v>
      </c>
      <c r="O564" s="15" t="n">
        <f aca="true">(NOW()-N564)/365</f>
        <v>16.7743775867081</v>
      </c>
      <c r="P564" s="17" t="s">
        <v>47</v>
      </c>
      <c r="Q564" s="17" t="s">
        <v>852</v>
      </c>
      <c r="R564" s="17" t="s">
        <v>57</v>
      </c>
      <c r="S564" s="4" t="n">
        <v>39083</v>
      </c>
      <c r="T564" s="13" t="s">
        <v>228</v>
      </c>
      <c r="V564" s="23"/>
      <c r="Y564" s="13" t="s">
        <v>51</v>
      </c>
    </row>
    <row r="565" customFormat="false" ht="14.25" hidden="false" customHeight="false" outlineLevel="0" collapsed="false">
      <c r="A565" s="1" t="n">
        <v>563</v>
      </c>
      <c r="B565" s="13" t="s">
        <v>2380</v>
      </c>
      <c r="C565" s="27" t="s">
        <v>2386</v>
      </c>
      <c r="D565" s="18" t="n">
        <v>4188</v>
      </c>
      <c r="E565" s="17" t="s">
        <v>474</v>
      </c>
      <c r="F565" s="12" t="str">
        <f aca="false">IF(K565="","",CHOOSE(MOD(IF(LEN(K565)=15,RIGHT(K565,1),IF(LEN(K565)=18,MID(K565,17,1),"")),2)+1,"女","男"))</f>
        <v>女</v>
      </c>
      <c r="G565" s="4" t="n">
        <f aca="false">IF(LEN(K565)=15,DATE("19"&amp;MID(K565,7,2),MID(K565,9,2),MID(K565,11,2)),IF(LEN(K565)=18,DATE(MID(K565,7,4),MID(K565,11,2),MID(K565,13,2)),""))</f>
        <v>31933</v>
      </c>
      <c r="H565" s="27" t="s">
        <v>28</v>
      </c>
      <c r="I565" s="1" t="n">
        <f aca="true">YEAR(TODAY())-IF(LEN(K565)=15,"19"&amp;MID(K565,7,2),MID(K565,7,4))</f>
        <v>39</v>
      </c>
      <c r="J565" s="27" t="s">
        <v>88</v>
      </c>
      <c r="K565" s="2" t="s">
        <v>2387</v>
      </c>
      <c r="L565" s="68" t="n">
        <v>13693428235</v>
      </c>
      <c r="M565" s="4" t="n">
        <v>40196</v>
      </c>
      <c r="N565" s="4" t="n">
        <v>40360</v>
      </c>
      <c r="O565" s="15" t="n">
        <f aca="true">(NOW()-N565)/365</f>
        <v>16.08944607986</v>
      </c>
      <c r="P565" s="27" t="s">
        <v>277</v>
      </c>
      <c r="Q565" s="27" t="s">
        <v>2222</v>
      </c>
      <c r="R565" s="27" t="s">
        <v>57</v>
      </c>
      <c r="S565" s="4" t="n">
        <v>40360</v>
      </c>
      <c r="T565" s="27" t="s">
        <v>278</v>
      </c>
      <c r="U565" s="68"/>
      <c r="V565" s="23"/>
      <c r="W565" s="68"/>
      <c r="X565" s="68"/>
    </row>
    <row r="566" customFormat="false" ht="14.25" hidden="false" customHeight="false" outlineLevel="0" collapsed="false">
      <c r="A566" s="1" t="n">
        <v>564</v>
      </c>
      <c r="B566" s="13" t="s">
        <v>2380</v>
      </c>
      <c r="C566" s="20" t="s">
        <v>2388</v>
      </c>
      <c r="D566" s="18" t="n">
        <v>7601</v>
      </c>
      <c r="E566" s="27" t="s">
        <v>474</v>
      </c>
      <c r="F566" s="26" t="s">
        <v>563</v>
      </c>
      <c r="G566" s="4" t="n">
        <f aca="false">IF(LEN(K566)=15,DATE("19"&amp;MID(K566,7,2),MID(K566,9,2),MID(K566,11,2)),IF(LEN(K566)=18,DATE(MID(K566,7,4),MID(K566,11,2),MID(K566,13,2)),""))</f>
        <v>34437</v>
      </c>
      <c r="H566" s="13" t="s">
        <v>28</v>
      </c>
      <c r="I566" s="23" t="n">
        <f aca="true">YEAR(TODAY())-IF(LEN(K566)=15,"19"&amp;MID(K566,7,2),MID(K566,7,4))</f>
        <v>32</v>
      </c>
      <c r="J566" s="20" t="s">
        <v>88</v>
      </c>
      <c r="K566" s="21" t="s">
        <v>2389</v>
      </c>
      <c r="L566" s="18" t="n">
        <v>13281871872</v>
      </c>
      <c r="M566" s="21"/>
      <c r="N566" s="22" t="n">
        <v>41099</v>
      </c>
      <c r="O566" s="15" t="n">
        <f aca="true">(NOW()-N566)/365</f>
        <v>14.0647885456143</v>
      </c>
      <c r="P566" s="20" t="s">
        <v>103</v>
      </c>
      <c r="Q566" s="20" t="s">
        <v>410</v>
      </c>
      <c r="R566" s="20" t="s">
        <v>1242</v>
      </c>
      <c r="S566" s="22" t="n">
        <v>41080</v>
      </c>
      <c r="T566" s="68"/>
      <c r="U566" s="68"/>
      <c r="X566" s="23"/>
    </row>
    <row r="567" customFormat="false" ht="14.25" hidden="false" customHeight="false" outlineLevel="0" collapsed="false">
      <c r="A567" s="1" t="n">
        <v>565</v>
      </c>
      <c r="B567" s="65" t="s">
        <v>2390</v>
      </c>
      <c r="C567" s="23" t="s">
        <v>2391</v>
      </c>
      <c r="D567" s="18" t="n">
        <v>4028</v>
      </c>
      <c r="E567" s="45" t="s">
        <v>527</v>
      </c>
      <c r="F567" s="28" t="str">
        <f aca="false">IF(K567="","",CHOOSE(MOD(IF(LEN(K567)=15,RIGHT(K567,1),IF(LEN(K567)=18,MID(K567,17,1),"")),2)+1,"女","男"))</f>
        <v>女</v>
      </c>
      <c r="G567" s="33" t="n">
        <f aca="false">IF(LEN(K567)=15,DATE("19"&amp;MID(K567,7,2),MID(K567,9,2),MID(K567,11,2)),IF(LEN(K567)=18,DATE(MID(K567,7,4),MID(K567,11,2),MID(K567,13,2)),""))</f>
        <v>31648</v>
      </c>
      <c r="H567" s="30" t="s">
        <v>28</v>
      </c>
      <c r="I567" s="30" t="n">
        <f aca="true">YEAR(TODAY())-IF(LEN(K567)=15,"19"&amp;MID(K567,7,2),MID(K567,7,4))</f>
        <v>40</v>
      </c>
      <c r="J567" s="41" t="s">
        <v>88</v>
      </c>
      <c r="K567" s="43" t="s">
        <v>2392</v>
      </c>
      <c r="L567" s="44" t="n">
        <v>15881126796</v>
      </c>
      <c r="M567" s="25" t="n">
        <v>39853</v>
      </c>
      <c r="N567" s="66" t="n">
        <v>39995</v>
      </c>
      <c r="O567" s="15" t="n">
        <f aca="true">(NOW()-N567)/365</f>
        <v>17.0894460798623</v>
      </c>
      <c r="P567" s="42" t="s">
        <v>103</v>
      </c>
      <c r="Q567" s="42" t="s">
        <v>385</v>
      </c>
      <c r="R567" s="42" t="s">
        <v>642</v>
      </c>
      <c r="S567" s="66" t="n">
        <v>39994</v>
      </c>
      <c r="T567" s="45"/>
      <c r="U567" s="97"/>
      <c r="V567" s="41"/>
      <c r="W567" s="66"/>
      <c r="X567" s="41"/>
      <c r="Y567" s="30" t="s">
        <v>234</v>
      </c>
    </row>
    <row r="568" customFormat="false" ht="14.25" hidden="false" customHeight="false" outlineLevel="0" collapsed="false">
      <c r="A568" s="1" t="n">
        <v>566</v>
      </c>
      <c r="B568" s="13" t="s">
        <v>2390</v>
      </c>
      <c r="C568" s="27" t="s">
        <v>2393</v>
      </c>
      <c r="D568" s="18" t="n">
        <v>4081</v>
      </c>
      <c r="E568" s="20" t="s">
        <v>474</v>
      </c>
      <c r="F568" s="28" t="str">
        <f aca="false">IF(K568="","",CHOOSE(MOD(IF(LEN(K568)=15,RIGHT(K568,1),IF(LEN(K568)=18,MID(K568,17,1),"")),2)+1,"女","男"))</f>
        <v>女</v>
      </c>
      <c r="G568" s="33" t="n">
        <f aca="false">IF(LEN(K568)=15,DATE("19"&amp;MID(K568,7,2),MID(K568,9,2),MID(K568,11,2)),IF(LEN(K568)=18,DATE(MID(K568,7,4),MID(K568,11,2),MID(K568,13,2)),""))</f>
        <v>32734</v>
      </c>
      <c r="H568" s="13" t="s">
        <v>28</v>
      </c>
      <c r="I568" s="30" t="n">
        <f aca="true">YEAR(TODAY())-IF(LEN(K568)=15,"19"&amp;MID(K568,7,2),MID(K568,7,4))</f>
        <v>37</v>
      </c>
      <c r="J568" s="27" t="s">
        <v>88</v>
      </c>
      <c r="K568" s="2" t="s">
        <v>2394</v>
      </c>
      <c r="L568" s="1" t="n">
        <v>15908181564</v>
      </c>
      <c r="M568" s="4" t="n">
        <v>40007</v>
      </c>
      <c r="N568" s="4" t="n">
        <v>40360</v>
      </c>
      <c r="O568" s="15" t="n">
        <f aca="true">(NOW()-N568)/365</f>
        <v>16.0894460798638</v>
      </c>
      <c r="P568" s="27" t="s">
        <v>277</v>
      </c>
      <c r="Q568" s="27" t="s">
        <v>56</v>
      </c>
      <c r="R568" s="27" t="s">
        <v>445</v>
      </c>
      <c r="S568" s="4" t="n">
        <v>40360</v>
      </c>
      <c r="T568" s="30"/>
      <c r="U568" s="4" t="n">
        <v>37745</v>
      </c>
      <c r="V568" s="41"/>
      <c r="W568" s="66"/>
      <c r="X568" s="30"/>
      <c r="Y568" s="30" t="s">
        <v>1085</v>
      </c>
    </row>
    <row r="569" customFormat="false" ht="14.25" hidden="false" customHeight="false" outlineLevel="0" collapsed="false">
      <c r="A569" s="1" t="n">
        <v>567</v>
      </c>
      <c r="B569" s="13" t="s">
        <v>2390</v>
      </c>
      <c r="C569" s="91" t="s">
        <v>2395</v>
      </c>
      <c r="D569" s="91" t="n">
        <v>8047</v>
      </c>
      <c r="E569" s="91" t="s">
        <v>646</v>
      </c>
      <c r="F569" s="91" t="str">
        <f aca="false">IF(K569="","",CHOOSE(MOD(IF(LEN(K569)=15,RIGHT(K569,1),IF(LEN(K569)=18,MID(K569,17,1),"")),2)+1,"女","男"))</f>
        <v>女</v>
      </c>
      <c r="G569" s="105" t="n">
        <f aca="false">IF(LEN(K569)=15,DATE("19"&amp;MID(K569,7,2),MID(K569,9,2),MID(K569,11,2)),IF(LEN(K569)=18,DATE(MID(K569,7,4),MID(K569,11,2),MID(K569,13,2)),""))</f>
        <v>33138</v>
      </c>
      <c r="H569" s="80" t="s">
        <v>28</v>
      </c>
      <c r="I569" s="75" t="n">
        <f aca="true">YEAR(TODAY())-IF(LEN(K569)=15,"19"&amp;MID(K569,7,2),MID(K569,7,4))</f>
        <v>36</v>
      </c>
      <c r="J569" s="91" t="s">
        <v>29</v>
      </c>
      <c r="K569" s="84" t="s">
        <v>2396</v>
      </c>
      <c r="L569" s="76" t="s">
        <v>2397</v>
      </c>
      <c r="M569" s="84"/>
      <c r="N569" s="84" t="s">
        <v>691</v>
      </c>
      <c r="O569" s="108"/>
      <c r="P569" s="91" t="s">
        <v>103</v>
      </c>
      <c r="Q569" s="91" t="s">
        <v>385</v>
      </c>
      <c r="R569" s="91" t="s">
        <v>642</v>
      </c>
      <c r="S569" s="86" t="n">
        <v>39995</v>
      </c>
      <c r="T569" s="91"/>
      <c r="U569" s="91" t="s">
        <v>2398</v>
      </c>
      <c r="V569" s="91"/>
      <c r="W569" s="91"/>
      <c r="X569" s="91"/>
      <c r="Y569" s="91"/>
    </row>
    <row r="570" customFormat="false" ht="14.25" hidden="false" customHeight="false" outlineLevel="0" collapsed="false">
      <c r="A570" s="1" t="n">
        <v>568</v>
      </c>
      <c r="B570" s="122" t="s">
        <v>2399</v>
      </c>
      <c r="C570" s="13" t="s">
        <v>2400</v>
      </c>
      <c r="D570" s="30" t="n">
        <v>5344</v>
      </c>
      <c r="E570" s="23" t="s">
        <v>527</v>
      </c>
      <c r="F570" s="28" t="str">
        <f aca="false">IF(K570="","",CHOOSE(MOD(IF(LEN(K570)=15,RIGHT(K570,1),IF(LEN(K570)=18,MID(K570,17,1),"")),2)+1,"女","男"))</f>
        <v>女</v>
      </c>
      <c r="G570" s="33" t="n">
        <f aca="false">IF(LEN(K570)=15,DATE("19"&amp;MID(K570,7,2),MID(K570,9,2),MID(K570,11,2)),IF(LEN(K570)=18,DATE(MID(K570,7,4),MID(K570,11,2),MID(K570,13,2)),""))</f>
        <v>27613</v>
      </c>
      <c r="H570" s="30" t="s">
        <v>28</v>
      </c>
      <c r="I570" s="30" t="n">
        <f aca="true">YEAR(TODAY())-IF(LEN(K570)=15,"19"&amp;MID(K570,7,2),MID(K570,7,4))</f>
        <v>51</v>
      </c>
      <c r="J570" s="45" t="s">
        <v>29</v>
      </c>
      <c r="K570" s="47" t="s">
        <v>2401</v>
      </c>
      <c r="L570" s="47" t="s">
        <v>2402</v>
      </c>
      <c r="M570" s="45"/>
      <c r="N570" s="48" t="n">
        <v>40467</v>
      </c>
      <c r="O570" s="15" t="n">
        <f aca="true">(NOW()-N570)/365</f>
        <v>15.7962953949353</v>
      </c>
      <c r="P570" s="45" t="s">
        <v>73</v>
      </c>
      <c r="Q570" s="45" t="s">
        <v>110</v>
      </c>
      <c r="R570" s="45" t="s">
        <v>2403</v>
      </c>
      <c r="S570" s="48"/>
      <c r="T570" s="45"/>
      <c r="U570" s="45"/>
      <c r="V570" s="45"/>
      <c r="W570" s="45"/>
      <c r="X570" s="45"/>
      <c r="Y570" s="30"/>
    </row>
    <row r="571" customFormat="false" ht="14.25" hidden="false" customHeight="false" outlineLevel="0" collapsed="false">
      <c r="A571" s="1" t="n">
        <v>569</v>
      </c>
      <c r="B571" s="23" t="s">
        <v>2399</v>
      </c>
      <c r="C571" s="13" t="s">
        <v>2404</v>
      </c>
      <c r="D571" s="1" t="n">
        <v>6506</v>
      </c>
      <c r="E571" s="13" t="s">
        <v>474</v>
      </c>
      <c r="F571" s="13" t="s">
        <v>563</v>
      </c>
      <c r="G571" s="4" t="n">
        <f aca="false">IF(LEN(K571)=15,DATE("19"&amp;MID(K571,7,2),MID(K571,9,2),MID(K571,11,2)),IF(LEN(K571)=18,DATE(MID(K571,7,4),MID(K571,11,2),MID(K571,13,2)),""))</f>
        <v>29201</v>
      </c>
      <c r="H571" s="13" t="s">
        <v>28</v>
      </c>
      <c r="I571" s="1" t="n">
        <f aca="true">YEAR(TODAY())-IF(LEN(K571)=15,"19"&amp;MID(K571,7,2),MID(K571,7,4))</f>
        <v>47</v>
      </c>
      <c r="J571" s="13" t="s">
        <v>29</v>
      </c>
      <c r="K571" s="2" t="s">
        <v>2405</v>
      </c>
      <c r="L571" s="1"/>
      <c r="M571" s="2"/>
      <c r="N571" s="2" t="s">
        <v>2406</v>
      </c>
      <c r="O571" s="15" t="n">
        <f aca="true">(NOW()-N571)/365</f>
        <v>14.9360214223338</v>
      </c>
      <c r="P571" s="13" t="s">
        <v>103</v>
      </c>
      <c r="Q571" s="13" t="s">
        <v>787</v>
      </c>
      <c r="R571" s="13" t="s">
        <v>2407</v>
      </c>
      <c r="S571" s="4" t="n">
        <v>36342</v>
      </c>
    </row>
    <row r="572" customFormat="false" ht="14.25" hidden="false" customHeight="false" outlineLevel="0" collapsed="false">
      <c r="A572" s="1" t="n">
        <v>570</v>
      </c>
      <c r="B572" s="23" t="s">
        <v>2399</v>
      </c>
      <c r="C572" s="23" t="s">
        <v>2408</v>
      </c>
      <c r="D572" s="23" t="n">
        <v>6385</v>
      </c>
      <c r="E572" s="23" t="s">
        <v>474</v>
      </c>
      <c r="F572" s="23" t="str">
        <f aca="false">IF(K572="","",CHOOSE(MOD(IF(LEN(K572)=15,RIGHT(K572,1),IF(LEN(K572)=18,MID(K572,17,1),"")),2)+1,"女","男"))</f>
        <v>女</v>
      </c>
      <c r="G572" s="25" t="n">
        <f aca="false">IF(LEN(K572)=15,DATE("19"&amp;MID(K572,7,2),MID(K572,9,2),MID(K572,11,2)),IF(LEN(K572)=18,DATE(MID(K572,7,4),MID(K572,11,2),MID(K572,13,2)),""))</f>
        <v>32748</v>
      </c>
      <c r="H572" s="23" t="s">
        <v>28</v>
      </c>
      <c r="I572" s="23" t="n">
        <f aca="true">YEAR(TODAY())-IF(LEN(K572)=15,"19"&amp;MID(K572,7,2),MID(K572,7,4))</f>
        <v>37</v>
      </c>
      <c r="J572" s="23" t="s">
        <v>88</v>
      </c>
      <c r="K572" s="24" t="s">
        <v>2409</v>
      </c>
      <c r="L572" s="217" t="n">
        <v>15008416243</v>
      </c>
      <c r="M572" s="23"/>
      <c r="N572" s="25" t="n">
        <v>41091</v>
      </c>
      <c r="O572" s="176" t="n">
        <f aca="true">(NOW()-N572)/365</f>
        <v>14.0867063538428</v>
      </c>
      <c r="P572" s="23" t="s">
        <v>47</v>
      </c>
      <c r="Q572" s="23" t="s">
        <v>56</v>
      </c>
      <c r="R572" s="23" t="s">
        <v>445</v>
      </c>
      <c r="S572" s="24" t="s">
        <v>565</v>
      </c>
      <c r="T572" s="23"/>
      <c r="U572" s="23"/>
      <c r="V572" s="23"/>
      <c r="W572" s="23"/>
      <c r="X572" s="23"/>
      <c r="Y572" s="23"/>
    </row>
    <row r="573" customFormat="false" ht="14.25" hidden="false" customHeight="false" outlineLevel="0" collapsed="false">
      <c r="A573" s="1" t="n">
        <v>571</v>
      </c>
      <c r="B573" s="23" t="s">
        <v>2399</v>
      </c>
      <c r="C573" s="20" t="s">
        <v>2410</v>
      </c>
      <c r="D573" s="18" t="n">
        <v>7717</v>
      </c>
      <c r="E573" s="20" t="s">
        <v>474</v>
      </c>
      <c r="F573" s="20" t="s">
        <v>563</v>
      </c>
      <c r="G573" s="4" t="n">
        <f aca="false">IF(LEN(K573)=15,DATE("19"&amp;MID(K573,7,2),MID(K573,9,2),MID(K573,11,2)),IF(LEN(K573)=18,DATE(MID(K573,7,4),MID(K573,11,2),MID(K573,13,2)),""))</f>
        <v>32408</v>
      </c>
      <c r="H573" s="13" t="s">
        <v>28</v>
      </c>
      <c r="I573" s="23" t="n">
        <f aca="true">YEAR(TODAY())-IF(LEN(K573)=15,"19"&amp;MID(K573,7,2),MID(K573,7,4))</f>
        <v>38</v>
      </c>
      <c r="J573" s="20" t="s">
        <v>88</v>
      </c>
      <c r="K573" s="21" t="s">
        <v>2411</v>
      </c>
      <c r="L573" s="18" t="s">
        <v>2412</v>
      </c>
      <c r="M573" s="21"/>
      <c r="N573" s="21" t="s">
        <v>995</v>
      </c>
      <c r="O573" s="15" t="n">
        <f aca="true">(NOW()-N573)/365</f>
        <v>13.8976652579536</v>
      </c>
      <c r="P573" s="20" t="s">
        <v>47</v>
      </c>
      <c r="Q573" s="20" t="s">
        <v>617</v>
      </c>
      <c r="R573" s="20" t="s">
        <v>57</v>
      </c>
      <c r="S573" s="22" t="n">
        <v>41090</v>
      </c>
      <c r="T573" s="18"/>
      <c r="U573" s="20" t="s">
        <v>2413</v>
      </c>
      <c r="V573" s="18"/>
      <c r="W573" s="18"/>
      <c r="X573" s="18"/>
      <c r="Y573" s="18"/>
    </row>
    <row r="574" customFormat="false" ht="14.25" hidden="false" customHeight="false" outlineLevel="0" collapsed="false">
      <c r="A574" s="1" t="n">
        <v>572</v>
      </c>
      <c r="B574" s="65" t="s">
        <v>2414</v>
      </c>
      <c r="C574" s="13" t="s">
        <v>2415</v>
      </c>
      <c r="D574" s="1" t="n">
        <v>6390</v>
      </c>
      <c r="E574" s="52" t="s">
        <v>527</v>
      </c>
      <c r="F574" s="1" t="str">
        <f aca="false">IF(K574="","",CHOOSE(MOD(IF(LEN(K574)=15,RIGHT(K574,1),IF(LEN(K574)=18,MID(K574,17,1),"")),2)+1,"女","男"))</f>
        <v>女</v>
      </c>
      <c r="G574" s="4" t="n">
        <f aca="false">IF(LEN(K574)=15,DATE("19"&amp;MID(K574,7,2),MID(K574,9,2),MID(K574,11,2)),IF(LEN(K574)=18,DATE(MID(K574,7,4),MID(K574,11,2),MID(K574,13,2)),""))</f>
        <v>33094</v>
      </c>
      <c r="H574" s="13" t="s">
        <v>28</v>
      </c>
      <c r="I574" s="1" t="n">
        <f aca="true">YEAR(TODAY())-IF(LEN(K574)=15,"19"&amp;MID(K574,7,2),MID(K574,7,4))</f>
        <v>36</v>
      </c>
      <c r="J574" s="13" t="s">
        <v>88</v>
      </c>
      <c r="K574" s="2" t="s">
        <v>2416</v>
      </c>
      <c r="L574" s="1"/>
      <c r="M574" s="4" t="n">
        <v>40747</v>
      </c>
      <c r="N574" s="4" t="n">
        <v>41091</v>
      </c>
      <c r="O574" s="15" t="n">
        <f aca="true">(NOW()-N574)/365</f>
        <v>14.0867063538457</v>
      </c>
      <c r="P574" s="13" t="s">
        <v>47</v>
      </c>
      <c r="Q574" s="13" t="s">
        <v>56</v>
      </c>
      <c r="R574" s="13" t="s">
        <v>445</v>
      </c>
      <c r="S574" s="2" t="s">
        <v>565</v>
      </c>
      <c r="U574" s="1"/>
      <c r="W574" s="1"/>
    </row>
    <row r="575" customFormat="false" ht="14.25" hidden="false" customHeight="false" outlineLevel="0" collapsed="false">
      <c r="A575" s="1" t="n">
        <v>573</v>
      </c>
      <c r="B575" s="13" t="s">
        <v>2414</v>
      </c>
      <c r="C575" s="23" t="s">
        <v>2417</v>
      </c>
      <c r="D575" s="18" t="n">
        <v>7552</v>
      </c>
      <c r="E575" s="23" t="s">
        <v>474</v>
      </c>
      <c r="F575" s="26" t="s">
        <v>563</v>
      </c>
      <c r="G575" s="4" t="n">
        <f aca="false">IF(LEN(K575)=15,DATE("19"&amp;MID(K575,7,2),MID(K575,9,2),MID(K575,11,2)),IF(LEN(K575)=18,DATE(MID(K575,7,4),MID(K575,11,2),MID(K575,13,2)),""))</f>
        <v>32758</v>
      </c>
      <c r="H575" s="13" t="s">
        <v>28</v>
      </c>
      <c r="I575" s="23" t="n">
        <f aca="true">YEAR(TODAY())-IF(LEN(K575)=15,"19"&amp;MID(K575,7,2),MID(K575,7,4))</f>
        <v>37</v>
      </c>
      <c r="J575" s="20" t="s">
        <v>88</v>
      </c>
      <c r="K575" s="21" t="s">
        <v>2418</v>
      </c>
      <c r="L575" s="18" t="n">
        <v>13730876099</v>
      </c>
      <c r="M575" s="21"/>
      <c r="N575" s="21" t="s">
        <v>565</v>
      </c>
      <c r="O575" s="15" t="n">
        <f aca="true">(NOW()-N575)/365</f>
        <v>14.0894460798743</v>
      </c>
      <c r="P575" s="20" t="s">
        <v>47</v>
      </c>
      <c r="Q575" s="20" t="s">
        <v>2096</v>
      </c>
      <c r="R575" s="20" t="s">
        <v>2419</v>
      </c>
      <c r="S575" s="4"/>
      <c r="V575" s="23"/>
    </row>
    <row r="576" customFormat="false" ht="14.25" hidden="false" customHeight="false" outlineLevel="0" collapsed="false">
      <c r="A576" s="1" t="n">
        <v>574</v>
      </c>
      <c r="B576" s="13" t="s">
        <v>2414</v>
      </c>
      <c r="C576" s="27" t="s">
        <v>2420</v>
      </c>
      <c r="D576" s="1" t="n">
        <v>4135</v>
      </c>
      <c r="E576" s="17" t="s">
        <v>474</v>
      </c>
      <c r="F576" s="12" t="str">
        <f aca="false">IF(K576="","",CHOOSE(MOD(IF(LEN(K576)=15,RIGHT(K576,1),IF(LEN(K576)=18,MID(K576,17,1),"")),2)+1,"女","男"))</f>
        <v>女</v>
      </c>
      <c r="G576" s="4" t="n">
        <f aca="false">IF(LEN(K576)=15,DATE("19"&amp;MID(K576,7,2),MID(K576,9,2),MID(K576,11,2)),IF(LEN(K576)=18,DATE(MID(K576,7,4),MID(K576,11,2),MID(K576,13,2)),""))</f>
        <v>33513</v>
      </c>
      <c r="H576" s="13" t="s">
        <v>28</v>
      </c>
      <c r="I576" s="1" t="n">
        <f aca="true">YEAR(TODAY())-IF(LEN(K576)=15,"19"&amp;MID(K576,7,2),MID(K576,7,4))</f>
        <v>35</v>
      </c>
      <c r="J576" s="27" t="s">
        <v>88</v>
      </c>
      <c r="K576" s="2" t="s">
        <v>2421</v>
      </c>
      <c r="L576" s="68" t="n">
        <v>15183380756</v>
      </c>
      <c r="M576" s="4" t="n">
        <v>40190</v>
      </c>
      <c r="N576" s="4" t="n">
        <v>40360</v>
      </c>
      <c r="O576" s="15" t="n">
        <f aca="true">(NOW()-N576)/365</f>
        <v>16.089446079876</v>
      </c>
      <c r="P576" s="27" t="s">
        <v>277</v>
      </c>
      <c r="Q576" s="27" t="s">
        <v>168</v>
      </c>
      <c r="R576" s="27" t="s">
        <v>91</v>
      </c>
      <c r="S576" s="4" t="n">
        <v>40360</v>
      </c>
      <c r="T576" s="27" t="s">
        <v>278</v>
      </c>
      <c r="U576" s="68"/>
      <c r="W576" s="1"/>
      <c r="X576" s="23"/>
    </row>
    <row r="577" customFormat="false" ht="14.25" hidden="false" customHeight="false" outlineLevel="0" collapsed="false">
      <c r="A577" s="1" t="n">
        <v>575</v>
      </c>
      <c r="B577" s="13" t="s">
        <v>2414</v>
      </c>
      <c r="C577" s="80" t="s">
        <v>2422</v>
      </c>
      <c r="D577" s="80" t="n">
        <v>8037</v>
      </c>
      <c r="E577" s="80" t="s">
        <v>646</v>
      </c>
      <c r="F577" s="218" t="str">
        <f aca="false">IF(K577="","",CHOOSE(MOD(IF(LEN(K577)=15,RIGHT(K577,1),IF(LEN(K577)=18,MID(K577,17,1),"")),2)+1,"女","男"))</f>
        <v>女</v>
      </c>
      <c r="G577" s="105" t="n">
        <f aca="false">IF(LEN(K577)=15,DATE("19"&amp;MID(K577,7,2),MID(K577,9,2),MID(K577,11,2)),IF(LEN(K577)=18,DATE(MID(K577,7,4),MID(K577,11,2),MID(K577,13,2)),""))</f>
        <v>31330</v>
      </c>
      <c r="H577" s="80" t="s">
        <v>28</v>
      </c>
      <c r="I577" s="75" t="n">
        <f aca="true">YEAR(TODAY())-IF(LEN(K577)=15,"19"&amp;MID(K577,7,2),MID(K577,7,4))</f>
        <v>41</v>
      </c>
      <c r="J577" s="219" t="s">
        <v>29</v>
      </c>
      <c r="K577" s="220" t="s">
        <v>2423</v>
      </c>
      <c r="L577" s="218" t="s">
        <v>2424</v>
      </c>
      <c r="M577" s="93"/>
      <c r="N577" s="93" t="s">
        <v>1174</v>
      </c>
      <c r="O577" s="108"/>
      <c r="P577" s="221" t="s">
        <v>32</v>
      </c>
      <c r="Q577" s="221" t="s">
        <v>975</v>
      </c>
      <c r="R577" s="221" t="s">
        <v>2425</v>
      </c>
      <c r="S577" s="105" t="n">
        <v>40359</v>
      </c>
      <c r="T577" s="80"/>
      <c r="U577" s="105" t="s">
        <v>2426</v>
      </c>
      <c r="V577" s="80"/>
      <c r="W577" s="105"/>
      <c r="X577" s="80"/>
      <c r="Y577" s="80"/>
    </row>
    <row r="578" customFormat="false" ht="14.25" hidden="false" customHeight="false" outlineLevel="0" collapsed="false">
      <c r="A578" s="1" t="n">
        <v>576</v>
      </c>
      <c r="B578" s="65" t="s">
        <v>2427</v>
      </c>
      <c r="C578" s="20" t="s">
        <v>2428</v>
      </c>
      <c r="D578" s="1" t="n">
        <v>5771</v>
      </c>
      <c r="E578" s="20" t="s">
        <v>527</v>
      </c>
      <c r="F578" s="12" t="str">
        <f aca="false">IF(K578="","",CHOOSE(MOD(IF(LEN(K578)=15,RIGHT(K578,1),IF(LEN(K578)=18,MID(K578,17,1),"")),2)+1,"女","男"))</f>
        <v>女</v>
      </c>
      <c r="G578" s="4" t="n">
        <f aca="false">IF(LEN(K578)=15,DATE("19"&amp;MID(K578,7,2),MID(K578,9,2),MID(K578,11,2)),IF(LEN(K578)=18,DATE(MID(K578,7,4),MID(K578,11,2),MID(K578,13,2)),""))</f>
        <v>32666</v>
      </c>
      <c r="H578" s="20" t="s">
        <v>1635</v>
      </c>
      <c r="I578" s="1" t="n">
        <f aca="true">YEAR(TODAY())-IF(LEN(K578)=15,"19"&amp;MID(K578,7,2),MID(K578,7,4))</f>
        <v>37</v>
      </c>
      <c r="J578" s="20" t="s">
        <v>88</v>
      </c>
      <c r="K578" s="21" t="s">
        <v>2429</v>
      </c>
      <c r="L578" s="23" t="n">
        <v>13730649503</v>
      </c>
      <c r="M578" s="21"/>
      <c r="N578" s="21" t="s">
        <v>761</v>
      </c>
      <c r="O578" s="15" t="n">
        <f aca="true">(NOW()-N578)/365</f>
        <v>15.3469803264544</v>
      </c>
      <c r="P578" s="20" t="s">
        <v>47</v>
      </c>
      <c r="Q578" s="20" t="s">
        <v>2430</v>
      </c>
      <c r="R578" s="20" t="s">
        <v>57</v>
      </c>
      <c r="S578" s="21" t="s">
        <v>2431</v>
      </c>
      <c r="T578" s="18"/>
      <c r="U578" s="18"/>
      <c r="V578" s="18"/>
      <c r="W578" s="18"/>
      <c r="X578" s="18"/>
      <c r="Y578" s="18"/>
    </row>
    <row r="579" customFormat="false" ht="14.25" hidden="false" customHeight="false" outlineLevel="0" collapsed="false">
      <c r="A579" s="1" t="n">
        <v>577</v>
      </c>
      <c r="B579" s="13" t="s">
        <v>2427</v>
      </c>
      <c r="C579" s="13" t="s">
        <v>2432</v>
      </c>
      <c r="D579" s="1" t="n">
        <v>6384</v>
      </c>
      <c r="E579" s="52" t="s">
        <v>474</v>
      </c>
      <c r="F579" s="1" t="str">
        <f aca="false">IF(K579="","",CHOOSE(MOD(IF(LEN(K579)=15,RIGHT(K579,1),IF(LEN(K579)=18,MID(K579,17,1),"")),2)+1,"女","男"))</f>
        <v>女</v>
      </c>
      <c r="G579" s="4" t="n">
        <f aca="false">IF(LEN(K579)=15,DATE("19"&amp;MID(K579,7,2),MID(K579,9,2),MID(K579,11,2)),IF(LEN(K579)=18,DATE(MID(K579,7,4),MID(K579,11,2),MID(K579,13,2)),""))</f>
        <v>33962</v>
      </c>
      <c r="H579" s="13" t="s">
        <v>28</v>
      </c>
      <c r="I579" s="1" t="n">
        <f aca="true">YEAR(TODAY())-IF(LEN(K579)=15,"19"&amp;MID(K579,7,2),MID(K579,7,4))</f>
        <v>34</v>
      </c>
      <c r="J579" s="13" t="s">
        <v>88</v>
      </c>
      <c r="K579" s="2" t="s">
        <v>2433</v>
      </c>
      <c r="L579" s="1" t="n">
        <v>18208194643</v>
      </c>
      <c r="M579" s="4" t="n">
        <v>40749</v>
      </c>
      <c r="N579" s="4" t="n">
        <v>41091</v>
      </c>
      <c r="O579" s="15" t="n">
        <f aca="true">(NOW()-N579)/365</f>
        <v>14.0867063538531</v>
      </c>
      <c r="P579" s="13" t="s">
        <v>103</v>
      </c>
      <c r="Q579" s="13" t="s">
        <v>410</v>
      </c>
      <c r="R579" s="13" t="s">
        <v>445</v>
      </c>
      <c r="S579" s="2" t="s">
        <v>2097</v>
      </c>
      <c r="U579" s="1"/>
      <c r="W579" s="1"/>
    </row>
    <row r="580" customFormat="false" ht="14.25" hidden="false" customHeight="false" outlineLevel="0" collapsed="false">
      <c r="A580" s="1" t="n">
        <v>578</v>
      </c>
      <c r="B580" s="13" t="s">
        <v>2427</v>
      </c>
      <c r="C580" s="13" t="s">
        <v>2434</v>
      </c>
      <c r="D580" s="1" t="n">
        <v>7064</v>
      </c>
      <c r="E580" s="13" t="s">
        <v>474</v>
      </c>
      <c r="F580" s="1" t="str">
        <f aca="false">IF(K580="","",CHOOSE(MOD(IF(LEN(K580)=15,RIGHT(K580,1),IF(LEN(K580)=18,MID(K580,17,1),"")),2)+1,"女","男"))</f>
        <v>女</v>
      </c>
      <c r="G580" s="4" t="n">
        <f aca="false">IF(LEN(K580)=15,DATE("19"&amp;MID(K580,7,2),MID(K580,9,2),MID(K580,11,2)),IF(LEN(K580)=18,DATE(MID(K580,7,4),MID(K580,11,2),MID(K580,13,2)),""))</f>
        <v>34261</v>
      </c>
      <c r="H580" s="13" t="s">
        <v>28</v>
      </c>
      <c r="I580" s="1" t="n">
        <f aca="true">YEAR(TODAY())-IF(LEN(K580)=15,"19"&amp;MID(K580,7,2),MID(K580,7,4))</f>
        <v>33</v>
      </c>
      <c r="J580" s="13" t="s">
        <v>88</v>
      </c>
      <c r="K580" s="2" t="s">
        <v>2435</v>
      </c>
      <c r="L580" s="1" t="n">
        <v>15888241785</v>
      </c>
      <c r="M580" s="4" t="n">
        <v>40947</v>
      </c>
      <c r="N580" s="4" t="n">
        <v>41081</v>
      </c>
      <c r="O580" s="15" t="n">
        <f aca="true">(NOW()-N580)/365</f>
        <v>14.1141036141286</v>
      </c>
      <c r="P580" s="13" t="s">
        <v>47</v>
      </c>
      <c r="Q580" s="13" t="s">
        <v>385</v>
      </c>
      <c r="R580" s="13" t="s">
        <v>91</v>
      </c>
      <c r="S580" s="4" t="n">
        <v>41080</v>
      </c>
    </row>
    <row r="581" customFormat="false" ht="14.25" hidden="false" customHeight="false" outlineLevel="0" collapsed="false">
      <c r="A581" s="1" t="n">
        <v>579</v>
      </c>
      <c r="B581" s="13" t="s">
        <v>2427</v>
      </c>
      <c r="C581" s="20" t="s">
        <v>2436</v>
      </c>
      <c r="D581" s="18" t="n">
        <v>7530</v>
      </c>
      <c r="E581" s="13" t="s">
        <v>474</v>
      </c>
      <c r="F581" s="26" t="s">
        <v>563</v>
      </c>
      <c r="G581" s="4" t="n">
        <f aca="false">IF(LEN(K581)=15,DATE("19"&amp;MID(K581,7,2),MID(K581,9,2),MID(K581,11,2)),IF(LEN(K581)=18,DATE(MID(K581,7,4),MID(K581,11,2),MID(K581,13,2)),""))</f>
        <v>31359</v>
      </c>
      <c r="H581" s="13" t="s">
        <v>28</v>
      </c>
      <c r="I581" s="23" t="n">
        <f aca="true">YEAR(TODAY())-IF(LEN(K581)=15,"19"&amp;MID(K581,7,2),MID(K581,7,4))</f>
        <v>41</v>
      </c>
      <c r="J581" s="197" t="s">
        <v>88</v>
      </c>
      <c r="K581" s="21" t="s">
        <v>2437</v>
      </c>
      <c r="L581" s="18" t="n">
        <v>13558817827</v>
      </c>
      <c r="M581" s="21"/>
      <c r="N581" s="21" t="s">
        <v>2438</v>
      </c>
      <c r="O581" s="15" t="n">
        <f aca="true">(NOW()-N581)/365</f>
        <v>14.108624162075</v>
      </c>
      <c r="P581" s="20" t="s">
        <v>103</v>
      </c>
      <c r="Q581" s="20" t="s">
        <v>226</v>
      </c>
      <c r="R581" s="20" t="s">
        <v>524</v>
      </c>
      <c r="S581" s="21"/>
      <c r="T581" s="18"/>
      <c r="U581" s="18"/>
      <c r="V581" s="18"/>
      <c r="W581" s="18"/>
      <c r="X581" s="18"/>
      <c r="Y581" s="18"/>
    </row>
    <row r="582" customFormat="false" ht="14.25" hidden="false" customHeight="false" outlineLevel="0" collapsed="false">
      <c r="A582" s="1" t="n">
        <v>580</v>
      </c>
      <c r="B582" s="149" t="s">
        <v>2439</v>
      </c>
      <c r="C582" s="181" t="s">
        <v>2440</v>
      </c>
      <c r="D582" s="1" t="n">
        <v>5580</v>
      </c>
      <c r="E582" s="28" t="s">
        <v>527</v>
      </c>
      <c r="F582" s="12" t="str">
        <f aca="false">IF(K582="","",CHOOSE(MOD(IF(LEN(K582)=15,RIGHT(K582,1),IF(LEN(K582)=18,MID(K582,17,1),"")),2)+1,"女","男"))</f>
        <v>女</v>
      </c>
      <c r="G582" s="4" t="n">
        <f aca="false">IF(LEN(K582)=15,DATE("19"&amp;MID(K582,7,2),MID(K582,9,2),MID(K582,11,2)),IF(LEN(K582)=18,DATE(MID(K582,7,4),MID(K582,11,2),MID(K582,13,2)),""))</f>
        <v>32072</v>
      </c>
      <c r="H582" s="13" t="s">
        <v>28</v>
      </c>
      <c r="I582" s="1" t="n">
        <f aca="true">YEAR(TODAY())-IF(LEN(K582)=15,"19"&amp;MID(K582,7,2),MID(K582,7,4))</f>
        <v>39</v>
      </c>
      <c r="J582" s="13" t="s">
        <v>88</v>
      </c>
      <c r="K582" s="2" t="s">
        <v>2441</v>
      </c>
      <c r="L582" s="52" t="n">
        <v>15882231716</v>
      </c>
      <c r="M582" s="4" t="n">
        <v>40561</v>
      </c>
      <c r="N582" s="4" t="n">
        <v>40725</v>
      </c>
      <c r="O582" s="15" t="n">
        <f aca="true">(NOW()-N582)/365</f>
        <v>15.089446079885</v>
      </c>
      <c r="P582" s="181" t="s">
        <v>32</v>
      </c>
      <c r="Q582" s="154" t="s">
        <v>168</v>
      </c>
      <c r="R582" s="181" t="s">
        <v>57</v>
      </c>
      <c r="S582" s="4" t="n">
        <v>40724</v>
      </c>
      <c r="U582" s="1"/>
      <c r="W582" s="1"/>
    </row>
    <row r="583" customFormat="false" ht="14.25" hidden="false" customHeight="false" outlineLevel="0" collapsed="false">
      <c r="A583" s="1" t="n">
        <v>581</v>
      </c>
      <c r="B583" s="186" t="s">
        <v>2439</v>
      </c>
      <c r="C583" s="13" t="s">
        <v>2442</v>
      </c>
      <c r="D583" s="1" t="n">
        <v>6536</v>
      </c>
      <c r="E583" s="13" t="s">
        <v>474</v>
      </c>
      <c r="F583" s="1" t="str">
        <f aca="false">IF(K583="","",CHOOSE(MOD(IF(LEN(K583)=15,RIGHT(K583,1),IF(LEN(K583)=18,MID(K583,17,1),"")),2)+1,"女","男"))</f>
        <v>女</v>
      </c>
      <c r="G583" s="4" t="n">
        <f aca="false">IF(LEN(K583)=15,DATE("19"&amp;MID(K583,7,2),MID(K583,9,2),MID(K583,11,2)),IF(LEN(K583)=18,DATE(MID(K583,7,4),MID(K583,11,2),MID(K583,13,2)),""))</f>
        <v>31956</v>
      </c>
      <c r="H583" s="13" t="s">
        <v>28</v>
      </c>
      <c r="I583" s="1" t="n">
        <f aca="true">YEAR(TODAY())-IF(LEN(K583)=15,"19"&amp;MID(K583,7,2),MID(K583,7,4))</f>
        <v>39</v>
      </c>
      <c r="J583" s="13" t="s">
        <v>88</v>
      </c>
      <c r="K583" s="2" t="s">
        <v>2443</v>
      </c>
      <c r="L583" s="1" t="n">
        <v>15008291801</v>
      </c>
      <c r="M583" s="2" t="s">
        <v>2444</v>
      </c>
      <c r="N583" s="2" t="s">
        <v>686</v>
      </c>
      <c r="O583" s="15" t="n">
        <f aca="true">(NOW()-N583)/365</f>
        <v>14.5606789565988</v>
      </c>
      <c r="P583" s="13" t="s">
        <v>47</v>
      </c>
      <c r="Q583" s="13" t="s">
        <v>505</v>
      </c>
      <c r="R583" s="13" t="s">
        <v>506</v>
      </c>
      <c r="S583" s="4" t="n">
        <v>40918</v>
      </c>
      <c r="U583" s="1"/>
      <c r="W583" s="1"/>
    </row>
    <row r="584" customFormat="false" ht="14.25" hidden="false" customHeight="false" outlineLevel="0" collapsed="false">
      <c r="A584" s="1" t="n">
        <v>582</v>
      </c>
      <c r="B584" s="186" t="s">
        <v>2439</v>
      </c>
      <c r="C584" s="222" t="s">
        <v>2445</v>
      </c>
      <c r="D584" s="222" t="n">
        <v>7407</v>
      </c>
      <c r="E584" s="222" t="s">
        <v>474</v>
      </c>
      <c r="F584" s="222" t="s">
        <v>563</v>
      </c>
      <c r="G584" s="223" t="n">
        <v>30433</v>
      </c>
      <c r="H584" s="13" t="s">
        <v>28</v>
      </c>
      <c r="I584" s="23" t="n">
        <f aca="true">YEAR(TODAY())-IF(LEN(K584)=15,"19"&amp;MID(K584,7,2),MID(K584,7,4))</f>
        <v>43</v>
      </c>
      <c r="J584" s="222" t="s">
        <v>29</v>
      </c>
      <c r="K584" s="224" t="s">
        <v>2446</v>
      </c>
      <c r="L584" s="222" t="n">
        <v>18702894086</v>
      </c>
      <c r="M584" s="1"/>
      <c r="N584" s="4" t="n">
        <v>41062</v>
      </c>
      <c r="O584" s="15" t="n">
        <f aca="true">(NOW()-N584)/365</f>
        <v>14.1661584086545</v>
      </c>
      <c r="P584" s="222" t="s">
        <v>47</v>
      </c>
      <c r="Q584" s="222" t="s">
        <v>2096</v>
      </c>
      <c r="R584" s="222" t="s">
        <v>57</v>
      </c>
      <c r="S584" s="22"/>
      <c r="T584" s="18"/>
      <c r="U584" s="18"/>
      <c r="V584" s="18"/>
      <c r="W584" s="18"/>
      <c r="X584" s="18"/>
      <c r="Y584" s="18"/>
    </row>
    <row r="585" customFormat="false" ht="14.25" hidden="false" customHeight="false" outlineLevel="0" collapsed="false">
      <c r="A585" s="1" t="n">
        <v>583</v>
      </c>
      <c r="B585" s="186" t="s">
        <v>2439</v>
      </c>
      <c r="C585" s="87" t="s">
        <v>2447</v>
      </c>
      <c r="D585" s="90" t="n">
        <v>7972</v>
      </c>
      <c r="E585" s="87" t="s">
        <v>666</v>
      </c>
      <c r="F585" s="90" t="str">
        <f aca="false">IF(K585="","",CHOOSE(MOD(IF(LEN(K585)=15,RIGHT(K585,1),IF(LEN(K585)=18,MID(K585,17,1),"")),2)+1,"女","男"))</f>
        <v>女</v>
      </c>
      <c r="G585" s="103" t="n">
        <f aca="false">IF(LEN(K585)=15,DATE("19"&amp;MID(K585,7,2),MID(K585,9,2),MID(K585,11,2)),IF(LEN(K585)=18,DATE(MID(K585,7,4),MID(K585,11,2),MID(K585,13,2)),""))</f>
        <v>34919</v>
      </c>
      <c r="H585" s="87" t="s">
        <v>28</v>
      </c>
      <c r="I585" s="90" t="n">
        <f aca="true">YEAR(TODAY())-IF(LEN(K585)=15,"19"&amp;MID(K585,7,2),MID(K585,7,4))</f>
        <v>31</v>
      </c>
      <c r="J585" s="87" t="s">
        <v>88</v>
      </c>
      <c r="K585" s="89" t="s">
        <v>2448</v>
      </c>
      <c r="L585" s="90" t="n">
        <v>15884350279</v>
      </c>
      <c r="M585" s="88" t="n">
        <v>41290</v>
      </c>
      <c r="N585" s="90"/>
      <c r="O585" s="90"/>
      <c r="P585" s="87" t="s">
        <v>103</v>
      </c>
      <c r="Q585" s="87" t="s">
        <v>385</v>
      </c>
      <c r="R585" s="87" t="s">
        <v>91</v>
      </c>
      <c r="S585" s="88" t="n">
        <v>41456</v>
      </c>
      <c r="T585" s="90"/>
      <c r="U585" s="90"/>
      <c r="V585" s="90"/>
      <c r="W585" s="90"/>
      <c r="X585" s="90"/>
      <c r="Y585" s="90"/>
    </row>
    <row r="586" customFormat="false" ht="14.25" hidden="false" customHeight="false" outlineLevel="0" collapsed="false">
      <c r="N586" s="18"/>
      <c r="S586" s="18"/>
    </row>
    <row r="587" customFormat="false" ht="14.25" hidden="false" customHeight="false" outlineLevel="0" collapsed="false">
      <c r="N587" s="18"/>
      <c r="S587" s="18"/>
    </row>
    <row r="588" customFormat="false" ht="14.25" hidden="false" customHeight="false" outlineLevel="0" collapsed="false">
      <c r="N588" s="18"/>
      <c r="S588" s="18"/>
    </row>
    <row r="589" customFormat="false" ht="14.25" hidden="false" customHeight="false" outlineLevel="0" collapsed="false">
      <c r="N589" s="18"/>
      <c r="S589" s="18"/>
    </row>
    <row r="590" customFormat="false" ht="14.25" hidden="false" customHeight="false" outlineLevel="0" collapsed="false">
      <c r="N590" s="18"/>
      <c r="S590" s="18"/>
    </row>
    <row r="591" customFormat="false" ht="14.25" hidden="false" customHeight="false" outlineLevel="0" collapsed="false">
      <c r="N591" s="18"/>
      <c r="S591" s="18"/>
    </row>
    <row r="592" customFormat="false" ht="14.25" hidden="false" customHeight="false" outlineLevel="0" collapsed="false">
      <c r="N592" s="18"/>
      <c r="S592" s="18"/>
    </row>
    <row r="593" customFormat="false" ht="14.25" hidden="false" customHeight="false" outlineLevel="0" collapsed="false">
      <c r="N593" s="18"/>
      <c r="S593" s="18"/>
    </row>
    <row r="594" customFormat="false" ht="14.25" hidden="false" customHeight="false" outlineLevel="0" collapsed="false">
      <c r="N594" s="18"/>
      <c r="S594" s="18"/>
    </row>
    <row r="595" customFormat="false" ht="14.25" hidden="false" customHeight="false" outlineLevel="0" collapsed="false">
      <c r="N595" s="18"/>
      <c r="S595" s="18"/>
    </row>
    <row r="596" customFormat="false" ht="14.25" hidden="false" customHeight="false" outlineLevel="0" collapsed="false">
      <c r="N596" s="18"/>
      <c r="S596" s="18"/>
    </row>
    <row r="597" customFormat="false" ht="14.25" hidden="false" customHeight="false" outlineLevel="0" collapsed="false">
      <c r="N597" s="18"/>
      <c r="S597" s="18"/>
    </row>
    <row r="598" customFormat="false" ht="14.25" hidden="false" customHeight="false" outlineLevel="0" collapsed="false">
      <c r="N598" s="18"/>
      <c r="S598" s="18"/>
    </row>
    <row r="599" customFormat="false" ht="14.25" hidden="false" customHeight="false" outlineLevel="0" collapsed="false">
      <c r="N599" s="18"/>
      <c r="S599" s="18"/>
    </row>
    <row r="600" customFormat="false" ht="14.25" hidden="false" customHeight="false" outlineLevel="0" collapsed="false">
      <c r="N600" s="18"/>
      <c r="S600" s="18"/>
    </row>
    <row r="601" customFormat="false" ht="14.25" hidden="false" customHeight="false" outlineLevel="0" collapsed="false">
      <c r="N601" s="18"/>
      <c r="S601" s="18"/>
    </row>
    <row r="602" customFormat="false" ht="14.25" hidden="false" customHeight="false" outlineLevel="0" collapsed="false">
      <c r="N602" s="18"/>
      <c r="S602" s="18"/>
    </row>
    <row r="603" customFormat="false" ht="14.25" hidden="false" customHeight="false" outlineLevel="0" collapsed="false">
      <c r="N603" s="18"/>
      <c r="S603" s="18"/>
    </row>
    <row r="604" customFormat="false" ht="14.25" hidden="false" customHeight="false" outlineLevel="0" collapsed="false">
      <c r="N604" s="18"/>
      <c r="S604" s="18"/>
    </row>
    <row r="605" customFormat="false" ht="14.25" hidden="false" customHeight="false" outlineLevel="0" collapsed="false">
      <c r="N605" s="18"/>
      <c r="S605" s="18"/>
    </row>
    <row r="606" customFormat="false" ht="14.25" hidden="false" customHeight="false" outlineLevel="0" collapsed="false">
      <c r="N606" s="18"/>
      <c r="S606" s="18"/>
    </row>
    <row r="607" customFormat="false" ht="14.25" hidden="false" customHeight="false" outlineLevel="0" collapsed="false">
      <c r="N607" s="18"/>
      <c r="S607" s="18"/>
    </row>
    <row r="608" customFormat="false" ht="14.25" hidden="false" customHeight="false" outlineLevel="0" collapsed="false">
      <c r="N608" s="18"/>
      <c r="S608" s="18"/>
    </row>
    <row r="609" customFormat="false" ht="14.25" hidden="false" customHeight="false" outlineLevel="0" collapsed="false">
      <c r="N609" s="18"/>
      <c r="S609" s="18"/>
    </row>
    <row r="610" customFormat="false" ht="14.25" hidden="false" customHeight="false" outlineLevel="0" collapsed="false">
      <c r="N610" s="18"/>
      <c r="S610" s="18"/>
    </row>
    <row r="611" customFormat="false" ht="14.25" hidden="false" customHeight="false" outlineLevel="0" collapsed="false">
      <c r="N611" s="18"/>
      <c r="S611" s="18"/>
    </row>
    <row r="612" customFormat="false" ht="14.25" hidden="false" customHeight="false" outlineLevel="0" collapsed="false">
      <c r="N612" s="18"/>
      <c r="S612" s="18"/>
    </row>
    <row r="613" customFormat="false" ht="14.25" hidden="false" customHeight="false" outlineLevel="0" collapsed="false">
      <c r="N613" s="18"/>
      <c r="S613" s="18"/>
    </row>
    <row r="614" customFormat="false" ht="14.25" hidden="false" customHeight="false" outlineLevel="0" collapsed="false">
      <c r="N614" s="18"/>
      <c r="S614" s="18"/>
    </row>
    <row r="615" customFormat="false" ht="14.25" hidden="false" customHeight="false" outlineLevel="0" collapsed="false">
      <c r="N615" s="18"/>
      <c r="S615" s="18"/>
    </row>
    <row r="616" customFormat="false" ht="14.25" hidden="false" customHeight="false" outlineLevel="0" collapsed="false">
      <c r="N616" s="18"/>
      <c r="S616" s="18"/>
    </row>
    <row r="617" customFormat="false" ht="14.25" hidden="false" customHeight="false" outlineLevel="0" collapsed="false">
      <c r="N617" s="18"/>
      <c r="S617" s="18"/>
    </row>
    <row r="618" customFormat="false" ht="14.25" hidden="false" customHeight="false" outlineLevel="0" collapsed="false">
      <c r="N618" s="18"/>
      <c r="S618" s="18"/>
    </row>
    <row r="619" customFormat="false" ht="14.25" hidden="false" customHeight="false" outlineLevel="0" collapsed="false">
      <c r="N619" s="18"/>
      <c r="S619" s="18"/>
    </row>
    <row r="620" customFormat="false" ht="14.25" hidden="false" customHeight="false" outlineLevel="0" collapsed="false">
      <c r="N620" s="18"/>
      <c r="S620" s="18"/>
    </row>
    <row r="621" customFormat="false" ht="14.25" hidden="false" customHeight="false" outlineLevel="0" collapsed="false">
      <c r="N621" s="18"/>
      <c r="S621" s="18"/>
    </row>
    <row r="622" customFormat="false" ht="14.25" hidden="false" customHeight="false" outlineLevel="0" collapsed="false">
      <c r="N622" s="18"/>
      <c r="S622" s="18"/>
    </row>
    <row r="623" customFormat="false" ht="14.25" hidden="false" customHeight="false" outlineLevel="0" collapsed="false">
      <c r="N623" s="18"/>
      <c r="S623" s="18"/>
    </row>
    <row r="624" customFormat="false" ht="14.25" hidden="false" customHeight="false" outlineLevel="0" collapsed="false">
      <c r="N624" s="18"/>
      <c r="S624" s="18"/>
    </row>
    <row r="625" customFormat="false" ht="14.25" hidden="false" customHeight="false" outlineLevel="0" collapsed="false">
      <c r="N625" s="18"/>
      <c r="S625" s="18"/>
    </row>
    <row r="626" customFormat="false" ht="14.25" hidden="false" customHeight="false" outlineLevel="0" collapsed="false">
      <c r="N626" s="18"/>
      <c r="S626" s="18"/>
    </row>
    <row r="627" customFormat="false" ht="14.25" hidden="false" customHeight="false" outlineLevel="0" collapsed="false">
      <c r="N627" s="18"/>
      <c r="S627" s="18"/>
    </row>
    <row r="628" customFormat="false" ht="14.25" hidden="false" customHeight="false" outlineLevel="0" collapsed="false">
      <c r="N628" s="18"/>
      <c r="S628" s="18"/>
    </row>
    <row r="629" customFormat="false" ht="14.25" hidden="false" customHeight="false" outlineLevel="0" collapsed="false">
      <c r="N629" s="18"/>
      <c r="S629" s="18"/>
    </row>
    <row r="630" customFormat="false" ht="14.25" hidden="false" customHeight="false" outlineLevel="0" collapsed="false">
      <c r="N630" s="18"/>
      <c r="S630" s="18"/>
    </row>
    <row r="631" customFormat="false" ht="14.25" hidden="false" customHeight="false" outlineLevel="0" collapsed="false">
      <c r="N631" s="18"/>
      <c r="S631" s="18"/>
    </row>
    <row r="632" customFormat="false" ht="14.25" hidden="false" customHeight="false" outlineLevel="0" collapsed="false">
      <c r="N632" s="18"/>
      <c r="S632" s="18"/>
    </row>
    <row r="633" customFormat="false" ht="14.25" hidden="false" customHeight="false" outlineLevel="0" collapsed="false">
      <c r="S63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10T07:19:51Z</dcterms:modified>
  <cp:revision>0</cp:revision>
  <dc:subject/>
  <dc:title/>
</cp:coreProperties>
</file>