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中药任务</t>
  </si>
  <si>
    <t xml:space="preserve">集团任务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任务</t>
    </r>
  </si>
  <si>
    <t xml:space="preserve">四川太极光华药店</t>
  </si>
  <si>
    <t xml:space="preserve">四川太极清江东路药店</t>
  </si>
  <si>
    <t xml:space="preserve">四川太极送仙桥药店</t>
  </si>
  <si>
    <t xml:space="preserve">四川太极大药房金牛区五里墩支路药店</t>
  </si>
  <si>
    <t xml:space="preserve">四川太极光华村街药店</t>
  </si>
  <si>
    <t xml:space="preserve">四川太极黄金路药店</t>
  </si>
  <si>
    <t xml:space="preserve">四川太极青羊区浣花滨河路药店</t>
  </si>
  <si>
    <t xml:space="preserve">四川太极青羊区群和路药店</t>
  </si>
  <si>
    <t xml:space="preserve">四川太极土龙路药店</t>
  </si>
  <si>
    <t xml:space="preserve">四川太极武侯大道双楠段店</t>
  </si>
  <si>
    <t xml:space="preserve">四川太极武侯区二环路西一段药店</t>
  </si>
  <si>
    <t xml:space="preserve">四川太极武侯区顺和街店</t>
  </si>
  <si>
    <t xml:space="preserve">四川太极营兴路药店</t>
  </si>
  <si>
    <t xml:space="preserve">四川太极枣子巷药店</t>
  </si>
  <si>
    <t xml:space="preserve">四川太极青羊区十二桥药店</t>
  </si>
  <si>
    <t xml:space="preserve">四川太极武侯区龙华北路药店</t>
  </si>
  <si>
    <t xml:space="preserve">四川太极武侯区燃灯寺东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113&#23478;&#38376;&#24215;&#38598;&#22242;&#38144;&#21806;&#20219;&#21153;&#25351;&#26631;&#65288;&#38598;&#2224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团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2012年实际完成</v>
          </cell>
          <cell r="F1" t="str">
            <v>2013年确保任务</v>
          </cell>
          <cell r="G1" t="str">
            <v>2013年力争任务</v>
          </cell>
        </row>
        <row r="2">
          <cell r="C2">
            <v>307</v>
          </cell>
          <cell r="D2" t="str">
            <v>四川太极旗舰店</v>
          </cell>
          <cell r="E2">
            <v>219.32</v>
          </cell>
          <cell r="F2">
            <v>331</v>
          </cell>
          <cell r="G2">
            <v>360</v>
          </cell>
        </row>
        <row r="3">
          <cell r="C3">
            <v>311</v>
          </cell>
          <cell r="D3" t="str">
            <v>四川太极西部店</v>
          </cell>
          <cell r="E3">
            <v>76.18</v>
          </cell>
          <cell r="F3">
            <v>115</v>
          </cell>
          <cell r="G3">
            <v>125</v>
          </cell>
        </row>
        <row r="4">
          <cell r="C4">
            <v>52</v>
          </cell>
          <cell r="D4" t="str">
            <v>四川太极崇州中心店</v>
          </cell>
          <cell r="E4">
            <v>54.09</v>
          </cell>
          <cell r="F4">
            <v>81</v>
          </cell>
          <cell r="G4">
            <v>88</v>
          </cell>
        </row>
        <row r="5">
          <cell r="C5">
            <v>54</v>
          </cell>
          <cell r="D5" t="str">
            <v>四川太极怀远店</v>
          </cell>
          <cell r="E5">
            <v>32.05</v>
          </cell>
          <cell r="F5">
            <v>48</v>
          </cell>
          <cell r="G5">
            <v>52</v>
          </cell>
        </row>
        <row r="6">
          <cell r="C6">
            <v>56</v>
          </cell>
          <cell r="D6" t="str">
            <v>四川太极三江店</v>
          </cell>
          <cell r="E6">
            <v>30.41</v>
          </cell>
          <cell r="F6">
            <v>45</v>
          </cell>
          <cell r="G6">
            <v>49</v>
          </cell>
        </row>
        <row r="7">
          <cell r="C7">
            <v>329</v>
          </cell>
          <cell r="D7" t="str">
            <v>四川太极温江店</v>
          </cell>
          <cell r="E7">
            <v>30.18</v>
          </cell>
          <cell r="F7">
            <v>45</v>
          </cell>
          <cell r="G7">
            <v>49</v>
          </cell>
        </row>
        <row r="8">
          <cell r="C8">
            <v>308</v>
          </cell>
          <cell r="D8" t="str">
            <v>四川太极红星店</v>
          </cell>
          <cell r="E8">
            <v>25.17</v>
          </cell>
          <cell r="F8">
            <v>38</v>
          </cell>
          <cell r="G8">
            <v>41</v>
          </cell>
        </row>
        <row r="9">
          <cell r="C9">
            <v>58</v>
          </cell>
          <cell r="D9" t="str">
            <v>四川太极羊马店</v>
          </cell>
          <cell r="E9">
            <v>20.31</v>
          </cell>
          <cell r="F9">
            <v>30</v>
          </cell>
          <cell r="G9">
            <v>32</v>
          </cell>
        </row>
        <row r="10">
          <cell r="C10">
            <v>337</v>
          </cell>
          <cell r="D10" t="str">
            <v>四川太极浆洗街药店</v>
          </cell>
          <cell r="E10">
            <v>60.08</v>
          </cell>
          <cell r="F10">
            <v>90</v>
          </cell>
          <cell r="G10">
            <v>98</v>
          </cell>
        </row>
        <row r="11">
          <cell r="C11">
            <v>343</v>
          </cell>
          <cell r="D11" t="str">
            <v>四川太极光华药店</v>
          </cell>
          <cell r="E11">
            <v>51.08</v>
          </cell>
          <cell r="F11">
            <v>77</v>
          </cell>
          <cell r="G11">
            <v>83</v>
          </cell>
        </row>
        <row r="12">
          <cell r="C12">
            <v>341</v>
          </cell>
          <cell r="D12" t="str">
            <v>四川太极邛崃中心药店</v>
          </cell>
          <cell r="E12">
            <v>47.03</v>
          </cell>
          <cell r="F12">
            <v>70</v>
          </cell>
          <cell r="G12">
            <v>76</v>
          </cell>
        </row>
        <row r="13">
          <cell r="C13">
            <v>355</v>
          </cell>
          <cell r="D13" t="str">
            <v>四川太极双林路药店</v>
          </cell>
          <cell r="E13">
            <v>42.09</v>
          </cell>
          <cell r="F13">
            <v>63</v>
          </cell>
          <cell r="G13">
            <v>68</v>
          </cell>
        </row>
        <row r="14">
          <cell r="C14">
            <v>339</v>
          </cell>
          <cell r="D14" t="str">
            <v>四川太极沙河源药店</v>
          </cell>
          <cell r="E14">
            <v>31.68</v>
          </cell>
          <cell r="F14">
            <v>47</v>
          </cell>
          <cell r="G14">
            <v>51</v>
          </cell>
        </row>
        <row r="15">
          <cell r="C15">
            <v>349</v>
          </cell>
          <cell r="D15" t="str">
            <v>四川太极人民中路店</v>
          </cell>
          <cell r="E15">
            <v>23.52</v>
          </cell>
          <cell r="F15">
            <v>35</v>
          </cell>
          <cell r="G15">
            <v>38</v>
          </cell>
        </row>
        <row r="16">
          <cell r="C16">
            <v>347</v>
          </cell>
          <cell r="D16" t="str">
            <v>四川太极送仙桥药店</v>
          </cell>
          <cell r="E16">
            <v>22.65</v>
          </cell>
          <cell r="F16">
            <v>34</v>
          </cell>
          <cell r="G16">
            <v>37</v>
          </cell>
        </row>
        <row r="17">
          <cell r="C17">
            <v>351</v>
          </cell>
          <cell r="D17" t="str">
            <v>四川太极都江堰药店</v>
          </cell>
          <cell r="E17">
            <v>19.7</v>
          </cell>
          <cell r="F17">
            <v>29</v>
          </cell>
          <cell r="G17">
            <v>31</v>
          </cell>
        </row>
        <row r="18">
          <cell r="C18">
            <v>357</v>
          </cell>
          <cell r="D18" t="str">
            <v>四川太极清江东路药店</v>
          </cell>
          <cell r="E18">
            <v>18.47</v>
          </cell>
          <cell r="F18">
            <v>27</v>
          </cell>
          <cell r="G18">
            <v>29</v>
          </cell>
        </row>
        <row r="19">
          <cell r="C19">
            <v>571</v>
          </cell>
          <cell r="D19" t="str">
            <v>四川太极高新区民丰大道西段药店</v>
          </cell>
          <cell r="E19">
            <v>41.15</v>
          </cell>
          <cell r="F19">
            <v>62</v>
          </cell>
          <cell r="G19">
            <v>67</v>
          </cell>
        </row>
        <row r="20">
          <cell r="C20">
            <v>541</v>
          </cell>
          <cell r="D20" t="str">
            <v>四川太极高新区府城大道西段店</v>
          </cell>
          <cell r="E20">
            <v>32.34</v>
          </cell>
          <cell r="F20">
            <v>48</v>
          </cell>
          <cell r="G20">
            <v>52</v>
          </cell>
        </row>
        <row r="21">
          <cell r="C21">
            <v>365</v>
          </cell>
          <cell r="D21" t="str">
            <v>四川太极光华村街药店</v>
          </cell>
          <cell r="E21">
            <v>29.65</v>
          </cell>
          <cell r="F21">
            <v>44</v>
          </cell>
          <cell r="G21">
            <v>47</v>
          </cell>
        </row>
        <row r="22">
          <cell r="C22">
            <v>391</v>
          </cell>
          <cell r="D22" t="str">
            <v>四川太极金丝街药店</v>
          </cell>
          <cell r="E22">
            <v>26.71</v>
          </cell>
          <cell r="F22">
            <v>40</v>
          </cell>
          <cell r="G22">
            <v>43</v>
          </cell>
        </row>
        <row r="23">
          <cell r="C23">
            <v>385</v>
          </cell>
          <cell r="D23" t="str">
            <v>四川太极五津西路药店</v>
          </cell>
          <cell r="E23">
            <v>25.69</v>
          </cell>
          <cell r="F23">
            <v>38</v>
          </cell>
          <cell r="G23">
            <v>41</v>
          </cell>
        </row>
        <row r="24">
          <cell r="C24">
            <v>367</v>
          </cell>
          <cell r="D24" t="str">
            <v>四川太极金带街药店</v>
          </cell>
          <cell r="E24">
            <v>24.04</v>
          </cell>
          <cell r="F24">
            <v>36</v>
          </cell>
          <cell r="G24">
            <v>39</v>
          </cell>
        </row>
        <row r="25">
          <cell r="C25">
            <v>545</v>
          </cell>
          <cell r="D25" t="str">
            <v>四川太极龙潭西路店</v>
          </cell>
          <cell r="E25">
            <v>23.84</v>
          </cell>
          <cell r="F25">
            <v>35</v>
          </cell>
          <cell r="G25">
            <v>38</v>
          </cell>
        </row>
        <row r="26">
          <cell r="C26">
            <v>514</v>
          </cell>
          <cell r="D26" t="str">
            <v>四川太极新津邓双镇岷江店</v>
          </cell>
          <cell r="E26">
            <v>20.29</v>
          </cell>
          <cell r="F26">
            <v>30</v>
          </cell>
          <cell r="G26">
            <v>32</v>
          </cell>
        </row>
        <row r="27">
          <cell r="C27">
            <v>517</v>
          </cell>
          <cell r="D27" t="str">
            <v>四川太极青羊区北东街店</v>
          </cell>
          <cell r="E27">
            <v>19.88</v>
          </cell>
          <cell r="F27">
            <v>30</v>
          </cell>
          <cell r="G27">
            <v>32</v>
          </cell>
        </row>
        <row r="28">
          <cell r="C28">
            <v>550</v>
          </cell>
          <cell r="D28" t="str">
            <v>四川太极大邑县晋源镇富民路药店</v>
          </cell>
          <cell r="E28">
            <v>18.27</v>
          </cell>
          <cell r="F28">
            <v>27</v>
          </cell>
          <cell r="G28">
            <v>29</v>
          </cell>
        </row>
        <row r="29">
          <cell r="C29">
            <v>363</v>
          </cell>
          <cell r="D29" t="str">
            <v>四川太极滨江东路药店</v>
          </cell>
          <cell r="E29">
            <v>18.07</v>
          </cell>
          <cell r="F29">
            <v>27</v>
          </cell>
          <cell r="G29">
            <v>29</v>
          </cell>
        </row>
        <row r="30">
          <cell r="C30">
            <v>518</v>
          </cell>
          <cell r="D30" t="str">
            <v>四川太极新都三河场镇天海路药店</v>
          </cell>
          <cell r="E30">
            <v>17.31</v>
          </cell>
          <cell r="F30">
            <v>26</v>
          </cell>
          <cell r="G30">
            <v>28</v>
          </cell>
        </row>
        <row r="31">
          <cell r="C31">
            <v>359</v>
          </cell>
          <cell r="D31" t="str">
            <v>四川太极枣子巷药店</v>
          </cell>
          <cell r="E31">
            <v>17.07</v>
          </cell>
          <cell r="F31">
            <v>25</v>
          </cell>
          <cell r="G31">
            <v>27</v>
          </cell>
        </row>
        <row r="32">
          <cell r="C32">
            <v>570</v>
          </cell>
          <cell r="D32" t="str">
            <v>四川太极青羊区浣花滨河路药店</v>
          </cell>
          <cell r="E32">
            <v>16.26</v>
          </cell>
          <cell r="F32">
            <v>24</v>
          </cell>
          <cell r="G32">
            <v>26</v>
          </cell>
        </row>
        <row r="33">
          <cell r="C33">
            <v>512</v>
          </cell>
          <cell r="D33" t="str">
            <v>四川太极华阳正东中街店</v>
          </cell>
          <cell r="E33">
            <v>16.25</v>
          </cell>
          <cell r="F33">
            <v>24</v>
          </cell>
          <cell r="G33">
            <v>26</v>
          </cell>
        </row>
        <row r="34">
          <cell r="C34">
            <v>389</v>
          </cell>
          <cell r="D34" t="str">
            <v>四川太极南湖路药店</v>
          </cell>
          <cell r="E34">
            <v>16.05</v>
          </cell>
          <cell r="F34">
            <v>24</v>
          </cell>
          <cell r="G34">
            <v>26</v>
          </cell>
        </row>
        <row r="35">
          <cell r="C35">
            <v>387</v>
          </cell>
          <cell r="D35" t="str">
            <v>四川太极新乐中街药店</v>
          </cell>
          <cell r="E35">
            <v>15.08</v>
          </cell>
          <cell r="F35">
            <v>22</v>
          </cell>
          <cell r="G35">
            <v>23</v>
          </cell>
        </row>
        <row r="36">
          <cell r="C36">
            <v>379</v>
          </cell>
          <cell r="D36" t="str">
            <v>四川太极土龙路药店</v>
          </cell>
          <cell r="E36">
            <v>15.06</v>
          </cell>
          <cell r="F36">
            <v>22</v>
          </cell>
          <cell r="G36">
            <v>23</v>
          </cell>
        </row>
        <row r="37">
          <cell r="C37">
            <v>377</v>
          </cell>
          <cell r="D37" t="str">
            <v>四川太极新园大道药店</v>
          </cell>
          <cell r="E37">
            <v>13.83</v>
          </cell>
          <cell r="F37">
            <v>20</v>
          </cell>
          <cell r="G37">
            <v>21</v>
          </cell>
        </row>
        <row r="38">
          <cell r="C38">
            <v>539</v>
          </cell>
          <cell r="D38" t="str">
            <v>四川太极大邑县晋原镇子龙路店</v>
          </cell>
          <cell r="E38">
            <v>13.54</v>
          </cell>
          <cell r="F38">
            <v>20</v>
          </cell>
          <cell r="G38">
            <v>21</v>
          </cell>
        </row>
        <row r="39">
          <cell r="C39">
            <v>511</v>
          </cell>
          <cell r="D39" t="str">
            <v>四川太极成华杉板桥南一路店</v>
          </cell>
          <cell r="E39">
            <v>13.38</v>
          </cell>
          <cell r="F39">
            <v>20</v>
          </cell>
          <cell r="G39">
            <v>21</v>
          </cell>
        </row>
        <row r="40">
          <cell r="C40">
            <v>573</v>
          </cell>
          <cell r="D40" t="str">
            <v>四川太极双流县西航港街道锦华路一段药店</v>
          </cell>
          <cell r="E40">
            <v>13.36</v>
          </cell>
          <cell r="F40">
            <v>20</v>
          </cell>
          <cell r="G40">
            <v>21</v>
          </cell>
        </row>
        <row r="41">
          <cell r="C41">
            <v>361</v>
          </cell>
          <cell r="D41" t="str">
            <v>四川太极柳城正通东路药店</v>
          </cell>
          <cell r="E41">
            <v>13.31</v>
          </cell>
          <cell r="F41">
            <v>20</v>
          </cell>
          <cell r="G41">
            <v>21</v>
          </cell>
        </row>
        <row r="42">
          <cell r="C42">
            <v>577</v>
          </cell>
          <cell r="D42" t="str">
            <v>四川太极青羊区群和路药店</v>
          </cell>
          <cell r="E42">
            <v>13.25</v>
          </cell>
          <cell r="F42">
            <v>20</v>
          </cell>
          <cell r="G42">
            <v>21</v>
          </cell>
        </row>
        <row r="43">
          <cell r="C43">
            <v>399</v>
          </cell>
          <cell r="D43" t="str">
            <v>四川太极高新天久北巷药店</v>
          </cell>
          <cell r="E43">
            <v>13.24</v>
          </cell>
          <cell r="F43">
            <v>19</v>
          </cell>
          <cell r="G43">
            <v>20</v>
          </cell>
        </row>
        <row r="44">
          <cell r="C44">
            <v>513</v>
          </cell>
          <cell r="D44" t="str">
            <v>四川太极武侯区顺和街店</v>
          </cell>
          <cell r="E44">
            <v>13.12</v>
          </cell>
          <cell r="F44">
            <v>19</v>
          </cell>
          <cell r="G44">
            <v>20</v>
          </cell>
        </row>
        <row r="45">
          <cell r="C45">
            <v>516</v>
          </cell>
          <cell r="D45" t="str">
            <v>四川太极武侯大道双楠段店</v>
          </cell>
          <cell r="E45">
            <v>12.23</v>
          </cell>
          <cell r="F45">
            <v>18</v>
          </cell>
          <cell r="G45">
            <v>19</v>
          </cell>
        </row>
        <row r="46">
          <cell r="C46">
            <v>373</v>
          </cell>
          <cell r="D46" t="str">
            <v>四川太极通盈街药店</v>
          </cell>
          <cell r="E46">
            <v>11.88</v>
          </cell>
          <cell r="F46">
            <v>17</v>
          </cell>
          <cell r="G46">
            <v>18</v>
          </cell>
        </row>
        <row r="47">
          <cell r="C47">
            <v>369</v>
          </cell>
          <cell r="D47" t="str">
            <v>四川太极温江和盛镇中心广场药店</v>
          </cell>
          <cell r="E47">
            <v>11.52</v>
          </cell>
          <cell r="F47">
            <v>17</v>
          </cell>
          <cell r="G47">
            <v>18</v>
          </cell>
        </row>
        <row r="48">
          <cell r="C48">
            <v>397</v>
          </cell>
          <cell r="D48" t="str">
            <v>四川太极金牛交大第二药店</v>
          </cell>
          <cell r="E48">
            <v>10.6</v>
          </cell>
          <cell r="F48">
            <v>16</v>
          </cell>
          <cell r="G48">
            <v>17</v>
          </cell>
        </row>
        <row r="49">
          <cell r="C49">
            <v>371</v>
          </cell>
          <cell r="D49" t="str">
            <v>四川太极兴义镇万兴路药店</v>
          </cell>
          <cell r="E49">
            <v>10.37</v>
          </cell>
          <cell r="F49">
            <v>15</v>
          </cell>
          <cell r="G49">
            <v>16</v>
          </cell>
        </row>
        <row r="50">
          <cell r="C50">
            <v>548</v>
          </cell>
          <cell r="D50" t="str">
            <v>四川太极邛崃市临邛镇汇源街药店</v>
          </cell>
          <cell r="E50">
            <v>9.99</v>
          </cell>
          <cell r="F50">
            <v>15</v>
          </cell>
          <cell r="G50">
            <v>16</v>
          </cell>
        </row>
        <row r="51">
          <cell r="C51">
            <v>543</v>
          </cell>
          <cell r="D51" t="str">
            <v>四川太极高新区中和街道朝阳路店</v>
          </cell>
          <cell r="E51">
            <v>9.59</v>
          </cell>
          <cell r="F51">
            <v>14</v>
          </cell>
          <cell r="G51">
            <v>15</v>
          </cell>
        </row>
        <row r="52">
          <cell r="C52">
            <v>395</v>
          </cell>
          <cell r="D52" t="str">
            <v>四川太极大药房金牛区五里墩支路药店</v>
          </cell>
          <cell r="E52">
            <v>9.23</v>
          </cell>
          <cell r="F52">
            <v>13</v>
          </cell>
          <cell r="G52">
            <v>14</v>
          </cell>
        </row>
        <row r="53">
          <cell r="C53">
            <v>546</v>
          </cell>
          <cell r="D53" t="str">
            <v>四川太极锦江区楠丰路店</v>
          </cell>
          <cell r="E53">
            <v>8.94</v>
          </cell>
          <cell r="F53">
            <v>13</v>
          </cell>
          <cell r="G53">
            <v>14</v>
          </cell>
        </row>
        <row r="54">
          <cell r="C54">
            <v>547</v>
          </cell>
          <cell r="D54" t="str">
            <v>四川太极龙泉驿区同安镇锦绣路店</v>
          </cell>
          <cell r="E54">
            <v>8.5</v>
          </cell>
          <cell r="F54">
            <v>12</v>
          </cell>
          <cell r="G54">
            <v>13</v>
          </cell>
        </row>
        <row r="55">
          <cell r="C55">
            <v>381</v>
          </cell>
          <cell r="D55" t="str">
            <v>四川太极黄金路药店</v>
          </cell>
          <cell r="E55">
            <v>8.36</v>
          </cell>
          <cell r="F55">
            <v>12</v>
          </cell>
          <cell r="G55">
            <v>13</v>
          </cell>
        </row>
        <row r="56">
          <cell r="C56">
            <v>574</v>
          </cell>
          <cell r="D56" t="str">
            <v>四川太极新津县五津镇外西街药店</v>
          </cell>
          <cell r="E56">
            <v>7.48</v>
          </cell>
          <cell r="F56">
            <v>11</v>
          </cell>
          <cell r="G56">
            <v>11</v>
          </cell>
        </row>
        <row r="57">
          <cell r="C57">
            <v>579</v>
          </cell>
          <cell r="D57" t="str">
            <v>四川太极大邑县晋源镇围城北路西段药店</v>
          </cell>
          <cell r="E57">
            <v>7.45</v>
          </cell>
          <cell r="F57">
            <v>11</v>
          </cell>
          <cell r="G57">
            <v>11</v>
          </cell>
        </row>
        <row r="58">
          <cell r="C58">
            <v>538</v>
          </cell>
          <cell r="D58" t="str">
            <v>四川太极崇州市崇阳镇九龙路药店</v>
          </cell>
          <cell r="E58">
            <v>7.31</v>
          </cell>
          <cell r="F58">
            <v>11</v>
          </cell>
          <cell r="G58">
            <v>11</v>
          </cell>
        </row>
        <row r="59">
          <cell r="C59">
            <v>549</v>
          </cell>
          <cell r="D59" t="str">
            <v>四川太极大邑县晋源镇东壕沟段药店</v>
          </cell>
          <cell r="E59">
            <v>6.84</v>
          </cell>
          <cell r="F59">
            <v>10</v>
          </cell>
          <cell r="G59">
            <v>10</v>
          </cell>
        </row>
        <row r="60">
          <cell r="C60">
            <v>515</v>
          </cell>
          <cell r="D60" t="str">
            <v>四川太极成华区崔家店路药店</v>
          </cell>
          <cell r="E60">
            <v>6.64</v>
          </cell>
          <cell r="F60">
            <v>10</v>
          </cell>
          <cell r="G60">
            <v>10</v>
          </cell>
        </row>
        <row r="61">
          <cell r="C61">
            <v>576</v>
          </cell>
          <cell r="D61" t="str">
            <v>四川太极武侯区二环路西一段药店</v>
          </cell>
          <cell r="E61">
            <v>6.27</v>
          </cell>
          <cell r="F61">
            <v>9</v>
          </cell>
          <cell r="G61">
            <v>9</v>
          </cell>
        </row>
        <row r="62">
          <cell r="C62">
            <v>540</v>
          </cell>
          <cell r="D62" t="str">
            <v>四川太极金牛区二环路北四段店</v>
          </cell>
          <cell r="E62">
            <v>6.14</v>
          </cell>
          <cell r="F62">
            <v>0</v>
          </cell>
          <cell r="G62">
            <v>0</v>
          </cell>
        </row>
        <row r="63">
          <cell r="C63">
            <v>572</v>
          </cell>
          <cell r="D63" t="str">
            <v>四川太极郫县郫筒镇东大街药店</v>
          </cell>
          <cell r="E63">
            <v>5.77</v>
          </cell>
          <cell r="F63">
            <v>8</v>
          </cell>
          <cell r="G63">
            <v>8</v>
          </cell>
        </row>
        <row r="64">
          <cell r="C64">
            <v>393</v>
          </cell>
          <cell r="D64" t="str">
            <v>四川太极营兴路药店</v>
          </cell>
          <cell r="E64">
            <v>5.64</v>
          </cell>
          <cell r="F64">
            <v>8</v>
          </cell>
          <cell r="G64">
            <v>8</v>
          </cell>
        </row>
        <row r="65">
          <cell r="C65">
            <v>542</v>
          </cell>
          <cell r="D65" t="str">
            <v>四川太极金牛区九里堤南支路店</v>
          </cell>
          <cell r="E65">
            <v>5.51</v>
          </cell>
          <cell r="F65">
            <v>8</v>
          </cell>
          <cell r="G65">
            <v>8</v>
          </cell>
        </row>
        <row r="66">
          <cell r="C66">
            <v>712</v>
          </cell>
          <cell r="D66" t="str">
            <v>四川太极成华区华泰路药店</v>
          </cell>
          <cell r="E66">
            <v>35.15</v>
          </cell>
          <cell r="F66">
            <v>53</v>
          </cell>
          <cell r="G66">
            <v>57</v>
          </cell>
        </row>
        <row r="67">
          <cell r="C67">
            <v>581</v>
          </cell>
          <cell r="D67" t="str">
            <v>四川太极成华区二环路北四段药店（汇融名城）</v>
          </cell>
          <cell r="E67">
            <v>27.63</v>
          </cell>
          <cell r="F67">
            <v>41</v>
          </cell>
          <cell r="G67">
            <v>44</v>
          </cell>
        </row>
        <row r="68">
          <cell r="C68">
            <v>707</v>
          </cell>
          <cell r="D68" t="str">
            <v>四川太极成华区万科路药店</v>
          </cell>
          <cell r="E68">
            <v>23.64</v>
          </cell>
          <cell r="F68">
            <v>35</v>
          </cell>
          <cell r="G68">
            <v>38</v>
          </cell>
        </row>
        <row r="69">
          <cell r="C69">
            <v>585</v>
          </cell>
          <cell r="D69" t="str">
            <v>四川太极成华区羊子山西路药店（兴元华盛）</v>
          </cell>
          <cell r="E69">
            <v>23.32</v>
          </cell>
          <cell r="F69">
            <v>35</v>
          </cell>
          <cell r="G69">
            <v>38</v>
          </cell>
        </row>
        <row r="70">
          <cell r="C70">
            <v>578</v>
          </cell>
          <cell r="D70" t="str">
            <v>四川太极成华区华油路药店</v>
          </cell>
          <cell r="E70">
            <v>18.41</v>
          </cell>
          <cell r="F70">
            <v>27</v>
          </cell>
          <cell r="G70">
            <v>29</v>
          </cell>
        </row>
        <row r="71">
          <cell r="C71">
            <v>596</v>
          </cell>
          <cell r="D71" t="str">
            <v>四川太极成华区玉双路药店</v>
          </cell>
          <cell r="E71">
            <v>18.12</v>
          </cell>
          <cell r="F71">
            <v>27</v>
          </cell>
          <cell r="G71">
            <v>29</v>
          </cell>
        </row>
        <row r="72">
          <cell r="C72">
            <v>726</v>
          </cell>
          <cell r="D72" t="str">
            <v>四川太极金牛区交大路第三药店</v>
          </cell>
          <cell r="E72">
            <v>16.85</v>
          </cell>
          <cell r="F72">
            <v>25</v>
          </cell>
          <cell r="G72">
            <v>27</v>
          </cell>
        </row>
        <row r="73">
          <cell r="C73">
            <v>584</v>
          </cell>
          <cell r="D73" t="str">
            <v>四川太极高新区中和街道柳荫街药店</v>
          </cell>
          <cell r="E73">
            <v>16.37</v>
          </cell>
          <cell r="F73">
            <v>24</v>
          </cell>
          <cell r="G73">
            <v>26</v>
          </cell>
        </row>
        <row r="74">
          <cell r="C74">
            <v>717</v>
          </cell>
          <cell r="D74" t="str">
            <v>四川太极大邑县晋原镇通达东路五段药店</v>
          </cell>
          <cell r="E74">
            <v>15.79</v>
          </cell>
          <cell r="F74">
            <v>23</v>
          </cell>
          <cell r="G74">
            <v>25</v>
          </cell>
        </row>
        <row r="75">
          <cell r="C75">
            <v>739</v>
          </cell>
          <cell r="D75" t="str">
            <v>四川太极双流县东升镇藏卫路南二段药店</v>
          </cell>
          <cell r="E75">
            <v>15.45</v>
          </cell>
          <cell r="F75">
            <v>23</v>
          </cell>
          <cell r="G75">
            <v>25</v>
          </cell>
        </row>
        <row r="76">
          <cell r="C76">
            <v>730</v>
          </cell>
          <cell r="D76" t="str">
            <v>四川太极新都区新繁镇繁江北路药店</v>
          </cell>
          <cell r="E76">
            <v>14.41</v>
          </cell>
          <cell r="F76">
            <v>21</v>
          </cell>
          <cell r="G76">
            <v>22</v>
          </cell>
        </row>
        <row r="77">
          <cell r="C77">
            <v>591</v>
          </cell>
          <cell r="D77" t="str">
            <v>四川太极邛崃市临邛镇长安大道药店</v>
          </cell>
          <cell r="E77">
            <v>14.2</v>
          </cell>
          <cell r="F77">
            <v>21</v>
          </cell>
          <cell r="G77">
            <v>22</v>
          </cell>
        </row>
        <row r="78">
          <cell r="C78">
            <v>721</v>
          </cell>
          <cell r="D78" t="str">
            <v>四川太极邛崃市临邛镇洪川小区药店</v>
          </cell>
          <cell r="E78">
            <v>14.03</v>
          </cell>
          <cell r="F78">
            <v>21</v>
          </cell>
          <cell r="G78">
            <v>22</v>
          </cell>
        </row>
        <row r="79">
          <cell r="C79">
            <v>582</v>
          </cell>
          <cell r="D79" t="str">
            <v>四川太极青羊区十二桥药店</v>
          </cell>
          <cell r="E79">
            <v>13.99</v>
          </cell>
          <cell r="F79">
            <v>21</v>
          </cell>
          <cell r="G79">
            <v>22</v>
          </cell>
        </row>
        <row r="80">
          <cell r="C80">
            <v>587</v>
          </cell>
          <cell r="D80" t="str">
            <v>四川太极都江堰景中路店</v>
          </cell>
          <cell r="E80">
            <v>12.57</v>
          </cell>
          <cell r="F80">
            <v>18</v>
          </cell>
          <cell r="G80">
            <v>19</v>
          </cell>
        </row>
        <row r="81">
          <cell r="C81">
            <v>719</v>
          </cell>
          <cell r="D81" t="str">
            <v>四川太极大邑县晋原镇内蒙古大道药店</v>
          </cell>
          <cell r="E81">
            <v>12.02</v>
          </cell>
          <cell r="F81">
            <v>18</v>
          </cell>
          <cell r="G81">
            <v>19</v>
          </cell>
        </row>
        <row r="82">
          <cell r="C82">
            <v>702</v>
          </cell>
          <cell r="D82" t="str">
            <v>四川太极武侯区一环路南一段药店</v>
          </cell>
          <cell r="E82">
            <v>11.83</v>
          </cell>
          <cell r="F82">
            <v>17</v>
          </cell>
          <cell r="G82">
            <v>18</v>
          </cell>
        </row>
        <row r="83">
          <cell r="C83">
            <v>706</v>
          </cell>
          <cell r="D83" t="str">
            <v>四川太极都江堰幸福镇翔风路药店</v>
          </cell>
          <cell r="E83">
            <v>11.64</v>
          </cell>
          <cell r="F83">
            <v>17</v>
          </cell>
          <cell r="G83">
            <v>18</v>
          </cell>
        </row>
        <row r="84">
          <cell r="C84">
            <v>704</v>
          </cell>
          <cell r="D84" t="str">
            <v>四川太极都江堰奎光路中段药店</v>
          </cell>
          <cell r="E84">
            <v>11.31</v>
          </cell>
          <cell r="F84">
            <v>17</v>
          </cell>
          <cell r="G84">
            <v>18</v>
          </cell>
        </row>
        <row r="85">
          <cell r="C85">
            <v>732</v>
          </cell>
          <cell r="D85" t="str">
            <v>四川太极邛崃市羊安镇永康大道药店</v>
          </cell>
          <cell r="E85">
            <v>11.07</v>
          </cell>
          <cell r="F85">
            <v>16</v>
          </cell>
          <cell r="G85">
            <v>17</v>
          </cell>
        </row>
        <row r="86">
          <cell r="C86">
            <v>734</v>
          </cell>
          <cell r="D86" t="str">
            <v>四川太极温江区柳城街道同兴东路药店</v>
          </cell>
          <cell r="E86">
            <v>10.77</v>
          </cell>
          <cell r="F86">
            <v>16</v>
          </cell>
          <cell r="G86">
            <v>17</v>
          </cell>
        </row>
        <row r="87">
          <cell r="C87">
            <v>737</v>
          </cell>
          <cell r="D87" t="str">
            <v>四川太极高新区大源北街药店</v>
          </cell>
          <cell r="E87">
            <v>10.74</v>
          </cell>
          <cell r="F87">
            <v>16</v>
          </cell>
          <cell r="G87">
            <v>17</v>
          </cell>
        </row>
        <row r="88">
          <cell r="C88">
            <v>588</v>
          </cell>
          <cell r="D88" t="str">
            <v>四川太极新津县正东街店</v>
          </cell>
          <cell r="E88">
            <v>10.73</v>
          </cell>
          <cell r="F88">
            <v>16</v>
          </cell>
          <cell r="G88">
            <v>17</v>
          </cell>
        </row>
        <row r="89">
          <cell r="C89">
            <v>720</v>
          </cell>
          <cell r="D89" t="str">
            <v>四川太极大邑县新场镇文昌街药店</v>
          </cell>
          <cell r="E89">
            <v>10.61</v>
          </cell>
          <cell r="F89">
            <v>16</v>
          </cell>
          <cell r="G89">
            <v>17</v>
          </cell>
        </row>
        <row r="90">
          <cell r="C90">
            <v>714</v>
          </cell>
          <cell r="D90" t="str">
            <v>四川太极武侯区燃灯寺东街药店</v>
          </cell>
          <cell r="E90">
            <v>10.06</v>
          </cell>
          <cell r="F90">
            <v>15</v>
          </cell>
          <cell r="G90">
            <v>16</v>
          </cell>
        </row>
        <row r="91">
          <cell r="C91">
            <v>731</v>
          </cell>
          <cell r="D91" t="str">
            <v>四川太极金牛区白马寺街药店</v>
          </cell>
          <cell r="E91">
            <v>9.96</v>
          </cell>
          <cell r="F91">
            <v>15</v>
          </cell>
          <cell r="G91">
            <v>16</v>
          </cell>
        </row>
        <row r="92">
          <cell r="C92">
            <v>594</v>
          </cell>
          <cell r="D92" t="str">
            <v>四川太极大邑县安仁镇千禧街药店</v>
          </cell>
          <cell r="E92">
            <v>9.85</v>
          </cell>
          <cell r="F92">
            <v>14</v>
          </cell>
          <cell r="G92">
            <v>15</v>
          </cell>
        </row>
        <row r="93">
          <cell r="C93">
            <v>589</v>
          </cell>
          <cell r="D93" t="str">
            <v>四川太极成华区双建路店</v>
          </cell>
          <cell r="E93">
            <v>9.34</v>
          </cell>
          <cell r="F93">
            <v>14</v>
          </cell>
          <cell r="G93">
            <v>15</v>
          </cell>
        </row>
        <row r="94">
          <cell r="C94">
            <v>598</v>
          </cell>
          <cell r="D94" t="str">
            <v>四川太极锦江区水杉街药店</v>
          </cell>
          <cell r="E94">
            <v>8.88</v>
          </cell>
          <cell r="F94">
            <v>13</v>
          </cell>
          <cell r="G94">
            <v>14</v>
          </cell>
        </row>
        <row r="95">
          <cell r="C95">
            <v>708</v>
          </cell>
          <cell r="D95" t="str">
            <v>四川太极都江堰胥家镇重庆路药店</v>
          </cell>
          <cell r="E95">
            <v>8.3</v>
          </cell>
          <cell r="F95">
            <v>12</v>
          </cell>
          <cell r="G95">
            <v>13</v>
          </cell>
        </row>
        <row r="96">
          <cell r="C96">
            <v>710</v>
          </cell>
          <cell r="D96" t="str">
            <v>四川太极都江堰市蒲阳镇堰问道西路药店</v>
          </cell>
          <cell r="E96">
            <v>8.22</v>
          </cell>
          <cell r="F96">
            <v>12</v>
          </cell>
          <cell r="G96">
            <v>13</v>
          </cell>
        </row>
        <row r="97">
          <cell r="C97">
            <v>733</v>
          </cell>
          <cell r="D97" t="str">
            <v>四川太极双流县东升镇清泰路药店</v>
          </cell>
          <cell r="E97">
            <v>7.72</v>
          </cell>
          <cell r="F97">
            <v>11</v>
          </cell>
          <cell r="G97">
            <v>11</v>
          </cell>
        </row>
        <row r="98">
          <cell r="C98">
            <v>718</v>
          </cell>
          <cell r="D98" t="str">
            <v>四川太极龙泉驿区东街药店</v>
          </cell>
          <cell r="E98">
            <v>7.53</v>
          </cell>
          <cell r="F98">
            <v>11</v>
          </cell>
          <cell r="G98">
            <v>11</v>
          </cell>
        </row>
        <row r="99">
          <cell r="C99">
            <v>709</v>
          </cell>
          <cell r="D99" t="str">
            <v>四川太极新都区马超东路店</v>
          </cell>
          <cell r="E99">
            <v>7.49</v>
          </cell>
          <cell r="F99">
            <v>11</v>
          </cell>
          <cell r="G99">
            <v>11</v>
          </cell>
        </row>
        <row r="100">
          <cell r="C100">
            <v>727</v>
          </cell>
          <cell r="D100" t="str">
            <v>四川太极金牛区黄苑东街药店</v>
          </cell>
          <cell r="E100">
            <v>7.26</v>
          </cell>
          <cell r="F100">
            <v>10</v>
          </cell>
          <cell r="G100">
            <v>10</v>
          </cell>
        </row>
        <row r="101">
          <cell r="C101">
            <v>593</v>
          </cell>
          <cell r="D101" t="str">
            <v>四川太极青白江区华金大道二段药店</v>
          </cell>
          <cell r="E101">
            <v>6.77</v>
          </cell>
          <cell r="F101">
            <v>10</v>
          </cell>
          <cell r="G101">
            <v>10</v>
          </cell>
        </row>
        <row r="102">
          <cell r="C102">
            <v>713</v>
          </cell>
          <cell r="D102" t="str">
            <v>四川太极都江堰聚源镇药店</v>
          </cell>
          <cell r="E102">
            <v>6.35</v>
          </cell>
          <cell r="F102">
            <v>9</v>
          </cell>
          <cell r="G102">
            <v>9</v>
          </cell>
        </row>
        <row r="103">
          <cell r="C103">
            <v>716</v>
          </cell>
          <cell r="D103" t="str">
            <v>四川太极大邑县沙渠镇方圆路药店</v>
          </cell>
          <cell r="E103">
            <v>6.14</v>
          </cell>
          <cell r="F103">
            <v>9</v>
          </cell>
          <cell r="G103">
            <v>9</v>
          </cell>
        </row>
        <row r="104">
          <cell r="C104">
            <v>595</v>
          </cell>
          <cell r="D104" t="str">
            <v>四川太极武侯区龙华北路药店</v>
          </cell>
          <cell r="E104">
            <v>5.71</v>
          </cell>
          <cell r="F104">
            <v>8</v>
          </cell>
          <cell r="G104">
            <v>8</v>
          </cell>
        </row>
        <row r="105">
          <cell r="C105">
            <v>590</v>
          </cell>
          <cell r="D105" t="str">
            <v>四川太极龙泉驿大面富桥街药店</v>
          </cell>
          <cell r="E105">
            <v>5.13</v>
          </cell>
          <cell r="F105">
            <v>7</v>
          </cell>
          <cell r="G105">
            <v>7</v>
          </cell>
        </row>
        <row r="106">
          <cell r="C106">
            <v>703</v>
          </cell>
          <cell r="D106" t="str">
            <v>四川太极成华区东昌路药店</v>
          </cell>
          <cell r="E106">
            <v>5.12</v>
          </cell>
          <cell r="F106">
            <v>7</v>
          </cell>
          <cell r="G106">
            <v>7</v>
          </cell>
        </row>
        <row r="107">
          <cell r="C107">
            <v>586</v>
          </cell>
          <cell r="D107" t="str">
            <v>四川太极邛崃市平乐镇台子街药店</v>
          </cell>
          <cell r="E107">
            <v>5.08</v>
          </cell>
          <cell r="F107">
            <v>7</v>
          </cell>
          <cell r="G107">
            <v>7</v>
          </cell>
        </row>
        <row r="108">
          <cell r="C108">
            <v>715</v>
          </cell>
          <cell r="D108" t="str">
            <v>四川太极都江堰灌口镇外北街药店</v>
          </cell>
          <cell r="E108">
            <v>4.93</v>
          </cell>
          <cell r="F108">
            <v>7</v>
          </cell>
          <cell r="G108">
            <v>7</v>
          </cell>
        </row>
        <row r="109">
          <cell r="C109">
            <v>724</v>
          </cell>
          <cell r="D109" t="str">
            <v>四川太极锦江区观音桥街药店</v>
          </cell>
          <cell r="E109">
            <v>4.81</v>
          </cell>
          <cell r="F109">
            <v>7</v>
          </cell>
          <cell r="G109">
            <v>7</v>
          </cell>
        </row>
        <row r="110">
          <cell r="C110">
            <v>738</v>
          </cell>
          <cell r="D110" t="str">
            <v>四川太极都江堰市蒲阳路药店</v>
          </cell>
          <cell r="E110">
            <v>4.71</v>
          </cell>
          <cell r="F110">
            <v>7</v>
          </cell>
          <cell r="G110">
            <v>7</v>
          </cell>
        </row>
        <row r="111">
          <cell r="C111">
            <v>597</v>
          </cell>
          <cell r="D111" t="str">
            <v>四川太极新都区新泰西路药店</v>
          </cell>
          <cell r="E111">
            <v>4.65</v>
          </cell>
          <cell r="F111">
            <v>7</v>
          </cell>
          <cell r="G111">
            <v>7</v>
          </cell>
        </row>
        <row r="112">
          <cell r="C112">
            <v>735</v>
          </cell>
          <cell r="D112" t="str">
            <v>四川太极大邑县晋原镇内蒙古大道第二药店</v>
          </cell>
          <cell r="E112">
            <v>4.48</v>
          </cell>
          <cell r="F112">
            <v>6</v>
          </cell>
          <cell r="G112">
            <v>6</v>
          </cell>
        </row>
        <row r="113">
          <cell r="C113">
            <v>711</v>
          </cell>
          <cell r="D113" t="str">
            <v>四川太极都江堰市蒲阳镇勤俭路药店</v>
          </cell>
          <cell r="E113">
            <v>4.02</v>
          </cell>
          <cell r="F113">
            <v>6</v>
          </cell>
          <cell r="G113">
            <v>6</v>
          </cell>
        </row>
        <row r="114">
          <cell r="C114">
            <v>723</v>
          </cell>
          <cell r="D114" t="str">
            <v>四川太极锦江区柳翠路药店</v>
          </cell>
          <cell r="E114">
            <v>4.01</v>
          </cell>
          <cell r="F114">
            <v>6</v>
          </cell>
          <cell r="G114">
            <v>6</v>
          </cell>
        </row>
        <row r="115">
          <cell r="E115">
            <v>2027.5</v>
          </cell>
          <cell r="F115">
            <v>3000</v>
          </cell>
          <cell r="G115">
            <v>32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21.75"/>
    <col collapsed="false" customWidth="true" hidden="false" outlineLevel="0" max="5" min="5" style="0" width="7.37"/>
    <col collapsed="false" customWidth="true" hidden="false" outlineLevel="0" max="6" min="6" style="1" width="9.75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6" t="s">
        <v>5</v>
      </c>
      <c r="H2" s="6" t="s">
        <v>6</v>
      </c>
      <c r="I2" s="7" t="s">
        <v>7</v>
      </c>
    </row>
    <row r="3" s="10" customFormat="true" ht="12" hidden="false" customHeight="false" outlineLevel="0" collapsed="false">
      <c r="A3" s="8" t="n">
        <v>2009</v>
      </c>
      <c r="B3" s="8" t="n">
        <v>343</v>
      </c>
      <c r="C3" s="9" t="s">
        <v>8</v>
      </c>
      <c r="D3" s="8" t="n">
        <v>99.23</v>
      </c>
      <c r="E3" s="8" t="n">
        <v>135</v>
      </c>
      <c r="F3" s="8" t="n">
        <v>140</v>
      </c>
      <c r="G3" s="9" t="n">
        <f aca="false">VLOOKUP(B3,[1]集团!$C$1:$E$1048576,3,0)</f>
        <v>51.08</v>
      </c>
      <c r="H3" s="9" t="n">
        <f aca="false">VLOOKUP(B3,[1]集团!$C$1:$F$1048576,4,0)</f>
        <v>77</v>
      </c>
      <c r="I3" s="9" t="n">
        <f aca="false">VLOOKUP(B3,[1]集团!$C$1:$G$1048576,5,0)</f>
        <v>83</v>
      </c>
    </row>
    <row r="4" s="10" customFormat="true" ht="12" hidden="false" customHeight="false" outlineLevel="0" collapsed="false">
      <c r="A4" s="8" t="n">
        <v>2009</v>
      </c>
      <c r="B4" s="8" t="n">
        <v>357</v>
      </c>
      <c r="C4" s="9" t="s">
        <v>9</v>
      </c>
      <c r="D4" s="8" t="n">
        <v>2.1</v>
      </c>
      <c r="E4" s="8" t="n">
        <v>3</v>
      </c>
      <c r="F4" s="8" t="n">
        <v>3.1</v>
      </c>
      <c r="G4" s="9" t="n">
        <f aca="false">VLOOKUP(B4,[1]集团!$C$1:$E$1048576,3,0)</f>
        <v>18.47</v>
      </c>
      <c r="H4" s="9" t="n">
        <f aca="false">VLOOKUP(B4,[1]集团!$C$1:$F$1048576,4,0)</f>
        <v>27</v>
      </c>
      <c r="I4" s="9" t="n">
        <f aca="false">VLOOKUP(B4,[1]集团!$C$1:$G$1048576,5,0)</f>
        <v>29</v>
      </c>
    </row>
    <row r="5" s="10" customFormat="true" ht="12" hidden="false" customHeight="false" outlineLevel="0" collapsed="false">
      <c r="A5" s="8" t="n">
        <v>2009</v>
      </c>
      <c r="B5" s="8" t="n">
        <v>347</v>
      </c>
      <c r="C5" s="9" t="s">
        <v>10</v>
      </c>
      <c r="D5" s="8" t="n">
        <v>11.42</v>
      </c>
      <c r="E5" s="8" t="n">
        <v>16</v>
      </c>
      <c r="F5" s="8" t="n">
        <v>16.7</v>
      </c>
      <c r="G5" s="9" t="n">
        <f aca="false">VLOOKUP(B5,[1]集团!$C$1:$E$1048576,3,0)</f>
        <v>22.65</v>
      </c>
      <c r="H5" s="9" t="n">
        <f aca="false">VLOOKUP(B5,[1]集团!$C$1:$F$1048576,4,0)</f>
        <v>34</v>
      </c>
      <c r="I5" s="9" t="n">
        <f aca="false">VLOOKUP(B5,[1]集团!$C$1:$G$1048576,5,0)</f>
        <v>37</v>
      </c>
    </row>
    <row r="6" s="10" customFormat="true" ht="12" hidden="false" customHeight="false" outlineLevel="0" collapsed="false">
      <c r="A6" s="8" t="n">
        <v>2010</v>
      </c>
      <c r="B6" s="8" t="n">
        <v>395</v>
      </c>
      <c r="C6" s="9" t="s">
        <v>11</v>
      </c>
      <c r="D6" s="8" t="n">
        <v>1.66</v>
      </c>
      <c r="E6" s="8" t="n">
        <v>3</v>
      </c>
      <c r="F6" s="8" t="n">
        <v>3.1</v>
      </c>
      <c r="G6" s="9" t="n">
        <f aca="false">VLOOKUP(B6,[1]集团!$C$1:$E$1048576,3,0)</f>
        <v>9.23</v>
      </c>
      <c r="H6" s="9" t="n">
        <f aca="false">VLOOKUP(B6,[1]集团!$C$1:$F$1048576,4,0)</f>
        <v>13</v>
      </c>
      <c r="I6" s="9" t="n">
        <f aca="false">VLOOKUP(B6,[1]集团!$C$1:$G$1048576,5,0)</f>
        <v>14</v>
      </c>
    </row>
    <row r="7" s="10" customFormat="true" ht="12" hidden="false" customHeight="false" outlineLevel="0" collapsed="false">
      <c r="A7" s="8" t="n">
        <v>2010</v>
      </c>
      <c r="B7" s="8" t="n">
        <v>365</v>
      </c>
      <c r="C7" s="9" t="s">
        <v>12</v>
      </c>
      <c r="D7" s="8" t="n">
        <v>17.15</v>
      </c>
      <c r="E7" s="8" t="n">
        <v>25</v>
      </c>
      <c r="F7" s="8" t="n">
        <v>26</v>
      </c>
      <c r="G7" s="9" t="n">
        <f aca="false">VLOOKUP(B7,[1]集团!$C$1:$E$1048576,3,0)</f>
        <v>29.65</v>
      </c>
      <c r="H7" s="9" t="n">
        <f aca="false">VLOOKUP(B7,[1]集团!$C$1:$F$1048576,4,0)</f>
        <v>44</v>
      </c>
      <c r="I7" s="9" t="n">
        <f aca="false">VLOOKUP(B7,[1]集团!$C$1:$G$1048576,5,0)</f>
        <v>47</v>
      </c>
    </row>
    <row r="8" s="10" customFormat="true" ht="12" hidden="false" customHeight="false" outlineLevel="0" collapsed="false">
      <c r="A8" s="8" t="n">
        <v>2010</v>
      </c>
      <c r="B8" s="8" t="n">
        <v>381</v>
      </c>
      <c r="C8" s="9" t="s">
        <v>13</v>
      </c>
      <c r="D8" s="8" t="n">
        <v>1.47</v>
      </c>
      <c r="E8" s="8" t="n">
        <v>2</v>
      </c>
      <c r="F8" s="8" t="n">
        <v>2.1</v>
      </c>
      <c r="G8" s="9" t="n">
        <f aca="false">VLOOKUP(B8,[1]集团!$C$1:$E$1048576,3,0)</f>
        <v>8.36</v>
      </c>
      <c r="H8" s="9" t="n">
        <f aca="false">VLOOKUP(B8,[1]集团!$C$1:$F$1048576,4,0)</f>
        <v>12</v>
      </c>
      <c r="I8" s="9" t="n">
        <f aca="false">VLOOKUP(B8,[1]集团!$C$1:$G$1048576,5,0)</f>
        <v>13</v>
      </c>
    </row>
    <row r="9" s="10" customFormat="true" ht="12" hidden="false" customHeight="false" outlineLevel="0" collapsed="false">
      <c r="A9" s="8" t="n">
        <v>2010</v>
      </c>
      <c r="B9" s="8" t="n">
        <v>570</v>
      </c>
      <c r="C9" s="9" t="s">
        <v>14</v>
      </c>
      <c r="D9" s="8" t="n">
        <v>2.6</v>
      </c>
      <c r="E9" s="8" t="n">
        <v>5</v>
      </c>
      <c r="F9" s="8" t="n">
        <v>5.2</v>
      </c>
      <c r="G9" s="9" t="n">
        <f aca="false">VLOOKUP(B9,[1]集团!$C$1:$E$1048576,3,0)</f>
        <v>16.26</v>
      </c>
      <c r="H9" s="9" t="n">
        <f aca="false">VLOOKUP(B9,[1]集团!$C$1:$F$1048576,4,0)</f>
        <v>24</v>
      </c>
      <c r="I9" s="9" t="n">
        <f aca="false">VLOOKUP(B9,[1]集团!$C$1:$G$1048576,5,0)</f>
        <v>26</v>
      </c>
    </row>
    <row r="10" s="10" customFormat="true" ht="12" hidden="false" customHeight="false" outlineLevel="0" collapsed="false">
      <c r="A10" s="8" t="n">
        <v>2010</v>
      </c>
      <c r="B10" s="8" t="n">
        <v>577</v>
      </c>
      <c r="C10" s="9" t="s">
        <v>15</v>
      </c>
      <c r="D10" s="8" t="n">
        <v>1.04</v>
      </c>
      <c r="E10" s="8" t="n">
        <v>2</v>
      </c>
      <c r="F10" s="8" t="n">
        <v>2.1</v>
      </c>
      <c r="G10" s="9" t="n">
        <f aca="false">VLOOKUP(B10,[1]集团!$C$1:$E$1048576,3,0)</f>
        <v>13.25</v>
      </c>
      <c r="H10" s="9" t="n">
        <f aca="false">VLOOKUP(B10,[1]集团!$C$1:$F$1048576,4,0)</f>
        <v>20</v>
      </c>
      <c r="I10" s="9" t="n">
        <f aca="false">VLOOKUP(B10,[1]集团!$C$1:$G$1048576,5,0)</f>
        <v>21</v>
      </c>
    </row>
    <row r="11" s="10" customFormat="true" ht="12" hidden="false" customHeight="false" outlineLevel="0" collapsed="false">
      <c r="A11" s="8" t="n">
        <v>2010</v>
      </c>
      <c r="B11" s="8" t="n">
        <v>379</v>
      </c>
      <c r="C11" s="9" t="s">
        <v>16</v>
      </c>
      <c r="D11" s="8" t="n">
        <v>7.41</v>
      </c>
      <c r="E11" s="8" t="n">
        <v>10</v>
      </c>
      <c r="F11" s="8" t="n">
        <v>10.5</v>
      </c>
      <c r="G11" s="9" t="n">
        <f aca="false">VLOOKUP(B11,[1]集团!$C$1:$E$1048576,3,0)</f>
        <v>15.06</v>
      </c>
      <c r="H11" s="9" t="n">
        <f aca="false">VLOOKUP(B11,[1]集团!$C$1:$F$1048576,4,0)</f>
        <v>22</v>
      </c>
      <c r="I11" s="9" t="n">
        <f aca="false">VLOOKUP(B11,[1]集团!$C$1:$G$1048576,5,0)</f>
        <v>23</v>
      </c>
    </row>
    <row r="12" s="10" customFormat="true" ht="12" hidden="false" customHeight="false" outlineLevel="0" collapsed="false">
      <c r="A12" s="8" t="n">
        <v>2010</v>
      </c>
      <c r="B12" s="8" t="n">
        <v>516</v>
      </c>
      <c r="C12" s="9" t="s">
        <v>17</v>
      </c>
      <c r="D12" s="8" t="n">
        <v>2.02</v>
      </c>
      <c r="E12" s="8" t="n">
        <v>4</v>
      </c>
      <c r="F12" s="8" t="n">
        <v>4.2</v>
      </c>
      <c r="G12" s="9" t="n">
        <f aca="false">VLOOKUP(B12,[1]集团!$C$1:$E$1048576,3,0)</f>
        <v>12.23</v>
      </c>
      <c r="H12" s="9" t="n">
        <f aca="false">VLOOKUP(B12,[1]集团!$C$1:$F$1048576,4,0)</f>
        <v>18</v>
      </c>
      <c r="I12" s="9" t="n">
        <f aca="false">VLOOKUP(B12,[1]集团!$C$1:$G$1048576,5,0)</f>
        <v>19</v>
      </c>
    </row>
    <row r="13" s="10" customFormat="true" ht="12" hidden="false" customHeight="false" outlineLevel="0" collapsed="false">
      <c r="A13" s="8" t="n">
        <v>2010</v>
      </c>
      <c r="B13" s="8" t="n">
        <v>576</v>
      </c>
      <c r="C13" s="9" t="s">
        <v>18</v>
      </c>
      <c r="D13" s="8" t="n">
        <v>0.69</v>
      </c>
      <c r="E13" s="8" t="n">
        <v>1.5</v>
      </c>
      <c r="F13" s="8" t="n">
        <v>1.6</v>
      </c>
      <c r="G13" s="9" t="n">
        <f aca="false">VLOOKUP(B13,[1]集团!$C$1:$E$1048576,3,0)</f>
        <v>6.27</v>
      </c>
      <c r="H13" s="9" t="n">
        <f aca="false">VLOOKUP(B13,[1]集团!$C$1:$F$1048576,4,0)</f>
        <v>9</v>
      </c>
      <c r="I13" s="9" t="n">
        <f aca="false">VLOOKUP(B13,[1]集团!$C$1:$G$1048576,5,0)</f>
        <v>9</v>
      </c>
    </row>
    <row r="14" s="10" customFormat="true" ht="12" hidden="false" customHeight="false" outlineLevel="0" collapsed="false">
      <c r="A14" s="8" t="n">
        <v>2010</v>
      </c>
      <c r="B14" s="8" t="n">
        <v>513</v>
      </c>
      <c r="C14" s="9" t="s">
        <v>19</v>
      </c>
      <c r="D14" s="8" t="n">
        <v>1.94</v>
      </c>
      <c r="E14" s="8" t="n">
        <v>3</v>
      </c>
      <c r="F14" s="8" t="n">
        <v>3.1</v>
      </c>
      <c r="G14" s="9" t="n">
        <f aca="false">VLOOKUP(B14,[1]集团!$C$1:$E$1048576,3,0)</f>
        <v>13.12</v>
      </c>
      <c r="H14" s="9" t="n">
        <f aca="false">VLOOKUP(B14,[1]集团!$C$1:$F$1048576,4,0)</f>
        <v>19</v>
      </c>
      <c r="I14" s="9" t="n">
        <f aca="false">VLOOKUP(B14,[1]集团!$C$1:$G$1048576,5,0)</f>
        <v>20</v>
      </c>
    </row>
    <row r="15" s="10" customFormat="true" ht="12" hidden="false" customHeight="false" outlineLevel="0" collapsed="false">
      <c r="A15" s="8" t="n">
        <v>2010</v>
      </c>
      <c r="B15" s="8" t="n">
        <v>393</v>
      </c>
      <c r="C15" s="9" t="s">
        <v>20</v>
      </c>
      <c r="D15" s="8" t="n">
        <v>0.66</v>
      </c>
      <c r="E15" s="8" t="n">
        <v>1.5</v>
      </c>
      <c r="F15" s="8" t="n">
        <v>1.6</v>
      </c>
      <c r="G15" s="9" t="n">
        <f aca="false">VLOOKUP(B15,[1]集团!$C$1:$E$1048576,3,0)</f>
        <v>5.64</v>
      </c>
      <c r="H15" s="9" t="n">
        <f aca="false">VLOOKUP(B15,[1]集团!$C$1:$F$1048576,4,0)</f>
        <v>8</v>
      </c>
      <c r="I15" s="9" t="n">
        <f aca="false">VLOOKUP(B15,[1]集团!$C$1:$G$1048576,5,0)</f>
        <v>8</v>
      </c>
    </row>
    <row r="16" s="10" customFormat="true" ht="12" hidden="false" customHeight="false" outlineLevel="0" collapsed="false">
      <c r="A16" s="8" t="n">
        <v>2010</v>
      </c>
      <c r="B16" s="8" t="n">
        <v>359</v>
      </c>
      <c r="C16" s="9" t="s">
        <v>21</v>
      </c>
      <c r="D16" s="8" t="n">
        <v>15.26</v>
      </c>
      <c r="E16" s="8" t="n">
        <v>22</v>
      </c>
      <c r="F16" s="8" t="n">
        <v>23</v>
      </c>
      <c r="G16" s="9" t="n">
        <f aca="false">VLOOKUP(B16,[1]集团!$C$1:$E$1048576,3,0)</f>
        <v>17.07</v>
      </c>
      <c r="H16" s="9" t="n">
        <f aca="false">VLOOKUP(B16,[1]集团!$C$1:$F$1048576,4,0)</f>
        <v>25</v>
      </c>
      <c r="I16" s="9" t="n">
        <f aca="false">VLOOKUP(B16,[1]集团!$C$1:$G$1048576,5,0)</f>
        <v>27</v>
      </c>
    </row>
    <row r="17" s="10" customFormat="true" ht="12" hidden="false" customHeight="false" outlineLevel="0" collapsed="false">
      <c r="A17" s="8" t="n">
        <v>2011</v>
      </c>
      <c r="B17" s="8" t="n">
        <v>582</v>
      </c>
      <c r="C17" s="9" t="s">
        <v>22</v>
      </c>
      <c r="D17" s="8" t="n">
        <v>13.23</v>
      </c>
      <c r="E17" s="8" t="n">
        <v>21</v>
      </c>
      <c r="F17" s="8" t="n">
        <v>22</v>
      </c>
      <c r="G17" s="9" t="n">
        <f aca="false">VLOOKUP(B17,[1]集团!$C$1:$E$1048576,3,0)</f>
        <v>13.99</v>
      </c>
      <c r="H17" s="9" t="n">
        <f aca="false">VLOOKUP(B17,[1]集团!$C$1:$F$1048576,4,0)</f>
        <v>21</v>
      </c>
      <c r="I17" s="9" t="n">
        <f aca="false">VLOOKUP(B17,[1]集团!$C$1:$G$1048576,5,0)</f>
        <v>22</v>
      </c>
    </row>
    <row r="18" s="10" customFormat="true" ht="12" hidden="false" customHeight="false" outlineLevel="0" collapsed="false">
      <c r="A18" s="8" t="n">
        <v>2011</v>
      </c>
      <c r="B18" s="8" t="n">
        <v>595</v>
      </c>
      <c r="C18" s="9" t="s">
        <v>23</v>
      </c>
      <c r="D18" s="8" t="n">
        <v>2.2</v>
      </c>
      <c r="E18" s="8" t="n">
        <v>3.5</v>
      </c>
      <c r="F18" s="8" t="n">
        <v>3.7</v>
      </c>
      <c r="G18" s="9" t="n">
        <f aca="false">VLOOKUP(B18,[1]集团!$C$1:$E$1048576,3,0)</f>
        <v>5.71</v>
      </c>
      <c r="H18" s="9" t="n">
        <f aca="false">VLOOKUP(B18,[1]集团!$C$1:$F$1048576,4,0)</f>
        <v>8</v>
      </c>
      <c r="I18" s="9" t="n">
        <f aca="false">VLOOKUP(B18,[1]集团!$C$1:$G$1048576,5,0)</f>
        <v>8</v>
      </c>
    </row>
    <row r="19" s="10" customFormat="true" ht="12" hidden="false" customHeight="false" outlineLevel="0" collapsed="false">
      <c r="A19" s="8" t="n">
        <v>2011</v>
      </c>
      <c r="B19" s="8" t="n">
        <v>714</v>
      </c>
      <c r="C19" s="9" t="s">
        <v>24</v>
      </c>
      <c r="D19" s="8" t="n">
        <v>0.89</v>
      </c>
      <c r="E19" s="8" t="n">
        <v>2</v>
      </c>
      <c r="F19" s="8" t="n">
        <v>2.1</v>
      </c>
      <c r="G19" s="9" t="n">
        <f aca="false">VLOOKUP(B19,[1]集团!$C$1:$E$1048576,3,0)</f>
        <v>10.06</v>
      </c>
      <c r="H19" s="9" t="n">
        <f aca="false">VLOOKUP(B19,[1]集团!$C$1:$F$1048576,4,0)</f>
        <v>15</v>
      </c>
      <c r="I19" s="9" t="n">
        <f aca="false">VLOOKUP(B19,[1]集团!$C$1:$G$1048576,5,0)</f>
        <v>16</v>
      </c>
    </row>
    <row r="20" s="10" customFormat="true" ht="12" hidden="false" customHeight="false" outlineLevel="0" collapsed="false">
      <c r="A20" s="11" t="s">
        <v>25</v>
      </c>
      <c r="B20" s="11"/>
      <c r="C20" s="11"/>
      <c r="D20" s="11" t="n">
        <f aca="false">SUM(D3:D19)</f>
        <v>180.97</v>
      </c>
      <c r="E20" s="11" t="n">
        <f aca="false">SUM(E3:E19)</f>
        <v>259.5</v>
      </c>
      <c r="F20" s="12" t="n">
        <f aca="false">SUM(F3:F19)</f>
        <v>270.1</v>
      </c>
      <c r="G20" s="9" t="n">
        <f aca="false">SUM(G3:G19)</f>
        <v>268.1</v>
      </c>
      <c r="H20" s="9" t="n">
        <f aca="false">SUM(H3:H19)</f>
        <v>396</v>
      </c>
      <c r="I20" s="9" t="n">
        <f aca="false">SUM(I3:I19)</f>
        <v>422</v>
      </c>
    </row>
  </sheetData>
  <mergeCells count="2"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18:02Z</dcterms:created>
  <dc:creator>user</dc:creator>
  <dc:description/>
  <dc:language>en-US</dc:language>
  <cp:lastModifiedBy>User</cp:lastModifiedBy>
  <cp:lastPrinted>2013-01-18T06:23:22Z</cp:lastPrinted>
  <dcterms:modified xsi:type="dcterms:W3CDTF">2013-03-04T13:32:54Z</dcterms:modified>
  <cp:revision>0</cp:revision>
  <dc:subject/>
  <dc:title/>
</cp:coreProperties>
</file>