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BP53" activeCellId="0" sqref="BP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 t="n">
        <v>2</v>
      </c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 t="n">
        <v>2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 t="n">
        <v>2</v>
      </c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 t="n">
        <v>4</v>
      </c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 t="n">
        <v>1</v>
      </c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 t="n">
        <v>3</v>
      </c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4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