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E20" activeCellId="0" sqref="AE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 t="n">
        <v>1</v>
      </c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 t="n">
        <v>1</v>
      </c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1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 t="n">
        <v>2</v>
      </c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 t="n">
        <v>1</v>
      </c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 t="n">
        <v>1</v>
      </c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 t="n">
        <v>1</v>
      </c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 t="n">
        <v>1</v>
      </c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1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 t="n">
        <v>1</v>
      </c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 t="n">
        <v>8</v>
      </c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8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 t="n">
        <v>24</v>
      </c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24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 t="n">
        <v>1</v>
      </c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 t="n">
        <v>1</v>
      </c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1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.7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 t="n">
        <v>1</v>
      </c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1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china</cp:lastModifiedBy>
  <cp:lastPrinted>2012-12-09T14:13:14Z</cp:lastPrinted>
  <dcterms:modified xsi:type="dcterms:W3CDTF">2013-03-04T09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