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3">
  <si>
    <t xml:space="preserve">第一批价格竞争商品目录</t>
  </si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销售数量</t>
    </r>
  </si>
  <si>
    <t xml:space="preserve">毛利率</t>
  </si>
  <si>
    <r>
      <rPr>
        <sz val="10"/>
        <rFont val="Noto Sans"/>
        <family val="2"/>
      </rPr>
      <t xml:space="preserve">大类</t>
    </r>
    <r>
      <rPr>
        <sz val="10"/>
        <rFont val="宋体"/>
        <family val="0"/>
        <charset val="134"/>
      </rPr>
      <t xml:space="preserve">ID </t>
    </r>
  </si>
  <si>
    <t xml:space="preserve">大类</t>
  </si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</t>
  </si>
  <si>
    <t xml:space="preserve">毛利额</t>
  </si>
  <si>
    <r>
      <rPr>
        <sz val="10"/>
        <rFont val="Noto Sans"/>
        <family val="2"/>
      </rPr>
      <t xml:space="preserve">小类</t>
    </r>
    <r>
      <rPr>
        <sz val="10"/>
        <rFont val="宋体"/>
        <family val="0"/>
        <charset val="134"/>
      </rPr>
      <t xml:space="preserve">ID</t>
    </r>
  </si>
  <si>
    <t xml:space="preserve">小类</t>
  </si>
  <si>
    <t xml:space="preserve">最低零售价</t>
  </si>
  <si>
    <t xml:space="preserve">最高零售价</t>
  </si>
  <si>
    <t xml:space="preserve">末次进价</t>
  </si>
  <si>
    <t xml:space="preserve">会员限购单价</t>
  </si>
  <si>
    <t xml:space="preserve">限购数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药品</t>
  </si>
  <si>
    <t xml:space="preserve">抗感染药</t>
  </si>
  <si>
    <t xml:space="preserve">青霉素类抗菌消炎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清热药</t>
  </si>
  <si>
    <t xml:space="preserve">清热解毒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抗感冒药</t>
  </si>
  <si>
    <t xml:space="preserve">解热镇痛感冒药类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补充药</t>
  </si>
  <si>
    <t xml:space="preserve">矿物质类补充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抗高血压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泌尿系统药</t>
  </si>
  <si>
    <t xml:space="preserve">前列腺疾病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药</t>
  </si>
  <si>
    <t xml:space="preserve">儿科专用胃肠道疾病用药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@"/>
    <numFmt numFmtId="169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12"/>
    <col collapsed="false" customWidth="true" hidden="false" outlineLevel="0" max="3" min="3" style="1" width="17.36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true" outlineLevel="0" max="6" min="6" style="1" width="7.37"/>
    <col collapsed="false" customWidth="true" hidden="true" outlineLevel="0" max="7" min="7" style="1" width="6.87"/>
    <col collapsed="false" customWidth="true" hidden="true" outlineLevel="0" max="8" min="8" style="1" width="5.99"/>
    <col collapsed="false" customWidth="true" hidden="true" outlineLevel="0" max="9" min="9" style="1" width="4.99"/>
    <col collapsed="false" customWidth="false" hidden="true" outlineLevel="0" max="13" min="10" style="1" width="8.99"/>
    <col collapsed="false" customWidth="false" hidden="false" outlineLevel="0" max="14" min="14" style="1" width="8.99"/>
    <col collapsed="false" customWidth="true" hidden="false" outlineLevel="0" max="15" min="15" style="1" width="6.99"/>
    <col collapsed="false" customWidth="true" hidden="false" outlineLevel="0" max="16" min="16" style="1" width="5.99"/>
    <col collapsed="false" customWidth="true" hidden="true" outlineLevel="0" max="17" min="17" style="1" width="6.87"/>
    <col collapsed="false" customWidth="true" hidden="false" outlineLevel="0" max="18" min="18" style="1" width="6.12"/>
    <col collapsed="false" customWidth="true" hidden="true" outlineLevel="0" max="19" min="19" style="1" width="7.74"/>
    <col collapsed="false" customWidth="true" hidden="false" outlineLevel="0" max="20" min="20" style="1" width="4.87"/>
    <col collapsed="false" customWidth="false" hidden="false" outlineLevel="0" max="255" min="21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6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4" t="s">
        <v>16</v>
      </c>
      <c r="Q2" s="7" t="s">
        <v>17</v>
      </c>
      <c r="R2" s="4" t="s">
        <v>18</v>
      </c>
      <c r="S2" s="8" t="s">
        <v>7</v>
      </c>
      <c r="T2" s="8" t="s">
        <v>19</v>
      </c>
    </row>
    <row r="3" customFormat="false" ht="14.25" hidden="false" customHeight="false" outlineLevel="0" collapsed="false">
      <c r="A3" s="10" t="n">
        <v>1</v>
      </c>
      <c r="B3" s="10" t="n">
        <v>78</v>
      </c>
      <c r="C3" s="11" t="s">
        <v>20</v>
      </c>
      <c r="D3" s="12" t="s">
        <v>21</v>
      </c>
      <c r="E3" s="13" t="s">
        <v>22</v>
      </c>
      <c r="F3" s="14" t="n">
        <v>15357.918</v>
      </c>
      <c r="G3" s="15" t="n">
        <v>0.332342912694666</v>
      </c>
      <c r="H3" s="10" t="n">
        <v>1</v>
      </c>
      <c r="I3" s="11" t="s">
        <v>23</v>
      </c>
      <c r="J3" s="10" t="n">
        <v>101</v>
      </c>
      <c r="K3" s="11" t="s">
        <v>24</v>
      </c>
      <c r="L3" s="10" t="n">
        <f aca="false">F3*O3*G3</f>
        <v>35218.2568872163</v>
      </c>
      <c r="M3" s="10" t="n">
        <v>10101</v>
      </c>
      <c r="N3" s="11" t="s">
        <v>25</v>
      </c>
      <c r="O3" s="16" t="n">
        <v>6.9</v>
      </c>
      <c r="P3" s="16" t="n">
        <v>8.5</v>
      </c>
      <c r="Q3" s="17" t="n">
        <v>4.832</v>
      </c>
      <c r="R3" s="16" t="n">
        <v>4.9</v>
      </c>
      <c r="S3" s="18" t="n">
        <f aca="false">(R3-Q3)/Q3</f>
        <v>0.0140728476821193</v>
      </c>
      <c r="T3" s="19" t="n">
        <v>2</v>
      </c>
    </row>
    <row r="4" customFormat="false" ht="14.25" hidden="false" customHeight="false" outlineLevel="0" collapsed="false">
      <c r="A4" s="10" t="n">
        <f aca="false">A3+1</f>
        <v>2</v>
      </c>
      <c r="B4" s="10" t="n">
        <v>1874</v>
      </c>
      <c r="C4" s="11" t="s">
        <v>26</v>
      </c>
      <c r="D4" s="12" t="s">
        <v>27</v>
      </c>
      <c r="E4" s="13" t="s">
        <v>28</v>
      </c>
      <c r="F4" s="14" t="n">
        <v>9476.5</v>
      </c>
      <c r="G4" s="15" t="n">
        <v>0.0596658558291553</v>
      </c>
      <c r="H4" s="10" t="n">
        <v>1</v>
      </c>
      <c r="I4" s="11" t="s">
        <v>23</v>
      </c>
      <c r="J4" s="10" t="n">
        <v>102</v>
      </c>
      <c r="K4" s="11" t="s">
        <v>29</v>
      </c>
      <c r="L4" s="10" t="n">
        <f aca="false">F4*O4*G4</f>
        <v>5541.1501310969</v>
      </c>
      <c r="M4" s="10" t="n">
        <v>10201</v>
      </c>
      <c r="N4" s="11" t="s">
        <v>30</v>
      </c>
      <c r="O4" s="16" t="n">
        <v>9.8</v>
      </c>
      <c r="P4" s="16" t="n">
        <v>11</v>
      </c>
      <c r="Q4" s="17" t="n">
        <v>10.4</v>
      </c>
      <c r="R4" s="16" t="n">
        <v>7.9</v>
      </c>
      <c r="S4" s="18" t="n">
        <f aca="false">(R4-Q4)/Q4</f>
        <v>-0.240384615384615</v>
      </c>
      <c r="T4" s="19" t="n">
        <v>2</v>
      </c>
    </row>
    <row r="5" customFormat="false" ht="14.25" hidden="false" customHeight="false" outlineLevel="0" collapsed="false">
      <c r="A5" s="10" t="n">
        <f aca="false">A4+1</f>
        <v>3</v>
      </c>
      <c r="B5" s="10" t="n">
        <v>260</v>
      </c>
      <c r="C5" s="11" t="s">
        <v>31</v>
      </c>
      <c r="D5" s="12" t="s">
        <v>32</v>
      </c>
      <c r="E5" s="13" t="s">
        <v>33</v>
      </c>
      <c r="F5" s="14" t="n">
        <v>18416.126267</v>
      </c>
      <c r="G5" s="15" t="n">
        <v>0.0618001743761727</v>
      </c>
      <c r="H5" s="10" t="n">
        <v>1</v>
      </c>
      <c r="I5" s="11" t="s">
        <v>23</v>
      </c>
      <c r="J5" s="10" t="n">
        <v>105</v>
      </c>
      <c r="K5" s="11" t="s">
        <v>34</v>
      </c>
      <c r="L5" s="10" t="n">
        <f aca="false">F5*O5*G5</f>
        <v>11608.822109269</v>
      </c>
      <c r="M5" s="10" t="n">
        <v>10501</v>
      </c>
      <c r="N5" s="11" t="s">
        <v>35</v>
      </c>
      <c r="O5" s="16" t="n">
        <v>10.2</v>
      </c>
      <c r="P5" s="16" t="n">
        <v>10.2</v>
      </c>
      <c r="Q5" s="17" t="n">
        <v>9.17</v>
      </c>
      <c r="R5" s="16" t="n">
        <v>8.5</v>
      </c>
      <c r="S5" s="18" t="n">
        <f aca="false">(R5-Q5)/Q5</f>
        <v>-0.0730643402399128</v>
      </c>
      <c r="T5" s="19" t="n">
        <v>2</v>
      </c>
    </row>
    <row r="6" customFormat="false" ht="14.25" hidden="false" customHeight="false" outlineLevel="0" collapsed="false">
      <c r="A6" s="10" t="n">
        <f aca="false">A5+1</f>
        <v>4</v>
      </c>
      <c r="B6" s="10" t="n">
        <v>11203</v>
      </c>
      <c r="C6" s="11" t="s">
        <v>36</v>
      </c>
      <c r="D6" s="12" t="s">
        <v>37</v>
      </c>
      <c r="E6" s="13" t="s">
        <v>38</v>
      </c>
      <c r="F6" s="14" t="n">
        <v>9360</v>
      </c>
      <c r="G6" s="15" t="n">
        <v>0.107791628962578</v>
      </c>
      <c r="H6" s="10" t="n">
        <v>1</v>
      </c>
      <c r="I6" s="11" t="s">
        <v>23</v>
      </c>
      <c r="J6" s="10" t="n">
        <v>106</v>
      </c>
      <c r="K6" s="11" t="s">
        <v>39</v>
      </c>
      <c r="L6" s="10" t="n">
        <f aca="false">F6*O6*G6</f>
        <v>50950.9471780312</v>
      </c>
      <c r="M6" s="10" t="n">
        <v>10601</v>
      </c>
      <c r="N6" s="11" t="s">
        <v>40</v>
      </c>
      <c r="O6" s="16" t="n">
        <v>50.5</v>
      </c>
      <c r="P6" s="16" t="n">
        <v>56</v>
      </c>
      <c r="Q6" s="17" t="n">
        <v>46.05</v>
      </c>
      <c r="R6" s="16" t="n">
        <v>49</v>
      </c>
      <c r="S6" s="18" t="n">
        <f aca="false">(R6-Q6)/Q6</f>
        <v>0.0640608034744843</v>
      </c>
      <c r="T6" s="19" t="n">
        <v>2</v>
      </c>
    </row>
    <row r="7" customFormat="false" ht="14.25" hidden="false" customHeight="false" outlineLevel="0" collapsed="false">
      <c r="A7" s="10" t="n">
        <f aca="false">A6+1</f>
        <v>5</v>
      </c>
      <c r="B7" s="10" t="n">
        <v>10185</v>
      </c>
      <c r="C7" s="11" t="s">
        <v>41</v>
      </c>
      <c r="D7" s="12" t="s">
        <v>42</v>
      </c>
      <c r="E7" s="13" t="s">
        <v>43</v>
      </c>
      <c r="F7" s="14" t="n">
        <v>2276</v>
      </c>
      <c r="G7" s="15" t="n">
        <v>0.00891375479008508</v>
      </c>
      <c r="H7" s="10" t="n">
        <v>1</v>
      </c>
      <c r="I7" s="11" t="s">
        <v>23</v>
      </c>
      <c r="J7" s="10" t="n">
        <v>107</v>
      </c>
      <c r="K7" s="11" t="s">
        <v>44</v>
      </c>
      <c r="L7" s="10" t="n">
        <f aca="false">F7*O7*G7</f>
        <v>568.055765262542</v>
      </c>
      <c r="M7" s="10" t="n">
        <v>10702</v>
      </c>
      <c r="N7" s="11" t="s">
        <v>45</v>
      </c>
      <c r="O7" s="16" t="n">
        <v>28</v>
      </c>
      <c r="P7" s="16" t="n">
        <v>28</v>
      </c>
      <c r="Q7" s="17" t="n">
        <v>24.6</v>
      </c>
      <c r="R7" s="16" t="n">
        <v>19.8</v>
      </c>
      <c r="S7" s="18" t="n">
        <f aca="false">(R7-Q7)/Q7</f>
        <v>-0.195121951219512</v>
      </c>
      <c r="T7" s="20" t="n">
        <v>4</v>
      </c>
    </row>
    <row r="8" customFormat="false" ht="14.25" hidden="false" customHeight="false" outlineLevel="0" collapsed="false">
      <c r="A8" s="10" t="n">
        <f aca="false">A7+1</f>
        <v>6</v>
      </c>
      <c r="B8" s="10" t="n">
        <v>19946</v>
      </c>
      <c r="C8" s="11" t="s">
        <v>46</v>
      </c>
      <c r="D8" s="12" t="s">
        <v>47</v>
      </c>
      <c r="E8" s="13" t="s">
        <v>48</v>
      </c>
      <c r="F8" s="14" t="n">
        <v>2083</v>
      </c>
      <c r="G8" s="15" t="n">
        <v>0.00351444206833147</v>
      </c>
      <c r="H8" s="10" t="n">
        <v>1</v>
      </c>
      <c r="I8" s="11" t="s">
        <v>23</v>
      </c>
      <c r="J8" s="10" t="n">
        <v>107</v>
      </c>
      <c r="K8" s="11" t="s">
        <v>44</v>
      </c>
      <c r="L8" s="10" t="n">
        <f aca="false">F8*O8*G8</f>
        <v>183.014570708361</v>
      </c>
      <c r="M8" s="10" t="n">
        <v>10702</v>
      </c>
      <c r="N8" s="11" t="s">
        <v>45</v>
      </c>
      <c r="O8" s="16" t="n">
        <v>25</v>
      </c>
      <c r="P8" s="16" t="n">
        <v>25.8</v>
      </c>
      <c r="Q8" s="17" t="n">
        <v>23.66</v>
      </c>
      <c r="R8" s="16" t="n">
        <v>22.5</v>
      </c>
      <c r="S8" s="18" t="n">
        <f aca="false">(R8-Q8)/Q8</f>
        <v>-0.0490278951817413</v>
      </c>
      <c r="T8" s="19" t="n">
        <v>4</v>
      </c>
    </row>
    <row r="9" customFormat="false" ht="14.25" hidden="false" customHeight="false" outlineLevel="0" collapsed="false">
      <c r="A9" s="10" t="n">
        <f aca="false">A8+1</f>
        <v>7</v>
      </c>
      <c r="B9" s="10" t="n">
        <v>3662</v>
      </c>
      <c r="C9" s="11" t="s">
        <v>49</v>
      </c>
      <c r="D9" s="12" t="s">
        <v>50</v>
      </c>
      <c r="E9" s="13" t="s">
        <v>51</v>
      </c>
      <c r="F9" s="14" t="n">
        <v>5987</v>
      </c>
      <c r="G9" s="15" t="n">
        <v>-0.0598135024861818</v>
      </c>
      <c r="H9" s="10" t="n">
        <v>1</v>
      </c>
      <c r="I9" s="11" t="s">
        <v>23</v>
      </c>
      <c r="J9" s="10" t="n">
        <v>107</v>
      </c>
      <c r="K9" s="11" t="s">
        <v>44</v>
      </c>
      <c r="L9" s="10" t="n">
        <f aca="false">F9*O9*G9</f>
        <v>-11244.4479966818</v>
      </c>
      <c r="M9" s="10" t="n">
        <v>10703</v>
      </c>
      <c r="N9" s="11" t="s">
        <v>52</v>
      </c>
      <c r="O9" s="16" t="n">
        <v>31.4</v>
      </c>
      <c r="P9" s="16" t="n">
        <v>38.1</v>
      </c>
      <c r="Q9" s="17" t="n">
        <v>32.8</v>
      </c>
      <c r="R9" s="16" t="n">
        <v>27</v>
      </c>
      <c r="S9" s="18" t="n">
        <f aca="false">(R9-Q9)/Q9</f>
        <v>-0.176829268292683</v>
      </c>
      <c r="T9" s="19" t="n">
        <v>4</v>
      </c>
    </row>
    <row r="10" customFormat="false" ht="14.25" hidden="false" customHeight="false" outlineLevel="0" collapsed="false">
      <c r="A10" s="10" t="n">
        <f aca="false">A9+1</f>
        <v>8</v>
      </c>
      <c r="B10" s="10" t="n">
        <v>3564</v>
      </c>
      <c r="C10" s="11" t="s">
        <v>53</v>
      </c>
      <c r="D10" s="12" t="s">
        <v>54</v>
      </c>
      <c r="E10" s="13" t="s">
        <v>55</v>
      </c>
      <c r="F10" s="14" t="n">
        <v>3202</v>
      </c>
      <c r="G10" s="15" t="n">
        <v>-0.0383323964726164</v>
      </c>
      <c r="H10" s="10" t="n">
        <v>1</v>
      </c>
      <c r="I10" s="11" t="s">
        <v>23</v>
      </c>
      <c r="J10" s="10" t="n">
        <v>107</v>
      </c>
      <c r="K10" s="11" t="s">
        <v>44</v>
      </c>
      <c r="L10" s="10" t="n">
        <f aca="false">F10*O10*G10</f>
        <v>-2761.65750386965</v>
      </c>
      <c r="M10" s="10" t="n">
        <v>10703</v>
      </c>
      <c r="N10" s="11" t="s">
        <v>52</v>
      </c>
      <c r="O10" s="16" t="n">
        <v>22.5</v>
      </c>
      <c r="P10" s="16" t="n">
        <v>24.5</v>
      </c>
      <c r="Q10" s="17" t="n">
        <v>22.36</v>
      </c>
      <c r="R10" s="16" t="n">
        <v>18.5</v>
      </c>
      <c r="S10" s="18" t="n">
        <f aca="false">(R10-Q10)/Q10</f>
        <v>-0.17262969588551</v>
      </c>
      <c r="T10" s="19" t="n">
        <v>3</v>
      </c>
    </row>
    <row r="11" customFormat="false" ht="14.25" hidden="false" customHeight="false" outlineLevel="0" collapsed="false">
      <c r="A11" s="21" t="n">
        <f aca="false">A10+1</f>
        <v>9</v>
      </c>
      <c r="B11" s="21" t="n">
        <v>272</v>
      </c>
      <c r="C11" s="22" t="s">
        <v>56</v>
      </c>
      <c r="D11" s="23" t="s">
        <v>57</v>
      </c>
      <c r="E11" s="24" t="s">
        <v>58</v>
      </c>
      <c r="F11" s="25" t="n">
        <v>7535</v>
      </c>
      <c r="G11" s="26" t="n">
        <v>0.00110806925267288</v>
      </c>
      <c r="H11" s="21" t="n">
        <v>1</v>
      </c>
      <c r="I11" s="22" t="s">
        <v>23</v>
      </c>
      <c r="J11" s="21" t="n">
        <v>107</v>
      </c>
      <c r="K11" s="22" t="s">
        <v>44</v>
      </c>
      <c r="L11" s="21" t="n">
        <f aca="false">F11*O11*G11</f>
        <v>75.9786465519005</v>
      </c>
      <c r="M11" s="21" t="n">
        <v>10703</v>
      </c>
      <c r="N11" s="22" t="s">
        <v>52</v>
      </c>
      <c r="O11" s="27" t="n">
        <v>9.1</v>
      </c>
      <c r="P11" s="27" t="n">
        <v>9.1</v>
      </c>
      <c r="Q11" s="28" t="n">
        <v>8</v>
      </c>
      <c r="R11" s="27" t="n">
        <v>6.5</v>
      </c>
      <c r="S11" s="29" t="n">
        <f aca="false">(R11-Q11)/Q11</f>
        <v>-0.1875</v>
      </c>
      <c r="T11" s="30" t="n">
        <v>3</v>
      </c>
    </row>
    <row r="12" customFormat="false" ht="14.25" hidden="false" customHeight="false" outlineLevel="0" collapsed="false">
      <c r="A12" s="21" t="n">
        <f aca="false">A11+1</f>
        <v>10</v>
      </c>
      <c r="B12" s="21" t="n">
        <v>2015</v>
      </c>
      <c r="C12" s="22" t="s">
        <v>59</v>
      </c>
      <c r="D12" s="23" t="s">
        <v>60</v>
      </c>
      <c r="E12" s="24" t="s">
        <v>55</v>
      </c>
      <c r="F12" s="25" t="n">
        <v>12836</v>
      </c>
      <c r="G12" s="26" t="n">
        <v>-0.140452429685333</v>
      </c>
      <c r="H12" s="21" t="n">
        <v>1</v>
      </c>
      <c r="I12" s="22" t="s">
        <v>23</v>
      </c>
      <c r="J12" s="21" t="n">
        <v>107</v>
      </c>
      <c r="K12" s="22" t="s">
        <v>44</v>
      </c>
      <c r="L12" s="21" t="n">
        <f aca="false">F12*O12*G12</f>
        <v>-12259.3622345984</v>
      </c>
      <c r="M12" s="21" t="n">
        <v>10703</v>
      </c>
      <c r="N12" s="22" t="s">
        <v>52</v>
      </c>
      <c r="O12" s="27" t="n">
        <v>6.8</v>
      </c>
      <c r="P12" s="27" t="n">
        <v>7.5</v>
      </c>
      <c r="Q12" s="28" t="n">
        <v>7.27</v>
      </c>
      <c r="R12" s="27" t="n">
        <v>5.6</v>
      </c>
      <c r="S12" s="29" t="n">
        <f aca="false">(R12-Q12)/Q12</f>
        <v>-0.229711141678129</v>
      </c>
      <c r="T12" s="30" t="n">
        <v>2</v>
      </c>
    </row>
    <row r="13" customFormat="false" ht="14.25" hidden="false" customHeight="false" outlineLevel="0" collapsed="false">
      <c r="A13" s="10" t="n">
        <f aca="false">A12+1</f>
        <v>11</v>
      </c>
      <c r="B13" s="10" t="n">
        <v>1239</v>
      </c>
      <c r="C13" s="11" t="s">
        <v>61</v>
      </c>
      <c r="D13" s="12" t="s">
        <v>62</v>
      </c>
      <c r="E13" s="13" t="s">
        <v>63</v>
      </c>
      <c r="F13" s="14" t="n">
        <v>3525</v>
      </c>
      <c r="G13" s="15" t="n">
        <v>-0.0205529803461667</v>
      </c>
      <c r="H13" s="10" t="n">
        <v>1</v>
      </c>
      <c r="I13" s="11" t="s">
        <v>23</v>
      </c>
      <c r="J13" s="10" t="n">
        <v>107</v>
      </c>
      <c r="K13" s="11" t="s">
        <v>44</v>
      </c>
      <c r="L13" s="10" t="n">
        <f aca="false">F13*O13*G13</f>
        <v>-1847.45602086606</v>
      </c>
      <c r="M13" s="10" t="n">
        <v>10708</v>
      </c>
      <c r="N13" s="11" t="s">
        <v>64</v>
      </c>
      <c r="O13" s="16" t="n">
        <v>25.5</v>
      </c>
      <c r="P13" s="16" t="n">
        <v>27</v>
      </c>
      <c r="Q13" s="17" t="n">
        <v>25.73</v>
      </c>
      <c r="R13" s="16" t="n">
        <v>22.8</v>
      </c>
      <c r="S13" s="18" t="n">
        <f aca="false">(R13-Q13)/Q13</f>
        <v>-0.113874854255733</v>
      </c>
      <c r="T13" s="19" t="n">
        <v>2</v>
      </c>
    </row>
    <row r="14" customFormat="false" ht="14.25" hidden="false" customHeight="false" outlineLevel="0" collapsed="false">
      <c r="A14" s="10" t="n">
        <f aca="false">A13+1</f>
        <v>12</v>
      </c>
      <c r="B14" s="10" t="n">
        <v>2176</v>
      </c>
      <c r="C14" s="11" t="s">
        <v>65</v>
      </c>
      <c r="D14" s="12" t="s">
        <v>66</v>
      </c>
      <c r="E14" s="13" t="s">
        <v>67</v>
      </c>
      <c r="F14" s="14" t="n">
        <v>5544</v>
      </c>
      <c r="G14" s="15" t="n">
        <v>0.114942195176941</v>
      </c>
      <c r="H14" s="10" t="n">
        <v>1</v>
      </c>
      <c r="I14" s="11" t="s">
        <v>23</v>
      </c>
      <c r="J14" s="10" t="n">
        <v>110</v>
      </c>
      <c r="K14" s="11" t="s">
        <v>68</v>
      </c>
      <c r="L14" s="10" t="n">
        <f aca="false">F14*O14*G14</f>
        <v>8284.11389079253</v>
      </c>
      <c r="M14" s="10" t="n">
        <v>11003</v>
      </c>
      <c r="N14" s="11" t="s">
        <v>69</v>
      </c>
      <c r="O14" s="16" t="n">
        <v>13</v>
      </c>
      <c r="P14" s="16" t="n">
        <v>13</v>
      </c>
      <c r="Q14" s="17" t="n">
        <v>11</v>
      </c>
      <c r="R14" s="16" t="n">
        <v>9.5</v>
      </c>
      <c r="S14" s="18" t="n">
        <f aca="false">(R14-Q14)/Q14</f>
        <v>-0.136363636363636</v>
      </c>
      <c r="T14" s="19" t="n">
        <v>2</v>
      </c>
    </row>
    <row r="15" customFormat="false" ht="14.25" hidden="false" customHeight="false" outlineLevel="0" collapsed="false">
      <c r="A15" s="10" t="n">
        <f aca="false">A14+1</f>
        <v>13</v>
      </c>
      <c r="B15" s="10" t="n">
        <v>14608</v>
      </c>
      <c r="C15" s="11" t="s">
        <v>70</v>
      </c>
      <c r="D15" s="12" t="s">
        <v>71</v>
      </c>
      <c r="E15" s="13" t="s">
        <v>72</v>
      </c>
      <c r="F15" s="14" t="n">
        <v>20622</v>
      </c>
      <c r="G15" s="15" t="n">
        <v>0.0695075088898869</v>
      </c>
      <c r="H15" s="10" t="n">
        <v>1</v>
      </c>
      <c r="I15" s="11" t="s">
        <v>23</v>
      </c>
      <c r="J15" s="10" t="n">
        <v>126</v>
      </c>
      <c r="K15" s="11" t="s">
        <v>73</v>
      </c>
      <c r="L15" s="10" t="n">
        <f aca="false">F15*O15*G15</f>
        <v>9316.99501412711</v>
      </c>
      <c r="M15" s="10" t="n">
        <v>12605</v>
      </c>
      <c r="N15" s="11" t="s">
        <v>74</v>
      </c>
      <c r="O15" s="16" t="n">
        <v>6.5</v>
      </c>
      <c r="P15" s="16" t="n">
        <v>7</v>
      </c>
      <c r="Q15" s="17" t="n">
        <v>6.02</v>
      </c>
      <c r="R15" s="16" t="n">
        <v>5</v>
      </c>
      <c r="S15" s="18" t="n">
        <f aca="false">(R15-Q15)/Q15</f>
        <v>-0.169435215946844</v>
      </c>
      <c r="T15" s="19" t="n">
        <v>2</v>
      </c>
    </row>
    <row r="16" customFormat="false" ht="14.25" hidden="false" customHeight="false" outlineLevel="0" collapsed="false">
      <c r="A16" s="10" t="n">
        <f aca="false">A15+1</f>
        <v>14</v>
      </c>
      <c r="B16" s="10" t="n">
        <v>1642</v>
      </c>
      <c r="C16" s="11" t="s">
        <v>75</v>
      </c>
      <c r="D16" s="12" t="s">
        <v>76</v>
      </c>
      <c r="E16" s="13" t="s">
        <v>77</v>
      </c>
      <c r="F16" s="14" t="n">
        <v>14806.54</v>
      </c>
      <c r="G16" s="15" t="n">
        <v>-0.0481793147592399</v>
      </c>
      <c r="H16" s="10" t="n">
        <v>1</v>
      </c>
      <c r="I16" s="11" t="s">
        <v>23</v>
      </c>
      <c r="J16" s="10" t="n">
        <v>105</v>
      </c>
      <c r="K16" s="11" t="s">
        <v>34</v>
      </c>
      <c r="L16" s="10" t="n">
        <f aca="false">F16*O16*G16</f>
        <v>-8917.11188944095</v>
      </c>
      <c r="M16" s="10" t="n">
        <v>10508</v>
      </c>
      <c r="N16" s="11" t="s">
        <v>78</v>
      </c>
      <c r="O16" s="16" t="n">
        <v>12.5</v>
      </c>
      <c r="P16" s="16" t="n">
        <v>12.5</v>
      </c>
      <c r="Q16" s="17" t="n">
        <v>12.544</v>
      </c>
      <c r="R16" s="16" t="n">
        <v>9.8</v>
      </c>
      <c r="S16" s="18" t="n">
        <f aca="false">(R16-Q16)/Q16</f>
        <v>-0.21875</v>
      </c>
      <c r="T16" s="19" t="n">
        <v>2</v>
      </c>
    </row>
    <row r="17" customFormat="false" ht="14.25" hidden="false" customHeight="false" outlineLevel="0" collapsed="false">
      <c r="A17" s="10" t="n">
        <f aca="false">A16+1</f>
        <v>15</v>
      </c>
      <c r="B17" s="10" t="n">
        <v>82179</v>
      </c>
      <c r="C17" s="11" t="s">
        <v>79</v>
      </c>
      <c r="D17" s="12" t="s">
        <v>80</v>
      </c>
      <c r="E17" s="13" t="s">
        <v>81</v>
      </c>
      <c r="F17" s="14" t="n">
        <v>10523</v>
      </c>
      <c r="G17" s="15" t="n">
        <v>0.181225411543182</v>
      </c>
      <c r="H17" s="10" t="n">
        <v>1</v>
      </c>
      <c r="I17" s="11" t="s">
        <v>23</v>
      </c>
      <c r="J17" s="10" t="n">
        <v>126</v>
      </c>
      <c r="K17" s="11" t="s">
        <v>73</v>
      </c>
      <c r="L17" s="10" t="n">
        <f aca="false">F17*O17*G17</f>
        <v>59499.4921768697</v>
      </c>
      <c r="M17" s="10" t="n">
        <v>12608</v>
      </c>
      <c r="N17" s="11" t="s">
        <v>82</v>
      </c>
      <c r="O17" s="16" t="n">
        <v>31.2</v>
      </c>
      <c r="P17" s="16" t="n">
        <v>31.2</v>
      </c>
      <c r="Q17" s="17" t="n">
        <v>24.96</v>
      </c>
      <c r="R17" s="16" t="n">
        <v>28</v>
      </c>
      <c r="S17" s="18" t="n">
        <f aca="false">(R17-Q17)/Q17</f>
        <v>0.121794871794872</v>
      </c>
      <c r="T17" s="19" t="n">
        <v>2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04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