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56" activeCellId="0" sqref="H5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f aca="false">G52-D52</f>
        <v>663.2</v>
      </c>
      <c r="I52" s="9" t="n">
        <v>32496.8</v>
      </c>
    </row>
    <row r="53" customFormat="false" ht="14.25" hidden="false" customHeight="false" outlineLevel="0" collapsed="false">
      <c r="A53" s="7" t="n">
        <v>41337</v>
      </c>
      <c r="B53" s="8" t="n">
        <v>50</v>
      </c>
      <c r="C53" s="9"/>
      <c r="D53" s="9"/>
      <c r="E53" s="9"/>
      <c r="F53" s="9"/>
      <c r="G53" s="9"/>
      <c r="H53" s="9"/>
      <c r="I53" s="9"/>
    </row>
    <row r="54" customFormat="false" ht="14.25" hidden="false" customHeight="false" outlineLevel="0" collapsed="false">
      <c r="A54" s="7" t="n">
        <v>41338</v>
      </c>
      <c r="B54" s="8" t="n">
        <v>51</v>
      </c>
      <c r="C54" s="9"/>
      <c r="D54" s="9"/>
      <c r="E54" s="9"/>
      <c r="F54" s="9"/>
      <c r="G54" s="9"/>
      <c r="H54" s="9"/>
      <c r="I54" s="9"/>
    </row>
    <row r="55" customFormat="false" ht="14.25" hidden="false" customHeight="false" outlineLevel="0" collapsed="false">
      <c r="A55" s="11" t="s">
        <v>13</v>
      </c>
      <c r="B55" s="8"/>
      <c r="C55" s="10" t="s">
        <v>12</v>
      </c>
      <c r="D55" s="10" t="s">
        <v>12</v>
      </c>
      <c r="E55" s="10" t="s">
        <v>12</v>
      </c>
      <c r="F55" s="9"/>
      <c r="G55" s="9"/>
      <c r="H55" s="9"/>
      <c r="I55" s="9"/>
    </row>
    <row r="56" customFormat="false" ht="14.25" hidden="false" customHeight="false" outlineLevel="0" collapsed="false">
      <c r="A56" s="12"/>
      <c r="B56" s="13"/>
      <c r="C56" s="14"/>
      <c r="D56" s="14"/>
      <c r="E56" s="14"/>
      <c r="F56" s="15"/>
      <c r="G56" s="15"/>
      <c r="H56" s="15"/>
      <c r="I56" s="15"/>
    </row>
    <row r="57" customFormat="false" ht="14.25" hidden="false" customHeight="false" outlineLevel="0" collapsed="false">
      <c r="A57" s="16" t="s">
        <v>7</v>
      </c>
      <c r="C57" s="17" t="s">
        <v>14</v>
      </c>
    </row>
    <row r="58" customFormat="false" ht="14.25" hidden="false" customHeight="false" outlineLevel="0" collapsed="false">
      <c r="A58" s="18" t="s">
        <v>8</v>
      </c>
      <c r="C58" s="17" t="s">
        <v>15</v>
      </c>
    </row>
    <row r="59" customFormat="false" ht="14.25" hidden="false" customHeight="false" outlineLevel="0" collapsed="false">
      <c r="A59" s="18" t="s">
        <v>9</v>
      </c>
      <c r="C59" s="17" t="s">
        <v>16</v>
      </c>
    </row>
    <row r="60" customFormat="false" ht="14.25" hidden="false" customHeight="false" outlineLevel="0" collapsed="false">
      <c r="A60" s="18" t="s">
        <v>10</v>
      </c>
      <c r="C60" s="17" t="s">
        <v>17</v>
      </c>
    </row>
    <row r="61" customFormat="false" ht="14.25" hidden="false" customHeight="false" outlineLevel="0" collapsed="false">
      <c r="A61" s="18" t="s">
        <v>11</v>
      </c>
      <c r="C61" s="17" t="s">
        <v>18</v>
      </c>
    </row>
    <row r="64" customFormat="false" ht="19.5" hidden="false" customHeight="true" outlineLevel="0" collapsed="false">
      <c r="A64" s="19" t="s">
        <v>19</v>
      </c>
      <c r="B64" s="19"/>
      <c r="C64" s="19"/>
      <c r="D64" s="19"/>
      <c r="E64" s="19"/>
      <c r="F64" s="19"/>
      <c r="G64" s="19"/>
      <c r="H64" s="19"/>
      <c r="I64" s="19"/>
      <c r="J64" s="19"/>
    </row>
    <row r="65" customFormat="false" ht="33.75" hidden="false" customHeight="true" outlineLevel="0" collapsed="false">
      <c r="A65" s="19" t="s">
        <v>20</v>
      </c>
      <c r="B65" s="19"/>
      <c r="C65" s="19"/>
      <c r="D65" s="19"/>
      <c r="E65" s="19"/>
      <c r="F65" s="19"/>
      <c r="G65" s="19"/>
      <c r="H65" s="19"/>
      <c r="I65" s="19"/>
      <c r="J65" s="19"/>
    </row>
    <row r="66" customFormat="false" ht="22.5" hidden="false" customHeight="true" outlineLevel="0" collapsed="false">
      <c r="A66" s="19" t="s">
        <v>21</v>
      </c>
      <c r="B66" s="19"/>
      <c r="C66" s="19"/>
      <c r="D66" s="19"/>
      <c r="E66" s="19"/>
      <c r="F66" s="19"/>
      <c r="G66" s="19"/>
      <c r="H66" s="19"/>
      <c r="I66" s="19"/>
      <c r="J66" s="19"/>
    </row>
    <row r="67" customFormat="false" ht="38.25" hidden="false" customHeight="true" outlineLevel="0" collapsed="false">
      <c r="A67" s="19" t="s">
        <v>22</v>
      </c>
      <c r="B67" s="19"/>
      <c r="C67" s="19"/>
      <c r="D67" s="19"/>
      <c r="E67" s="19"/>
      <c r="F67" s="19"/>
      <c r="G67" s="19"/>
      <c r="H67" s="19"/>
      <c r="I67" s="19"/>
      <c r="J67" s="19"/>
    </row>
    <row r="68" customFormat="false" ht="29.25" hidden="false" customHeight="true" outlineLevel="0" collapsed="false">
      <c r="A68" s="19" t="s">
        <v>23</v>
      </c>
      <c r="B68" s="19"/>
      <c r="C68" s="19"/>
      <c r="D68" s="19"/>
      <c r="E68" s="19"/>
      <c r="F68" s="19"/>
      <c r="G68" s="19"/>
      <c r="H68" s="19"/>
      <c r="I68" s="19"/>
      <c r="J68" s="19"/>
    </row>
  </sheetData>
  <mergeCells count="10">
    <mergeCell ref="A1:I1"/>
    <mergeCell ref="A2:A3"/>
    <mergeCell ref="B2:B3"/>
    <mergeCell ref="C2:E2"/>
    <mergeCell ref="F2:I2"/>
    <mergeCell ref="A64:J64"/>
    <mergeCell ref="A65:J65"/>
    <mergeCell ref="A66:J66"/>
    <mergeCell ref="A67:J67"/>
    <mergeCell ref="A68:J6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S55" activeCellId="0" sqref="S54:T5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true" hidden="false" outlineLevel="0" max="3" min="3" style="20" width="7.87"/>
    <col collapsed="false" customWidth="true" hidden="false" outlineLevel="0" max="4" min="4" style="20" width="6.99"/>
    <col collapsed="false" customWidth="true" hidden="false" outlineLevel="0" max="5" min="5" style="20" width="7.37"/>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c r="B41" s="30" t="n">
        <v>585</v>
      </c>
      <c r="C41" s="30" t="n">
        <v>1457.23</v>
      </c>
      <c r="D41" s="30" t="n">
        <v>872.23</v>
      </c>
      <c r="E41" s="30" t="n">
        <v>8396.135</v>
      </c>
      <c r="F41" s="47"/>
      <c r="G41" s="30" t="n">
        <v>0</v>
      </c>
      <c r="H41" s="30" t="n">
        <v>0</v>
      </c>
      <c r="I41" s="30" t="n">
        <v>0</v>
      </c>
      <c r="J41" s="30" t="n">
        <v>5499.165</v>
      </c>
      <c r="K41" s="30"/>
      <c r="L41" s="30" t="n">
        <v>0</v>
      </c>
      <c r="M41" s="30" t="n">
        <v>0</v>
      </c>
      <c r="N41" s="30" t="n">
        <v>0</v>
      </c>
      <c r="O41" s="30" t="n">
        <v>4816.47</v>
      </c>
      <c r="P41" s="30"/>
      <c r="Q41" s="30" t="n">
        <v>585</v>
      </c>
      <c r="R41" s="30" t="n">
        <v>1457.23</v>
      </c>
      <c r="S41" s="30" t="n">
        <v>872.23</v>
      </c>
      <c r="T41" s="30" t="n">
        <v>7756.91</v>
      </c>
    </row>
    <row r="42" customFormat="false" ht="15" hidden="false" customHeight="true" outlineLevel="0" collapsed="false">
      <c r="A42" s="50" t="n">
        <v>41326</v>
      </c>
      <c r="B42" s="30" t="n">
        <v>410.4</v>
      </c>
      <c r="C42" s="30" t="n">
        <v>1429.815</v>
      </c>
      <c r="D42" s="30" t="n">
        <v>1019.415</v>
      </c>
      <c r="E42" s="30" t="n">
        <v>9414.55</v>
      </c>
      <c r="G42" s="30" t="n">
        <v>0</v>
      </c>
      <c r="H42" s="30" t="n">
        <v>0</v>
      </c>
      <c r="I42" s="30" t="n">
        <v>0</v>
      </c>
      <c r="J42" s="30" t="n">
        <v>5499.165</v>
      </c>
      <c r="L42" s="30" t="n">
        <v>0</v>
      </c>
      <c r="M42" s="30" t="n">
        <v>0</v>
      </c>
      <c r="N42" s="30" t="n">
        <v>0</v>
      </c>
      <c r="O42" s="30" t="n">
        <v>4816.47</v>
      </c>
      <c r="Q42" s="30" t="n">
        <v>410.4</v>
      </c>
      <c r="R42" s="30" t="n">
        <v>1429.815</v>
      </c>
      <c r="S42" s="30" t="n">
        <v>1019.415</v>
      </c>
      <c r="T42" s="30" t="n">
        <v>8776.325</v>
      </c>
    </row>
    <row r="43" customFormat="false" ht="15" hidden="false" customHeight="true" outlineLevel="0" collapsed="false">
      <c r="A43" s="50" t="n">
        <v>41327</v>
      </c>
      <c r="B43" s="30" t="n">
        <v>1250</v>
      </c>
      <c r="C43" s="30" t="n">
        <v>1254</v>
      </c>
      <c r="D43" s="30" t="n">
        <v>4</v>
      </c>
      <c r="E43" s="30" t="n">
        <v>9418.55</v>
      </c>
      <c r="G43" s="30" t="n">
        <v>625</v>
      </c>
      <c r="H43" s="30" t="n">
        <v>627</v>
      </c>
      <c r="I43" s="30" t="n">
        <v>2</v>
      </c>
      <c r="J43" s="30" t="n">
        <v>5501.165</v>
      </c>
      <c r="L43" s="30" t="n">
        <v>0</v>
      </c>
      <c r="M43" s="30" t="n">
        <v>0</v>
      </c>
      <c r="N43" s="30" t="n">
        <v>0</v>
      </c>
      <c r="O43" s="30" t="n">
        <v>4816.47</v>
      </c>
      <c r="Q43" s="30" t="n">
        <v>625</v>
      </c>
      <c r="R43" s="30" t="n">
        <v>627</v>
      </c>
      <c r="S43" s="30" t="n">
        <v>2</v>
      </c>
      <c r="T43" s="30" t="n">
        <v>8778.33</v>
      </c>
    </row>
    <row r="44" customFormat="false" ht="15" hidden="false" customHeight="true" outlineLevel="0" collapsed="false">
      <c r="A44" s="50" t="n">
        <v>41328</v>
      </c>
      <c r="B44" s="30" t="n">
        <v>561.5</v>
      </c>
      <c r="C44" s="30" t="n">
        <v>530.995</v>
      </c>
      <c r="D44" s="30" t="n">
        <v>-30.505</v>
      </c>
      <c r="E44" s="30" t="n">
        <v>9388.045</v>
      </c>
      <c r="G44" s="30" t="n">
        <v>561.5</v>
      </c>
      <c r="H44" s="30" t="n">
        <v>530.995</v>
      </c>
      <c r="I44" s="30" t="n">
        <v>-30.505</v>
      </c>
      <c r="J44" s="30" t="n">
        <v>5470.66</v>
      </c>
      <c r="L44" s="30" t="n">
        <v>561.5</v>
      </c>
      <c r="M44" s="30" t="n">
        <v>530.995</v>
      </c>
      <c r="N44" s="30" t="n">
        <v>-30.505</v>
      </c>
      <c r="O44" s="30" t="n">
        <v>4785.965</v>
      </c>
      <c r="Q44" s="30" t="n">
        <v>561.5</v>
      </c>
      <c r="R44" s="30" t="n">
        <v>530.995</v>
      </c>
      <c r="S44" s="30" t="n">
        <v>-30.505</v>
      </c>
      <c r="T44" s="30" t="n">
        <v>8747.825</v>
      </c>
    </row>
    <row r="45" customFormat="false" ht="15" hidden="false" customHeight="true" outlineLevel="0" collapsed="false">
      <c r="A45" s="50" t="n">
        <v>41329</v>
      </c>
      <c r="B45" s="30" t="n">
        <v>576.5</v>
      </c>
      <c r="C45" s="30" t="n">
        <v>637.03</v>
      </c>
      <c r="D45" s="30" t="n">
        <v>60.53</v>
      </c>
      <c r="E45" s="30" t="n">
        <v>9449.575</v>
      </c>
      <c r="G45" s="30" t="n">
        <v>576.5</v>
      </c>
      <c r="H45" s="30" t="n">
        <v>425.835</v>
      </c>
      <c r="I45" s="30" t="n">
        <v>-150.17</v>
      </c>
      <c r="J45" s="30" t="n">
        <v>5320.49</v>
      </c>
      <c r="L45" s="30" t="n">
        <v>576.5</v>
      </c>
      <c r="M45" s="30" t="n">
        <v>425.835</v>
      </c>
      <c r="N45" s="30" t="n">
        <v>-150.17</v>
      </c>
      <c r="O45" s="30" t="n">
        <v>4636.255</v>
      </c>
      <c r="Q45" s="30" t="n">
        <v>576.5</v>
      </c>
      <c r="R45" s="30" t="n">
        <v>637.03</v>
      </c>
      <c r="S45" s="30" t="n">
        <v>60.53</v>
      </c>
      <c r="T45" s="30" t="n">
        <v>8808.35</v>
      </c>
    </row>
    <row r="46" customFormat="false" ht="15" hidden="false" customHeight="true" outlineLevel="0" collapsed="false">
      <c r="A46" s="50" t="n">
        <v>41330</v>
      </c>
      <c r="B46" s="30" t="n">
        <v>622</v>
      </c>
      <c r="C46" s="30" t="n">
        <v>638</v>
      </c>
      <c r="D46" s="30" t="n">
        <f aca="false">C46-B46</f>
        <v>16</v>
      </c>
      <c r="E46" s="30" t="n">
        <f aca="false">E45+D46</f>
        <v>9465.575</v>
      </c>
      <c r="G46" s="30" t="n">
        <v>622</v>
      </c>
      <c r="H46" s="30" t="n">
        <v>638</v>
      </c>
      <c r="I46" s="30" t="n">
        <v>16</v>
      </c>
      <c r="J46" s="30" t="n">
        <f aca="false">J45+I46</f>
        <v>5336.49</v>
      </c>
      <c r="L46" s="30" t="n">
        <v>622</v>
      </c>
      <c r="M46" s="30" t="n">
        <v>638</v>
      </c>
      <c r="N46" s="30" t="n">
        <v>16</v>
      </c>
      <c r="O46" s="30" t="n">
        <f aca="false">O45+N46</f>
        <v>4652.255</v>
      </c>
      <c r="Q46" s="30" t="n">
        <v>622</v>
      </c>
      <c r="R46" s="30" t="n">
        <v>638</v>
      </c>
      <c r="S46" s="30" t="n">
        <v>16</v>
      </c>
      <c r="T46" s="30" t="n">
        <f aca="false">T45+S46</f>
        <v>8824.35</v>
      </c>
    </row>
    <row r="47" customFormat="false" ht="15" hidden="false" customHeight="true" outlineLevel="0" collapsed="false">
      <c r="A47" s="50" t="n">
        <v>41331</v>
      </c>
      <c r="B47" s="30" t="n">
        <v>651.75</v>
      </c>
      <c r="C47" s="30" t="n">
        <v>985.365</v>
      </c>
      <c r="D47" s="30" t="n">
        <v>333.615</v>
      </c>
      <c r="E47" s="30" t="n">
        <v>9779.19</v>
      </c>
      <c r="G47" s="30" t="n">
        <v>651.75</v>
      </c>
      <c r="H47" s="30" t="n">
        <v>985.365</v>
      </c>
      <c r="I47" s="30" t="n">
        <v>333.615</v>
      </c>
      <c r="J47" s="30" t="n">
        <v>5670.165</v>
      </c>
      <c r="L47" s="30" t="n">
        <v>651.75</v>
      </c>
      <c r="M47" s="30" t="n">
        <v>985.365</v>
      </c>
      <c r="N47" s="30" t="n">
        <v>333.615</v>
      </c>
      <c r="O47" s="30" t="n">
        <v>4985.87</v>
      </c>
      <c r="Q47" s="30" t="n">
        <v>651.75</v>
      </c>
      <c r="R47" s="30" t="n">
        <v>985.365</v>
      </c>
      <c r="S47" s="30" t="n">
        <v>333.615</v>
      </c>
      <c r="T47" s="30" t="n">
        <v>9457.965</v>
      </c>
    </row>
    <row r="48" customFormat="false" ht="15" hidden="false" customHeight="true" outlineLevel="0" collapsed="false">
      <c r="A48" s="50" t="n">
        <v>41332</v>
      </c>
      <c r="B48" s="30" t="n">
        <v>639.5</v>
      </c>
      <c r="C48" s="30" t="n">
        <v>789.5</v>
      </c>
      <c r="D48" s="30" t="n">
        <f aca="false">C48-B48</f>
        <v>150</v>
      </c>
      <c r="E48" s="30" t="n">
        <f aca="false">E47+D48</f>
        <v>9929.19</v>
      </c>
      <c r="G48" s="30" t="n">
        <v>639.5</v>
      </c>
      <c r="H48" s="30" t="n">
        <v>711</v>
      </c>
      <c r="I48" s="30" t="n">
        <f aca="false">H48-G48</f>
        <v>71.5</v>
      </c>
      <c r="J48" s="30" t="n">
        <f aca="false">J47+I48</f>
        <v>5741.665</v>
      </c>
      <c r="L48" s="30" t="n">
        <v>639.5</v>
      </c>
      <c r="M48" s="30" t="n">
        <v>789.5</v>
      </c>
      <c r="N48" s="30" t="n">
        <f aca="false">M48-L48</f>
        <v>150</v>
      </c>
      <c r="O48" s="30" t="n">
        <f aca="false">O47+N48</f>
        <v>5135.87</v>
      </c>
      <c r="Q48" s="30" t="n">
        <v>639.5</v>
      </c>
      <c r="R48" s="30" t="n">
        <v>711</v>
      </c>
      <c r="S48" s="30" t="n">
        <f aca="false">R48-Q48</f>
        <v>71.5</v>
      </c>
      <c r="T48" s="30" t="n">
        <f aca="false">T47+S48</f>
        <v>9529.465</v>
      </c>
    </row>
    <row r="49" customFormat="false" ht="15" hidden="false" customHeight="true" outlineLevel="0" collapsed="false">
      <c r="A49" s="50" t="n">
        <v>41333</v>
      </c>
      <c r="B49" s="30" t="n">
        <v>635</v>
      </c>
      <c r="C49" s="30" t="n">
        <v>545.21</v>
      </c>
      <c r="D49" s="30" t="n">
        <v>-89.79</v>
      </c>
      <c r="E49" s="30" t="n">
        <v>9859.4</v>
      </c>
      <c r="G49" s="30" t="n">
        <v>635</v>
      </c>
      <c r="H49" s="30" t="n">
        <v>545.21</v>
      </c>
      <c r="I49" s="30" t="n">
        <v>-89.79</v>
      </c>
      <c r="J49" s="30" t="n">
        <v>5651.815</v>
      </c>
      <c r="L49" s="30" t="n">
        <v>635</v>
      </c>
      <c r="M49" s="30" t="n">
        <v>545.21</v>
      </c>
      <c r="N49" s="30" t="n">
        <v>-89.79</v>
      </c>
      <c r="O49" s="30" t="n">
        <v>5046.08</v>
      </c>
      <c r="Q49" s="30" t="n">
        <v>635</v>
      </c>
      <c r="R49" s="30" t="n">
        <v>545.21</v>
      </c>
      <c r="S49" s="30" t="n">
        <v>-89.79</v>
      </c>
      <c r="T49" s="30" t="n">
        <v>9139.675</v>
      </c>
    </row>
    <row r="50" customFormat="false" ht="15" hidden="false" customHeight="true" outlineLevel="0" collapsed="false">
      <c r="A50" s="50" t="n">
        <v>41334</v>
      </c>
      <c r="B50" s="30" t="n">
        <v>638.8</v>
      </c>
      <c r="C50" s="30" t="n">
        <v>722.19</v>
      </c>
      <c r="D50" s="30" t="n">
        <v>83.39</v>
      </c>
      <c r="E50" s="30" t="n">
        <v>9942.79</v>
      </c>
      <c r="G50" s="30" t="n">
        <v>638.8</v>
      </c>
      <c r="H50" s="30" t="n">
        <v>722.19</v>
      </c>
      <c r="I50" s="30" t="n">
        <v>83.99</v>
      </c>
      <c r="J50" s="30" t="n">
        <v>5735.805</v>
      </c>
      <c r="L50" s="30" t="n">
        <v>638.8</v>
      </c>
      <c r="M50" s="30" t="n">
        <v>722.19</v>
      </c>
      <c r="N50" s="30" t="n">
        <v>83.99</v>
      </c>
      <c r="O50" s="30" t="n">
        <v>5130.07</v>
      </c>
      <c r="Q50" s="30" t="n">
        <v>638.8</v>
      </c>
      <c r="R50" s="30" t="n">
        <v>722.19</v>
      </c>
      <c r="S50" s="30" t="n">
        <v>83.99</v>
      </c>
      <c r="T50" s="30" t="n">
        <v>9223.665</v>
      </c>
    </row>
    <row r="51" customFormat="false" ht="15" hidden="false" customHeight="true" outlineLevel="0" collapsed="false">
      <c r="A51" s="50" t="n">
        <v>41335</v>
      </c>
      <c r="B51" s="30" t="n">
        <v>635.5</v>
      </c>
      <c r="C51" s="30" t="n">
        <v>792.555</v>
      </c>
      <c r="D51" s="30" t="n">
        <v>157.055</v>
      </c>
      <c r="E51" s="30" t="n">
        <v>10099.845</v>
      </c>
      <c r="G51" s="30" t="n">
        <v>635.5</v>
      </c>
      <c r="H51" s="30" t="n">
        <v>792.555</v>
      </c>
      <c r="I51" s="30" t="n">
        <v>157.055</v>
      </c>
      <c r="J51" s="30" t="n">
        <v>5892.86</v>
      </c>
      <c r="L51" s="30" t="n">
        <v>635.5</v>
      </c>
      <c r="M51" s="30" t="n">
        <v>792.555</v>
      </c>
      <c r="N51" s="30" t="n">
        <v>157.055</v>
      </c>
      <c r="O51" s="30" t="n">
        <v>5287.125</v>
      </c>
      <c r="Q51" s="30" t="n">
        <v>635.5</v>
      </c>
      <c r="R51" s="30" t="n">
        <v>792.555</v>
      </c>
      <c r="S51" s="30" t="n">
        <v>157.055</v>
      </c>
      <c r="T51" s="30" t="n">
        <v>9381.72</v>
      </c>
    </row>
    <row r="52" customFormat="false" ht="15" hidden="false" customHeight="true" outlineLevel="0" collapsed="false">
      <c r="A52" s="50" t="n">
        <v>41336</v>
      </c>
      <c r="B52" s="30" t="n">
        <v>628.5</v>
      </c>
      <c r="C52" s="30" t="n">
        <v>598</v>
      </c>
      <c r="D52" s="30" t="n">
        <f aca="false">C52-B52</f>
        <v>-30.5</v>
      </c>
      <c r="E52" s="30" t="n">
        <f aca="false">E51+D52</f>
        <v>10069.345</v>
      </c>
      <c r="G52" s="30" t="n">
        <v>628.5</v>
      </c>
      <c r="H52" s="30" t="n">
        <v>598</v>
      </c>
      <c r="I52" s="30" t="n">
        <f aca="false">H52-G52</f>
        <v>-30.5</v>
      </c>
      <c r="J52" s="30" t="n">
        <f aca="false">J51+I52</f>
        <v>5862.36</v>
      </c>
      <c r="L52" s="30" t="n">
        <v>628.5</v>
      </c>
      <c r="M52" s="30" t="n">
        <v>487</v>
      </c>
      <c r="N52" s="30" t="n">
        <f aca="false">M52-L52</f>
        <v>-141.5</v>
      </c>
      <c r="O52" s="30" t="n">
        <f aca="false">O51+N52</f>
        <v>5145.625</v>
      </c>
      <c r="Q52" s="30" t="n">
        <v>628.5</v>
      </c>
      <c r="R52" s="30" t="n">
        <v>487</v>
      </c>
      <c r="S52" s="30" t="n">
        <f aca="false">R52-Q52</f>
        <v>-141.5</v>
      </c>
      <c r="T52" s="30" t="n">
        <f aca="false">T51+S52</f>
        <v>9240.22</v>
      </c>
    </row>
    <row r="53" customFormat="false" ht="15" hidden="false" customHeight="true" outlineLevel="0" collapsed="false">
      <c r="A53" s="50" t="n">
        <v>41337</v>
      </c>
      <c r="B53" s="30"/>
      <c r="C53" s="30"/>
      <c r="D53" s="30"/>
      <c r="E53" s="30"/>
      <c r="G53" s="30"/>
      <c r="H53" s="30"/>
      <c r="I53" s="30"/>
      <c r="J53" s="30"/>
      <c r="L53" s="30"/>
      <c r="M53" s="30"/>
      <c r="N53" s="30"/>
      <c r="O53" s="30"/>
      <c r="Q53" s="30"/>
      <c r="R53" s="30"/>
      <c r="S53" s="30"/>
      <c r="T53" s="30"/>
    </row>
    <row r="54" customFormat="false" ht="15" hidden="false" customHeight="true" outlineLevel="0" collapsed="false">
      <c r="A54" s="50" t="n">
        <v>41338</v>
      </c>
      <c r="B54" s="30"/>
      <c r="C54" s="30"/>
      <c r="D54" s="30"/>
      <c r="E54" s="30"/>
      <c r="G54" s="30"/>
      <c r="H54" s="30"/>
      <c r="I54" s="30"/>
      <c r="J54" s="30"/>
      <c r="L54" s="30"/>
      <c r="M54" s="30"/>
      <c r="N54" s="30"/>
      <c r="O54" s="30"/>
      <c r="Q54" s="30"/>
      <c r="R54" s="30"/>
      <c r="S54" s="30"/>
      <c r="T54" s="30"/>
    </row>
    <row r="55" customFormat="false" ht="15" hidden="false" customHeight="true" outlineLevel="0" collapsed="false">
      <c r="A55" s="50" t="n">
        <v>41339</v>
      </c>
      <c r="B55" s="30"/>
      <c r="C55" s="30"/>
      <c r="D55" s="30"/>
      <c r="E55" s="30"/>
      <c r="G55" s="30"/>
      <c r="H55" s="30"/>
      <c r="I55" s="30"/>
      <c r="J55" s="30"/>
      <c r="L55" s="30"/>
      <c r="M55" s="30"/>
      <c r="N55" s="30"/>
      <c r="O55" s="30"/>
      <c r="Q55" s="30"/>
      <c r="R55" s="30"/>
      <c r="S55" s="30"/>
      <c r="T55" s="30"/>
    </row>
    <row r="56" customFormat="false" ht="15" hidden="false" customHeight="true" outlineLevel="0" collapsed="false">
      <c r="A56" s="50" t="n">
        <v>41340</v>
      </c>
      <c r="B56" s="30"/>
      <c r="C56" s="30"/>
      <c r="D56" s="30"/>
      <c r="E56" s="30"/>
      <c r="G56" s="30"/>
      <c r="H56" s="30"/>
      <c r="I56" s="30"/>
      <c r="J56" s="30"/>
      <c r="L56" s="30"/>
      <c r="M56" s="30"/>
      <c r="N56" s="30"/>
      <c r="O56" s="30"/>
      <c r="Q56" s="30"/>
      <c r="R56" s="30"/>
      <c r="S56" s="30"/>
      <c r="T56" s="30"/>
    </row>
    <row r="57" customFormat="false" ht="15" hidden="false" customHeight="true" outlineLevel="0" collapsed="false">
      <c r="A57" s="50" t="n">
        <v>41341</v>
      </c>
      <c r="B57" s="30"/>
      <c r="C57" s="30"/>
      <c r="D57" s="30"/>
      <c r="E57" s="30"/>
      <c r="G57" s="30"/>
      <c r="H57" s="30"/>
      <c r="I57" s="30"/>
      <c r="J57" s="30"/>
      <c r="L57" s="30"/>
      <c r="M57" s="30"/>
      <c r="N57" s="30"/>
      <c r="O57" s="30"/>
      <c r="Q57" s="30"/>
      <c r="R57" s="30"/>
      <c r="S57" s="30"/>
      <c r="T57" s="30"/>
    </row>
    <row r="58" customFormat="false" ht="15" hidden="false" customHeight="true" outlineLevel="0" collapsed="false">
      <c r="A58" s="50" t="n">
        <v>41342</v>
      </c>
      <c r="B58" s="30"/>
      <c r="C58" s="30"/>
      <c r="D58" s="30"/>
      <c r="E58" s="30"/>
      <c r="G58" s="30"/>
      <c r="H58" s="30"/>
      <c r="I58" s="30"/>
      <c r="J58" s="30"/>
      <c r="L58" s="30"/>
      <c r="M58" s="30"/>
      <c r="N58" s="30"/>
      <c r="O58" s="30"/>
      <c r="Q58" s="30"/>
      <c r="R58" s="30"/>
      <c r="S58" s="30"/>
      <c r="T58" s="30"/>
    </row>
    <row r="59" customFormat="false" ht="15" hidden="false" customHeight="true" outlineLevel="0" collapsed="false">
      <c r="A59" s="50" t="n">
        <v>41343</v>
      </c>
      <c r="B59" s="30"/>
      <c r="C59" s="30"/>
      <c r="D59" s="30"/>
      <c r="E59" s="30"/>
      <c r="G59" s="30"/>
      <c r="H59" s="30"/>
      <c r="I59" s="30"/>
      <c r="J59" s="30"/>
      <c r="L59" s="30"/>
      <c r="M59" s="30"/>
      <c r="N59" s="30"/>
      <c r="O59" s="30"/>
      <c r="Q59" s="30"/>
      <c r="R59" s="30"/>
      <c r="S59" s="30"/>
      <c r="T59" s="30"/>
    </row>
    <row r="60" customFormat="false" ht="15" hidden="false" customHeight="true" outlineLevel="0" collapsed="false">
      <c r="A60" s="50" t="n">
        <v>41344</v>
      </c>
      <c r="B60" s="30"/>
      <c r="C60" s="30"/>
      <c r="D60" s="30"/>
      <c r="E60" s="30"/>
      <c r="G60" s="30"/>
      <c r="H60" s="30"/>
      <c r="I60" s="30"/>
      <c r="J60" s="30"/>
      <c r="L60" s="30"/>
      <c r="M60" s="30"/>
      <c r="N60" s="30"/>
      <c r="O60" s="30"/>
      <c r="Q60" s="30"/>
      <c r="R60" s="30"/>
      <c r="S60" s="30"/>
      <c r="T60" s="30"/>
    </row>
    <row r="61" customFormat="false" ht="15" hidden="false" customHeight="true" outlineLevel="0" collapsed="false">
      <c r="A61" s="50" t="n">
        <v>41345</v>
      </c>
      <c r="B61" s="30"/>
      <c r="C61" s="30"/>
      <c r="D61" s="30"/>
      <c r="E61" s="30"/>
      <c r="G61" s="30"/>
      <c r="H61" s="30"/>
      <c r="I61" s="30"/>
      <c r="J61" s="30"/>
      <c r="L61" s="30"/>
      <c r="M61" s="30"/>
      <c r="N61" s="30"/>
      <c r="O61" s="30"/>
      <c r="Q61" s="30"/>
      <c r="R61" s="30"/>
      <c r="S61" s="30"/>
      <c r="T61" s="30"/>
    </row>
    <row r="62" customFormat="false" ht="15" hidden="false" customHeight="true" outlineLevel="0" collapsed="false">
      <c r="A62" s="51" t="n">
        <v>41346</v>
      </c>
    </row>
    <row r="64" customFormat="false" ht="15" hidden="false" customHeight="true" outlineLevel="0" collapsed="false">
      <c r="A64" s="52" t="s">
        <v>29</v>
      </c>
      <c r="B64" s="52"/>
      <c r="C64" s="52" t="s">
        <v>34</v>
      </c>
      <c r="D64" s="52"/>
    </row>
    <row r="65" customFormat="false" ht="15" hidden="false" customHeight="true" outlineLevel="0" collapsed="false">
      <c r="A65" s="52" t="s">
        <v>31</v>
      </c>
      <c r="B65" s="52"/>
      <c r="C65" s="52" t="s">
        <v>35</v>
      </c>
      <c r="D65" s="52"/>
    </row>
    <row r="66" customFormat="false" ht="15" hidden="false" customHeight="true" outlineLevel="0" collapsed="false">
      <c r="A66" s="52" t="s">
        <v>32</v>
      </c>
      <c r="B66" s="52"/>
      <c r="C66" s="52"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04T00:45:45Z</dcterms:modified>
  <cp:revision>0</cp:revision>
  <dc:subject/>
  <dc:title/>
</cp:coreProperties>
</file>