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CN51" activeCellId="0" sqref="CN5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1" min="13" style="1" width="3.75"/>
    <col collapsed="false" customWidth="true" hidden="false" outlineLevel="0" max="92" min="92" style="3" width="3.75"/>
    <col collapsed="false" customWidth="true" hidden="false" outlineLevel="0" max="125" min="9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9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9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9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9" t="n">
        <v>1</v>
      </c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9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9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9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9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9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9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9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9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9" t="n">
        <v>3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3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9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9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9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9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9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9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9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9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9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9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9" t="n">
        <v>5</v>
      </c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5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9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9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9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9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9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9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9" t="n">
        <v>2</v>
      </c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2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9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9" t="n">
        <v>1</v>
      </c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9" t="n">
        <v>1</v>
      </c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9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9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9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9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9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9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9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9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9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9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9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9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9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9" t="n">
        <v>8</v>
      </c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8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9" t="n">
        <v>8</v>
      </c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8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9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9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9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9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9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9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9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9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9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9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9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9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9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9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9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9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9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9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9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9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9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9" t="n">
        <v>3</v>
      </c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3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9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9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9" t="n">
        <v>1</v>
      </c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9" t="n">
        <v>1</v>
      </c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9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9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9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9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9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9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9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9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9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9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9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9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9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9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9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9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9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9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9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9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9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9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9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9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9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9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9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9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9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9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9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9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9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9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9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9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9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9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9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9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9</v>
      </c>
      <c r="D118" s="30" t="s">
        <v>334</v>
      </c>
      <c r="E118" s="29"/>
      <c r="F118" s="29"/>
      <c r="G118" s="29"/>
      <c r="H118" s="29"/>
      <c r="L118" s="1"/>
      <c r="T118" s="2"/>
    </row>
    <row r="119" customFormat="false" ht="15" hidden="false" customHeight="true" outlineLevel="0" collapsed="false">
      <c r="A119" s="28"/>
      <c r="B119" s="28"/>
      <c r="C119" s="29" t="n">
        <v>110</v>
      </c>
      <c r="D119" s="30" t="s">
        <v>335</v>
      </c>
      <c r="E119" s="29"/>
      <c r="F119" s="29"/>
      <c r="G119" s="29"/>
      <c r="H119" s="29"/>
      <c r="L119" s="1"/>
      <c r="T119" s="2"/>
    </row>
    <row r="120" customFormat="false" ht="21.75" hidden="false" customHeight="true" outlineLevel="0" collapsed="false">
      <c r="A120" s="30" t="s">
        <v>336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31T0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