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赵德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8" t="n">
        <v>-608.8</v>
      </c>
      <c r="I28" s="8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8" t="n">
        <v>493</v>
      </c>
      <c r="O28" s="8" t="n">
        <v>290.4</v>
      </c>
      <c r="P28" s="8" t="n">
        <v>-202.6</v>
      </c>
      <c r="Q28" s="8" t="n">
        <v>-202.6</v>
      </c>
    </row>
    <row r="29" customFormat="false" ht="14.25" hidden="false" customHeight="false" outlineLevel="0" collapsed="false">
      <c r="A29" s="10" t="n">
        <v>41359</v>
      </c>
      <c r="B29" s="8" t="n">
        <v>493</v>
      </c>
      <c r="C29" s="8" t="n">
        <v>592.8</v>
      </c>
      <c r="D29" s="8" t="n">
        <v>99.8</v>
      </c>
      <c r="E29" s="8" t="n">
        <v>99.8</v>
      </c>
      <c r="F29" s="9" t="n">
        <v>493</v>
      </c>
      <c r="G29" s="9" t="n">
        <v>47.5</v>
      </c>
      <c r="H29" s="8" t="n">
        <v>-445.5</v>
      </c>
      <c r="I29" s="8" t="n">
        <v>-445.5</v>
      </c>
      <c r="J29" s="8" t="n">
        <v>493</v>
      </c>
      <c r="K29" s="8" t="n">
        <v>592.8</v>
      </c>
      <c r="L29" s="8" t="n">
        <v>99.8</v>
      </c>
      <c r="M29" s="8" t="n">
        <v>99.8</v>
      </c>
      <c r="N29" s="8" t="n">
        <v>493</v>
      </c>
      <c r="O29" s="8" t="n">
        <v>47.5</v>
      </c>
      <c r="P29" s="8" t="n">
        <v>-445.5</v>
      </c>
      <c r="Q29" s="8" t="n">
        <v>-445.5</v>
      </c>
    </row>
    <row r="30" customFormat="false" ht="14.25" hidden="false" customHeight="false" outlineLevel="0" collapsed="false">
      <c r="A30" s="10" t="n">
        <v>41360</v>
      </c>
      <c r="B30" s="8" t="n">
        <v>986</v>
      </c>
      <c r="C30" s="8" t="n">
        <v>950.5</v>
      </c>
      <c r="D30" s="8" t="n">
        <v>-35.5</v>
      </c>
      <c r="E30" s="8" t="n">
        <v>-35.5</v>
      </c>
      <c r="F30" s="9" t="n">
        <v>0</v>
      </c>
      <c r="G30" s="9" t="n">
        <v>0</v>
      </c>
      <c r="H30" s="8" t="n">
        <v>0</v>
      </c>
      <c r="I30" s="8" t="n">
        <v>0</v>
      </c>
      <c r="J30" s="8" t="n">
        <v>493</v>
      </c>
      <c r="K30" s="8" t="n">
        <v>418.5</v>
      </c>
      <c r="L30" s="8" t="n">
        <v>-74.5</v>
      </c>
      <c r="M30" s="8" t="n">
        <v>-74.5</v>
      </c>
      <c r="N30" s="8" t="n">
        <v>493</v>
      </c>
      <c r="O30" s="8" t="n">
        <v>532</v>
      </c>
      <c r="P30" s="8" t="n">
        <v>39</v>
      </c>
      <c r="Q30" s="8" t="n">
        <v>39</v>
      </c>
    </row>
    <row r="31" customFormat="false" ht="14.25" hidden="false" customHeight="false" outlineLevel="0" collapsed="false">
      <c r="A31" s="10" t="n">
        <v>41361</v>
      </c>
      <c r="B31" s="8" t="n">
        <v>493</v>
      </c>
      <c r="C31" s="8" t="n">
        <v>535</v>
      </c>
      <c r="D31" s="8" t="n">
        <v>42</v>
      </c>
      <c r="E31" s="8" t="n">
        <v>42</v>
      </c>
      <c r="F31" s="9" t="n">
        <v>493</v>
      </c>
      <c r="G31" s="9" t="n">
        <v>295.4</v>
      </c>
      <c r="H31" s="8" t="n">
        <v>-197.6</v>
      </c>
      <c r="I31" s="8" t="n">
        <v>-197.6</v>
      </c>
      <c r="J31" s="8" t="n">
        <v>986</v>
      </c>
      <c r="K31" s="8" t="n">
        <v>830.4</v>
      </c>
      <c r="L31" s="8" t="n">
        <v>-155.6</v>
      </c>
      <c r="M31" s="8" t="n">
        <v>-155.6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14.25" hidden="false" customHeight="false" outlineLevel="0" collapsed="false">
      <c r="A32" s="10" t="n">
        <v>41362</v>
      </c>
      <c r="B32" s="8" t="n">
        <v>0</v>
      </c>
      <c r="C32" s="8" t="n">
        <v>0</v>
      </c>
      <c r="D32" s="8" t="n">
        <v>0</v>
      </c>
      <c r="E32" s="8" t="n">
        <v>0</v>
      </c>
      <c r="F32" s="9" t="n">
        <v>986</v>
      </c>
      <c r="G32" s="9" t="n">
        <v>738.5</v>
      </c>
      <c r="H32" s="8" t="n">
        <v>-247.5</v>
      </c>
      <c r="I32" s="8" t="n">
        <v>-247.5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986</v>
      </c>
      <c r="O32" s="8" t="n">
        <v>738.5</v>
      </c>
      <c r="P32" s="8" t="n">
        <v>-247.5</v>
      </c>
      <c r="Q32" s="8" t="n">
        <v>-247.5</v>
      </c>
    </row>
    <row r="33" customFormat="false" ht="14.25" hidden="false" customHeight="false" outlineLevel="0" collapsed="false">
      <c r="A33" s="10" t="n">
        <v>41363</v>
      </c>
      <c r="B33" s="8" t="n">
        <v>493</v>
      </c>
      <c r="C33" s="8" t="n">
        <v>400.4</v>
      </c>
      <c r="D33" s="8" t="n">
        <v>-92.6</v>
      </c>
      <c r="E33" s="8" t="n">
        <v>-92.6</v>
      </c>
      <c r="F33" s="9" t="n">
        <v>493</v>
      </c>
      <c r="G33" s="9" t="n">
        <v>693.5</v>
      </c>
      <c r="H33" s="8" t="n">
        <v>200.5</v>
      </c>
      <c r="I33" s="8" t="n">
        <v>200.5</v>
      </c>
      <c r="J33" s="8" t="n">
        <v>986</v>
      </c>
      <c r="K33" s="8" t="n">
        <v>1093.5</v>
      </c>
      <c r="L33" s="8" t="n">
        <v>107.9</v>
      </c>
      <c r="M33" s="8" t="n">
        <v>107.9</v>
      </c>
      <c r="N33" s="8" t="n">
        <v>0</v>
      </c>
      <c r="O33" s="8" t="n">
        <v>0</v>
      </c>
      <c r="P33" s="8" t="n">
        <v>0</v>
      </c>
      <c r="Q33" s="8" t="n">
        <v>0</v>
      </c>
    </row>
    <row r="34" customFormat="false" ht="14.25" hidden="false" customHeight="false" outlineLevel="0" collapsed="false">
      <c r="A34" s="10" t="n">
        <v>41364</v>
      </c>
      <c r="B34" s="8"/>
      <c r="C34" s="10"/>
      <c r="D34" s="8"/>
      <c r="E34" s="8"/>
      <c r="F34" s="9"/>
      <c r="G34" s="9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9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 t="n">
        <v>1972</v>
      </c>
      <c r="D28" s="19" t="n">
        <v>1280.6</v>
      </c>
      <c r="E28" s="19" t="n">
        <v>-691.4</v>
      </c>
      <c r="F28" s="19" t="n">
        <v>44424.8</v>
      </c>
      <c r="G28" s="19" t="n">
        <v>1708</v>
      </c>
      <c r="H28" s="19" t="n">
        <v>-691.4</v>
      </c>
      <c r="I28" s="19" t="n">
        <v>-691.4</v>
      </c>
    </row>
    <row r="29" customFormat="false" ht="14.25" hidden="false" customHeight="false" outlineLevel="0" collapsed="false">
      <c r="A29" s="17" t="n">
        <v>41360</v>
      </c>
      <c r="B29" s="18" t="n">
        <v>27</v>
      </c>
      <c r="C29" s="19" t="n">
        <v>1972</v>
      </c>
      <c r="D29" s="19" t="n">
        <v>1901</v>
      </c>
      <c r="E29" s="19" t="n">
        <v>-71</v>
      </c>
      <c r="F29" s="19" t="n">
        <v>46325.8</v>
      </c>
      <c r="G29" s="19" t="n">
        <v>1715.7</v>
      </c>
      <c r="H29" s="19" t="n">
        <v>-71</v>
      </c>
      <c r="I29" s="19" t="n">
        <v>-71</v>
      </c>
    </row>
    <row r="30" customFormat="false" ht="14.25" hidden="false" customHeight="false" outlineLevel="0" collapsed="false">
      <c r="A30" s="17" t="n">
        <v>41361</v>
      </c>
      <c r="B30" s="18" t="n">
        <v>28</v>
      </c>
      <c r="C30" s="18" t="n">
        <v>1972</v>
      </c>
      <c r="D30" s="18" t="n">
        <v>1660.6</v>
      </c>
      <c r="E30" s="18" t="n">
        <v>-311.4</v>
      </c>
      <c r="F30" s="18" t="n">
        <v>47986.4</v>
      </c>
      <c r="G30" s="18" t="n">
        <v>1713.8</v>
      </c>
      <c r="H30" s="18" t="n">
        <v>-311.4</v>
      </c>
      <c r="I30" s="18" t="n">
        <v>-311.4</v>
      </c>
    </row>
    <row r="31" customFormat="false" ht="14.25" hidden="false" customHeight="false" outlineLevel="0" collapsed="false">
      <c r="A31" s="17" t="n">
        <v>41362</v>
      </c>
      <c r="B31" s="18" t="n">
        <v>29</v>
      </c>
      <c r="C31" s="18" t="n">
        <v>1972</v>
      </c>
      <c r="D31" s="18" t="n">
        <v>1477.1</v>
      </c>
      <c r="E31" s="18" t="n">
        <v>-494.9</v>
      </c>
      <c r="F31" s="18" t="n">
        <v>49463.5</v>
      </c>
      <c r="G31" s="18" t="n">
        <v>1705.6</v>
      </c>
      <c r="H31" s="18" t="n">
        <v>-494.9</v>
      </c>
      <c r="I31" s="18" t="n">
        <v>-494.9</v>
      </c>
    </row>
    <row r="32" customFormat="false" ht="14.25" hidden="false" customHeight="false" outlineLevel="0" collapsed="false">
      <c r="A32" s="17" t="n">
        <v>41363</v>
      </c>
      <c r="B32" s="18" t="n">
        <v>30</v>
      </c>
      <c r="C32" s="18" t="n">
        <v>1972</v>
      </c>
      <c r="D32" s="18" t="n">
        <v>2187.8</v>
      </c>
      <c r="E32" s="18" t="n">
        <v>215.8</v>
      </c>
      <c r="F32" s="18" t="n">
        <v>51651.3</v>
      </c>
      <c r="G32" s="18" t="n">
        <v>1721.7</v>
      </c>
      <c r="H32" s="18" t="n">
        <v>215.8</v>
      </c>
      <c r="I32" s="18" t="n">
        <v>215.8</v>
      </c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