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3.01-03.12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3.29</t>
  </si>
  <si>
    <t xml:space="preserve">范俊凤</t>
  </si>
  <si>
    <t xml:space="preserve">03.01—03.12</t>
  </si>
  <si>
    <t xml:space="preserve">龙亚军</t>
  </si>
  <si>
    <t xml:space="preserve">胡艳弘</t>
  </si>
  <si>
    <t xml:space="preserve">周思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0</v>
      </c>
      <c r="H3" s="3" t="n">
        <v>0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7632</v>
      </c>
      <c r="E4" s="2" t="s">
        <v>14</v>
      </c>
      <c r="F4" s="3" t="s">
        <v>13</v>
      </c>
      <c r="G4" s="3" t="n">
        <v>44</v>
      </c>
      <c r="H4" s="3" t="n">
        <f aca="false">G4*4</f>
        <v>17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83</v>
      </c>
      <c r="H5" s="3" t="n">
        <f aca="false">G5*4</f>
        <v>332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47</v>
      </c>
      <c r="E6" s="2" t="s">
        <v>16</v>
      </c>
      <c r="F6" s="3" t="s">
        <v>13</v>
      </c>
      <c r="G6" s="3" t="n">
        <v>3</v>
      </c>
      <c r="H6" s="3" t="n">
        <f aca="false">G6*4</f>
        <v>12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21</v>
      </c>
      <c r="H7" s="3" t="n">
        <f aca="false">G7*4</f>
        <v>84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42</v>
      </c>
      <c r="H8" s="3" t="n">
        <f aca="false">G8*4</f>
        <v>168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v>193</v>
      </c>
      <c r="H9" s="3" t="n">
        <v>772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3-29T05:34:57Z</dcterms:modified>
  <cp:revision>0</cp:revision>
  <dc:subject/>
  <dc:title/>
</cp:coreProperties>
</file>