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4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r>
      <rPr>
        <sz val="12"/>
        <rFont val="宋体"/>
        <family val="0"/>
        <charset val="134"/>
      </rPr>
      <t xml:space="preserve">971   </t>
    </r>
    <r>
      <rPr>
        <sz val="12"/>
        <color rgb="FFFF0000"/>
        <rFont val="宋体"/>
        <family val="0"/>
        <charset val="134"/>
      </rPr>
      <t xml:space="preserve">800</t>
    </r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D89" colorId="64" zoomScale="100" zoomScaleNormal="100" zoomScalePageLayoutView="100" workbookViewId="0">
      <selection pane="topLeft" activeCell="G110" activeCellId="0" sqref="G1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16.37"/>
    <col collapsed="false" customWidth="tru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 t="n">
        <v>267</v>
      </c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 t="n">
        <v>0.28</v>
      </c>
      <c r="I93" s="17" t="n">
        <v>125</v>
      </c>
      <c r="J93" s="17" t="n">
        <v>125</v>
      </c>
      <c r="K93" s="17" t="n">
        <v>125</v>
      </c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 t="n">
        <v>0.1</v>
      </c>
      <c r="I94" s="17" t="n">
        <v>16</v>
      </c>
      <c r="J94" s="17" t="n">
        <v>16</v>
      </c>
      <c r="K94" s="17" t="n">
        <v>16</v>
      </c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 t="n">
        <v>0.09</v>
      </c>
      <c r="I95" s="17" t="n">
        <v>15</v>
      </c>
      <c r="J95" s="17" t="n">
        <v>15</v>
      </c>
      <c r="K95" s="17" t="n">
        <v>15</v>
      </c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 t="n">
        <v>0.1</v>
      </c>
      <c r="I96" s="17" t="n">
        <v>15</v>
      </c>
      <c r="J96" s="17" t="n">
        <v>15</v>
      </c>
      <c r="K96" s="17" t="n">
        <v>15</v>
      </c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 t="n">
        <v>0.07</v>
      </c>
      <c r="I97" s="17" t="n">
        <v>10</v>
      </c>
      <c r="J97" s="17" t="n">
        <v>10</v>
      </c>
      <c r="K97" s="17" t="n">
        <v>10</v>
      </c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 t="n">
        <v>0.08</v>
      </c>
      <c r="I98" s="17" t="n">
        <v>12</v>
      </c>
      <c r="J98" s="17" t="n">
        <v>12</v>
      </c>
      <c r="K98" s="17" t="n">
        <v>12</v>
      </c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 t="n">
        <v>0.07</v>
      </c>
      <c r="I99" s="17" t="n">
        <v>10</v>
      </c>
      <c r="J99" s="17" t="n">
        <v>10</v>
      </c>
      <c r="K99" s="17" t="n">
        <v>10</v>
      </c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0.05</v>
      </c>
      <c r="I100" s="17" t="n">
        <v>7</v>
      </c>
      <c r="J100" s="17" t="n">
        <v>7</v>
      </c>
      <c r="K100" s="17" t="n">
        <v>7</v>
      </c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 t="n">
        <v>0.06</v>
      </c>
      <c r="I101" s="17" t="n">
        <v>9</v>
      </c>
      <c r="J101" s="17" t="n">
        <v>9</v>
      </c>
      <c r="K101" s="17" t="n">
        <v>9</v>
      </c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 t="n">
        <v>0.06</v>
      </c>
      <c r="I102" s="17" t="n">
        <v>9</v>
      </c>
      <c r="J102" s="17" t="n">
        <v>9</v>
      </c>
      <c r="K102" s="17" t="n">
        <v>9</v>
      </c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 t="n">
        <v>0.06</v>
      </c>
      <c r="I103" s="17" t="n">
        <v>9</v>
      </c>
      <c r="J103" s="17" t="n">
        <v>9</v>
      </c>
      <c r="K103" s="17" t="n">
        <v>9</v>
      </c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 t="n">
        <v>0.05</v>
      </c>
      <c r="I104" s="17" t="n">
        <v>7</v>
      </c>
      <c r="J104" s="17" t="n">
        <v>7</v>
      </c>
      <c r="K104" s="17" t="n">
        <v>7</v>
      </c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 t="n">
        <v>0.05</v>
      </c>
      <c r="I105" s="17" t="n">
        <v>7</v>
      </c>
      <c r="J105" s="17" t="n">
        <v>7</v>
      </c>
      <c r="K105" s="17" t="n">
        <v>7</v>
      </c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 t="n">
        <v>0.04</v>
      </c>
      <c r="I106" s="17" t="n">
        <v>6</v>
      </c>
      <c r="J106" s="17" t="n">
        <v>6</v>
      </c>
      <c r="K106" s="17" t="n">
        <v>6</v>
      </c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 t="n">
        <v>0.04</v>
      </c>
      <c r="I107" s="17" t="n">
        <v>6</v>
      </c>
      <c r="J107" s="17" t="n">
        <v>6</v>
      </c>
      <c r="K107" s="17" t="n">
        <v>6</v>
      </c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 t="n">
        <v>0.03</v>
      </c>
      <c r="I108" s="17" t="n">
        <v>4</v>
      </c>
      <c r="J108" s="17" t="n">
        <v>4</v>
      </c>
      <c r="K108" s="17" t="n">
        <v>4</v>
      </c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s">
        <v>314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5</v>
      </c>
      <c r="C110" s="5" t="n">
        <v>730</v>
      </c>
      <c r="D110" s="3" t="s">
        <v>316</v>
      </c>
      <c r="E110" s="3" t="s">
        <v>317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5</v>
      </c>
      <c r="C111" s="5" t="n">
        <v>518</v>
      </c>
      <c r="D111" s="3" t="s">
        <v>318</v>
      </c>
      <c r="E111" s="3" t="s">
        <v>319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5</v>
      </c>
      <c r="C112" s="5" t="n">
        <v>709</v>
      </c>
      <c r="D112" s="3" t="s">
        <v>320</v>
      </c>
      <c r="E112" s="3" t="s">
        <v>321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5</v>
      </c>
      <c r="C113" s="5" t="n">
        <v>597</v>
      </c>
      <c r="D113" s="3" t="s">
        <v>322</v>
      </c>
      <c r="E113" s="3" t="s">
        <v>323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5</v>
      </c>
      <c r="C114" s="5" t="n">
        <v>593</v>
      </c>
      <c r="D114" s="3" t="s">
        <v>324</v>
      </c>
      <c r="E114" s="3" t="s">
        <v>325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6</v>
      </c>
      <c r="C116" s="5" t="n">
        <v>385</v>
      </c>
      <c r="D116" s="3" t="s">
        <v>327</v>
      </c>
      <c r="E116" s="3" t="s">
        <v>328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6</v>
      </c>
      <c r="C117" s="5" t="n">
        <v>514</v>
      </c>
      <c r="D117" s="3" t="s">
        <v>329</v>
      </c>
      <c r="E117" s="3" t="s">
        <v>330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6</v>
      </c>
      <c r="C118" s="5" t="n">
        <v>573</v>
      </c>
      <c r="D118" s="3" t="s">
        <v>331</v>
      </c>
      <c r="E118" s="3" t="s">
        <v>332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6</v>
      </c>
      <c r="C119" s="5" t="n">
        <v>588</v>
      </c>
      <c r="D119" s="3" t="s">
        <v>333</v>
      </c>
      <c r="E119" s="3" t="s">
        <v>334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6</v>
      </c>
      <c r="C120" s="5" t="n">
        <v>733</v>
      </c>
      <c r="D120" s="3" t="s">
        <v>335</v>
      </c>
      <c r="E120" s="3" t="s">
        <v>336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6</v>
      </c>
      <c r="C121" s="5" t="n">
        <v>739</v>
      </c>
      <c r="D121" s="3" t="s">
        <v>337</v>
      </c>
      <c r="E121" s="3" t="s">
        <v>338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6</v>
      </c>
      <c r="C122" s="5" t="n">
        <v>371</v>
      </c>
      <c r="D122" s="3" t="s">
        <v>339</v>
      </c>
      <c r="E122" s="3" t="s">
        <v>340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6</v>
      </c>
      <c r="C123" s="5" t="n">
        <v>574</v>
      </c>
      <c r="D123" s="3" t="s">
        <v>341</v>
      </c>
      <c r="E123" s="3" t="s">
        <v>342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6:22:44Z</dcterms:modified>
  <cp:revision>0</cp:revision>
  <dc:subject/>
  <dc:title/>
</cp:coreProperties>
</file>