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tartUp" sheetId="1" state="hidden" r:id="rId2"/>
    <sheet name="填表说明" sheetId="2" state="visible" r:id="rId3"/>
    <sheet name="汇总表" sheetId="3" state="visible" r:id="rId4"/>
    <sheet name="2、东北片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城中片区</t>
  </si>
  <si>
    <t xml:space="preserve">光华片区</t>
  </si>
  <si>
    <t xml:space="preserve">东北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毛利</t>
    </r>
  </si>
  <si>
    <t xml:space="preserve">西部店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t xml:space="preserve">沙河源药店</t>
  </si>
  <si>
    <t xml:space="preserve">双林路药店</t>
  </si>
  <si>
    <t xml:space="preserve">成华杉板桥南一路店</t>
  </si>
  <si>
    <t xml:space="preserve">成华区崔家店路药店</t>
  </si>
  <si>
    <t xml:space="preserve">九里堤南支路</t>
  </si>
  <si>
    <t xml:space="preserve">龙潭西路店</t>
  </si>
  <si>
    <t xml:space="preserve">成华区华油路药店</t>
  </si>
  <si>
    <t xml:space="preserve">成华区二环路北四段药店（汇融名城）</t>
  </si>
  <si>
    <t xml:space="preserve">成华区羊子山西路药店（兴元华盛）</t>
  </si>
  <si>
    <t xml:space="preserve">成华区双建路店</t>
  </si>
  <si>
    <t xml:space="preserve">成华区玉双路药店</t>
  </si>
  <si>
    <t xml:space="preserve">成华区东昌路药店</t>
  </si>
  <si>
    <t xml:space="preserve">成华区万科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);[RED]\(0.0\)"/>
    <numFmt numFmtId="167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" borderId="7" applyFont="true" applyBorder="true" applyAlignment="true" applyProtection="false">
      <alignment horizontal="general" vertical="center" textRotation="0" wrapText="false" indent="0" shrinkToFit="false"/>
    </xf>
    <xf numFmtId="164" fontId="20" fillId="3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8" applyFont="true" applyBorder="tru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 2" xfId="42"/>
    <cellStyle name="常规 2 2 2" xfId="43"/>
    <cellStyle name="常规_2、东北片区" xfId="44"/>
    <cellStyle name="常规_Sheet1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5" min="5" style="0" width="10.12"/>
    <col collapsed="false" customWidth="true" hidden="false" outlineLevel="0" max="6" min="6" style="0" width="9.24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</row>
    <row r="4" customFormat="false" ht="14.25" hidden="false" customHeight="false" outlineLevel="0" collapsed="false">
      <c r="A4" s="7" t="n">
        <v>1</v>
      </c>
      <c r="B4" s="10" t="s">
        <v>23</v>
      </c>
      <c r="C4" s="11"/>
      <c r="D4" s="12"/>
      <c r="E4" s="12"/>
      <c r="F4" s="12"/>
      <c r="G4" s="8"/>
      <c r="H4" s="8"/>
      <c r="I4" s="8"/>
      <c r="J4" s="8"/>
    </row>
    <row r="5" customFormat="false" ht="14.25" hidden="false" customHeight="false" outlineLevel="0" collapsed="false">
      <c r="A5" s="7" t="n">
        <v>2</v>
      </c>
      <c r="B5" s="10" t="s">
        <v>24</v>
      </c>
      <c r="C5" s="8"/>
      <c r="D5" s="8"/>
      <c r="E5" s="8"/>
      <c r="F5" s="8"/>
      <c r="G5" s="8"/>
      <c r="H5" s="8"/>
      <c r="I5" s="8"/>
      <c r="J5" s="8"/>
    </row>
    <row r="6" customFormat="false" ht="14.25" hidden="false" customHeight="false" outlineLevel="0" collapsed="false">
      <c r="A6" s="7" t="n">
        <v>3</v>
      </c>
      <c r="B6" s="10" t="s">
        <v>25</v>
      </c>
      <c r="C6" s="8" t="n">
        <v>175</v>
      </c>
      <c r="D6" s="8" t="n">
        <v>55.92</v>
      </c>
      <c r="E6" s="8" t="n">
        <v>146.87</v>
      </c>
      <c r="F6" s="8" t="n">
        <v>43.18</v>
      </c>
      <c r="G6" s="8"/>
      <c r="H6" s="8"/>
      <c r="I6" s="8"/>
      <c r="J6" s="8"/>
    </row>
    <row r="7" customFormat="false" ht="14.25" hidden="false" customHeight="fals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4.25" hidden="false" customHeight="fals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4.25" hidden="false" customHeight="fals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62109375" defaultRowHeight="18" zeroHeight="false" outlineLevelRow="0" outlineLevelCol="0"/>
  <cols>
    <col collapsed="false" customWidth="true" hidden="false" outlineLevel="0" max="1" min="1" style="13" width="4.12"/>
    <col collapsed="false" customWidth="true" hidden="false" outlineLevel="0" max="2" min="2" style="14" width="8.24"/>
    <col collapsed="false" customWidth="true" hidden="false" outlineLevel="0" max="3" min="3" style="14" width="35.5"/>
    <col collapsed="false" customWidth="true" hidden="false" outlineLevel="0" max="4" min="4" style="14" width="12.62"/>
    <col collapsed="false" customWidth="true" hidden="false" outlineLevel="0" max="6" min="5" style="14" width="9.12"/>
    <col collapsed="false" customWidth="true" hidden="false" outlineLevel="0" max="7" min="7" style="15" width="9.24"/>
    <col collapsed="false" customWidth="true" hidden="false" outlineLevel="0" max="8" min="8" style="15" width="10.62"/>
    <col collapsed="false" customWidth="true" hidden="false" outlineLevel="0" max="250" min="9" style="13" width="9.12"/>
  </cols>
  <sheetData>
    <row r="1" customFormat="false" ht="18" hidden="false" customHeight="true" outlineLevel="0" collapsed="false">
      <c r="A1" s="10" t="s">
        <v>18</v>
      </c>
      <c r="B1" s="16" t="s">
        <v>26</v>
      </c>
      <c r="C1" s="16" t="s">
        <v>27</v>
      </c>
      <c r="D1" s="16" t="s">
        <v>28</v>
      </c>
      <c r="E1" s="16" t="s">
        <v>20</v>
      </c>
      <c r="F1" s="17" t="s">
        <v>21</v>
      </c>
      <c r="G1" s="18" t="s">
        <v>29</v>
      </c>
      <c r="H1" s="18" t="s">
        <v>30</v>
      </c>
    </row>
    <row r="2" customFormat="false" ht="18" hidden="false" customHeight="true" outlineLevel="0" collapsed="false">
      <c r="A2" s="10" t="n">
        <v>1</v>
      </c>
      <c r="B2" s="19" t="n">
        <v>311</v>
      </c>
      <c r="C2" s="20" t="s">
        <v>31</v>
      </c>
      <c r="D2" s="21" t="s">
        <v>32</v>
      </c>
      <c r="E2" s="22" t="n">
        <v>31.3887080833333</v>
      </c>
      <c r="F2" s="22" t="n">
        <v>7.53328994</v>
      </c>
      <c r="G2" s="8" t="n">
        <v>28.143381</v>
      </c>
      <c r="H2" s="23" t="n">
        <v>6.671059</v>
      </c>
    </row>
    <row r="3" customFormat="false" ht="18" hidden="false" customHeight="true" outlineLevel="0" collapsed="false">
      <c r="A3" s="10" t="n">
        <v>2</v>
      </c>
      <c r="B3" s="19" t="n">
        <v>339</v>
      </c>
      <c r="C3" s="20" t="s">
        <v>33</v>
      </c>
      <c r="D3" s="24" t="n">
        <v>39941</v>
      </c>
      <c r="E3" s="25" t="n">
        <v>20.75</v>
      </c>
      <c r="F3" s="22" t="n">
        <v>6.225</v>
      </c>
      <c r="G3" s="8" t="n">
        <v>20.546852</v>
      </c>
      <c r="H3" s="23" t="n">
        <v>6.026353</v>
      </c>
    </row>
    <row r="4" customFormat="false" ht="18" hidden="false" customHeight="true" outlineLevel="0" collapsed="false">
      <c r="A4" s="10" t="n">
        <v>3</v>
      </c>
      <c r="B4" s="19" t="n">
        <v>355</v>
      </c>
      <c r="C4" s="20" t="s">
        <v>34</v>
      </c>
      <c r="D4" s="24" t="n">
        <v>40157</v>
      </c>
      <c r="E4" s="26" t="n">
        <v>19.3333333333333</v>
      </c>
      <c r="F4" s="22" t="n">
        <v>5.8</v>
      </c>
      <c r="G4" s="8" t="n">
        <v>17.157366</v>
      </c>
      <c r="H4" s="23" t="n">
        <v>5.320241</v>
      </c>
    </row>
    <row r="5" customFormat="false" ht="18" hidden="false" customHeight="true" outlineLevel="0" collapsed="false">
      <c r="A5" s="10" t="n">
        <v>4</v>
      </c>
      <c r="B5" s="27" t="n">
        <v>511</v>
      </c>
      <c r="C5" s="28" t="s">
        <v>35</v>
      </c>
      <c r="D5" s="24" t="n">
        <v>40522</v>
      </c>
      <c r="E5" s="22" t="n">
        <v>7.33333333333333</v>
      </c>
      <c r="F5" s="22" t="n">
        <v>2.45636276757495</v>
      </c>
      <c r="G5" s="8" t="n">
        <v>4.94902</v>
      </c>
      <c r="H5" s="23" t="n">
        <v>1.513655</v>
      </c>
    </row>
    <row r="6" customFormat="false" ht="18" hidden="false" customHeight="true" outlineLevel="0" collapsed="false">
      <c r="A6" s="29" t="n">
        <v>5</v>
      </c>
      <c r="B6" s="19" t="n">
        <v>515</v>
      </c>
      <c r="C6" s="20" t="s">
        <v>36</v>
      </c>
      <c r="D6" s="30" t="n">
        <v>40534</v>
      </c>
      <c r="E6" s="22" t="n">
        <v>5</v>
      </c>
      <c r="F6" s="22" t="n">
        <v>1.67479279607383</v>
      </c>
      <c r="G6" s="8" t="n">
        <v>5.126508</v>
      </c>
      <c r="H6" s="23" t="n">
        <v>1.495525</v>
      </c>
    </row>
    <row r="7" customFormat="false" ht="18" hidden="false" customHeight="true" outlineLevel="0" collapsed="false">
      <c r="A7" s="10" t="n">
        <v>7</v>
      </c>
      <c r="B7" s="31" t="n">
        <v>542</v>
      </c>
      <c r="C7" s="32" t="s">
        <v>37</v>
      </c>
      <c r="D7" s="33" t="n">
        <v>40512</v>
      </c>
      <c r="E7" s="32" t="n">
        <v>3.33333333333333</v>
      </c>
      <c r="F7" s="32" t="n">
        <v>1.11652853071589</v>
      </c>
      <c r="G7" s="8" t="n">
        <v>2.000069</v>
      </c>
      <c r="H7" s="23" t="n">
        <v>0.649851</v>
      </c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customFormat="false" ht="18" hidden="false" customHeight="true" outlineLevel="0" collapsed="false">
      <c r="A8" s="10" t="n">
        <v>8</v>
      </c>
      <c r="B8" s="19" t="n">
        <v>545</v>
      </c>
      <c r="C8" s="20" t="s">
        <v>38</v>
      </c>
      <c r="D8" s="24" t="n">
        <v>40496</v>
      </c>
      <c r="E8" s="22" t="n">
        <v>10.4166666666667</v>
      </c>
      <c r="F8" s="22" t="n">
        <v>3.48915165848714</v>
      </c>
      <c r="G8" s="8" t="n">
        <v>7.142948</v>
      </c>
      <c r="H8" s="23" t="n">
        <v>2.361955</v>
      </c>
    </row>
    <row r="9" customFormat="false" ht="18" hidden="false" customHeight="true" outlineLevel="0" collapsed="false">
      <c r="A9" s="10" t="n">
        <v>9</v>
      </c>
      <c r="B9" s="35" t="n">
        <v>578</v>
      </c>
      <c r="C9" s="36" t="s">
        <v>39</v>
      </c>
      <c r="D9" s="24" t="n">
        <v>40625</v>
      </c>
      <c r="E9" s="22" t="n">
        <v>13.8333333333333</v>
      </c>
      <c r="F9" s="22" t="n">
        <v>4.63359340247092</v>
      </c>
      <c r="G9" s="8" t="n">
        <v>10.845975</v>
      </c>
      <c r="H9" s="23" t="n">
        <v>3.624373</v>
      </c>
    </row>
    <row r="10" customFormat="false" ht="18" hidden="false" customHeight="true" outlineLevel="0" collapsed="false">
      <c r="A10" s="10" t="n">
        <v>10</v>
      </c>
      <c r="B10" s="35" t="n">
        <v>581</v>
      </c>
      <c r="C10" s="36" t="s">
        <v>40</v>
      </c>
      <c r="D10" s="24" t="n">
        <v>40590</v>
      </c>
      <c r="E10" s="22" t="n">
        <v>14.5</v>
      </c>
      <c r="F10" s="22" t="n">
        <v>4.8568991086141</v>
      </c>
      <c r="G10" s="8" t="n">
        <v>9.560475</v>
      </c>
      <c r="H10" s="23" t="n">
        <v>2.990071</v>
      </c>
    </row>
    <row r="11" customFormat="false" ht="18" hidden="false" customHeight="true" outlineLevel="0" collapsed="false">
      <c r="A11" s="10" t="n">
        <v>11</v>
      </c>
      <c r="B11" s="35" t="n">
        <v>585</v>
      </c>
      <c r="C11" s="36" t="s">
        <v>41</v>
      </c>
      <c r="D11" s="24" t="n">
        <v>40632</v>
      </c>
      <c r="E11" s="22" t="n">
        <v>14.75</v>
      </c>
      <c r="F11" s="22" t="n">
        <v>4.94063874841779</v>
      </c>
      <c r="G11" s="8" t="n">
        <v>13.158242</v>
      </c>
      <c r="H11" s="23" t="n">
        <v>4.191095</v>
      </c>
    </row>
    <row r="12" customFormat="false" ht="18" hidden="false" customHeight="true" outlineLevel="0" collapsed="false">
      <c r="A12" s="10" t="n">
        <v>12</v>
      </c>
      <c r="B12" s="35" t="n">
        <v>589</v>
      </c>
      <c r="C12" s="36" t="s">
        <v>42</v>
      </c>
      <c r="D12" s="24" t="n">
        <v>40717</v>
      </c>
      <c r="E12" s="22" t="n">
        <v>5.66666666666667</v>
      </c>
      <c r="F12" s="22" t="n">
        <v>1.898098502217</v>
      </c>
      <c r="G12" s="8" t="n">
        <v>4.011663</v>
      </c>
      <c r="H12" s="23" t="n">
        <v>1.202329</v>
      </c>
    </row>
    <row r="13" customFormat="false" ht="18" hidden="false" customHeight="true" outlineLevel="0" collapsed="false">
      <c r="A13" s="10" t="n">
        <v>13</v>
      </c>
      <c r="B13" s="35" t="n">
        <v>596</v>
      </c>
      <c r="C13" s="36" t="s">
        <v>43</v>
      </c>
      <c r="D13" s="37" t="n">
        <v>40759</v>
      </c>
      <c r="E13" s="22" t="n">
        <v>10.8333333333333</v>
      </c>
      <c r="F13" s="22" t="n">
        <v>3.62871772482663</v>
      </c>
      <c r="G13" s="8" t="n">
        <v>6.924908</v>
      </c>
      <c r="H13" s="23" t="n">
        <v>2.200583</v>
      </c>
    </row>
    <row r="14" customFormat="false" ht="18" hidden="false" customHeight="true" outlineLevel="0" collapsed="false">
      <c r="A14" s="10" t="n">
        <v>14</v>
      </c>
      <c r="B14" s="35" t="n">
        <v>703</v>
      </c>
      <c r="C14" s="38" t="s">
        <v>44</v>
      </c>
      <c r="D14" s="37" t="n">
        <v>40770</v>
      </c>
      <c r="E14" s="22" t="n">
        <v>3.23199947</v>
      </c>
      <c r="F14" s="22" t="n">
        <v>1.08258588585409</v>
      </c>
      <c r="G14" s="8" t="n">
        <v>2.297326</v>
      </c>
      <c r="H14" s="23" t="n">
        <v>0.589934</v>
      </c>
    </row>
    <row r="15" customFormat="false" ht="18" hidden="false" customHeight="true" outlineLevel="0" collapsed="false">
      <c r="A15" s="10" t="n">
        <v>15</v>
      </c>
      <c r="B15" s="35" t="n">
        <v>707</v>
      </c>
      <c r="C15" s="36" t="s">
        <v>45</v>
      </c>
      <c r="D15" s="37" t="n">
        <v>40770</v>
      </c>
      <c r="E15" s="22" t="n">
        <v>14.8333333333333</v>
      </c>
      <c r="F15" s="22" t="n">
        <v>4.96855196168569</v>
      </c>
      <c r="G15" s="8" t="n">
        <v>15.006356</v>
      </c>
      <c r="H15" s="23" t="n">
        <v>4.352817</v>
      </c>
    </row>
    <row r="16" customFormat="false" ht="18" hidden="false" customHeight="true" outlineLevel="0" collapsed="false">
      <c r="A16" s="10"/>
      <c r="B16" s="35"/>
      <c r="C16" s="39"/>
      <c r="D16" s="40"/>
      <c r="E16" s="22" t="n">
        <f aca="false">SUM(E2:E15)</f>
        <v>175.204040886667</v>
      </c>
      <c r="F16" s="22" t="n">
        <v>55.923855063419</v>
      </c>
      <c r="G16" s="23" t="n">
        <f aca="false">SUM(G2:G15)</f>
        <v>146.871089</v>
      </c>
      <c r="H16" s="23" t="n">
        <f aca="false">SUM(H2:H15)</f>
        <v>43.189841</v>
      </c>
      <c r="I16" s="41"/>
    </row>
    <row r="17" customFormat="false" ht="18" hidden="false" customHeight="true" outlineLevel="0" collapsed="false">
      <c r="A17" s="10"/>
      <c r="B17" s="21"/>
      <c r="C17" s="21"/>
      <c r="D17" s="21"/>
      <c r="E17" s="21"/>
      <c r="F17" s="42"/>
      <c r="G17" s="23"/>
      <c r="H1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1-08-26T08:08:25Z</cp:lastPrinted>
  <dcterms:modified xsi:type="dcterms:W3CDTF">2013-03-28T02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