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温江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月毛利元）</t>
    </r>
  </si>
  <si>
    <t xml:space="preserve">崇州中心店</t>
  </si>
  <si>
    <t xml:space="preserve">温江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柳城正通东路药店</t>
  </si>
  <si>
    <t xml:space="preserve">温江和盛镇中心广场药店</t>
  </si>
  <si>
    <t xml:space="preserve">郫县郫筒镇科化一路药店</t>
  </si>
  <si>
    <t xml:space="preserve">崇州市崇阳镇九龙路药店</t>
  </si>
  <si>
    <t xml:space="preserve">温江区柳城街道同兴东路药店</t>
  </si>
  <si>
    <t xml:space="preserve">汇总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%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0" name="Oval 1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1" name="Oval 2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2" name="Oval 3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59.06</v>
      </c>
      <c r="F4" s="7" t="n">
        <v>18.33</v>
      </c>
      <c r="G4" s="7" t="n">
        <v>33.97</v>
      </c>
      <c r="H4" s="7" t="n">
        <v>10.69</v>
      </c>
      <c r="I4" s="7" t="n">
        <v>26.15</v>
      </c>
      <c r="J4" s="7" t="n">
        <v>8.28</v>
      </c>
      <c r="K4" s="8" t="n">
        <v>5.58</v>
      </c>
      <c r="L4" s="7" t="n">
        <v>1.84</v>
      </c>
      <c r="M4" s="7" t="n">
        <v>5.3</v>
      </c>
      <c r="N4" s="7" t="n">
        <v>1.7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7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52</v>
      </c>
      <c r="C3" s="16" t="s">
        <v>20</v>
      </c>
      <c r="D3" s="15" t="n">
        <v>2008</v>
      </c>
      <c r="E3" s="17" t="n">
        <v>21.5</v>
      </c>
      <c r="F3" s="18" t="n">
        <v>0.29</v>
      </c>
      <c r="G3" s="19" t="n">
        <f aca="false">E3*F3</f>
        <v>6.235</v>
      </c>
      <c r="H3" s="20" t="n">
        <v>169606.56</v>
      </c>
      <c r="I3" s="20" t="n">
        <v>48216.53</v>
      </c>
    </row>
    <row r="4" customFormat="false" ht="14.25" hidden="false" customHeight="false" outlineLevel="0" collapsed="false">
      <c r="A4" s="15" t="n">
        <v>2</v>
      </c>
      <c r="B4" s="15" t="n">
        <v>329</v>
      </c>
      <c r="C4" s="16" t="s">
        <v>21</v>
      </c>
      <c r="D4" s="15" t="n">
        <v>2008</v>
      </c>
      <c r="E4" s="17" t="n">
        <v>17.25</v>
      </c>
      <c r="F4" s="18" t="n">
        <v>0.32</v>
      </c>
      <c r="G4" s="19" t="n">
        <f aca="false">E4*F4</f>
        <v>5.52</v>
      </c>
      <c r="H4" s="20" t="n">
        <v>135292.62</v>
      </c>
      <c r="I4" s="20" t="n">
        <v>44297.5</v>
      </c>
    </row>
    <row r="5" customFormat="false" ht="14.25" hidden="false" customHeight="false" outlineLevel="0" collapsed="false">
      <c r="A5" s="15" t="n">
        <v>3</v>
      </c>
      <c r="B5" s="15" t="n">
        <v>54</v>
      </c>
      <c r="C5" s="16" t="s">
        <v>22</v>
      </c>
      <c r="D5" s="15" t="n">
        <v>2008</v>
      </c>
      <c r="E5" s="17" t="n">
        <v>13.8333333333333</v>
      </c>
      <c r="F5" s="18" t="n">
        <v>0.33</v>
      </c>
      <c r="G5" s="19" t="n">
        <f aca="false">E5*F5</f>
        <v>4.565</v>
      </c>
      <c r="H5" s="20" t="n">
        <v>120023.09</v>
      </c>
      <c r="I5" s="20" t="n">
        <v>39948.99</v>
      </c>
    </row>
    <row r="6" customFormat="false" ht="14.25" hidden="false" customHeight="false" outlineLevel="0" collapsed="false">
      <c r="A6" s="15" t="n">
        <v>4</v>
      </c>
      <c r="B6" s="15" t="n">
        <v>56</v>
      </c>
      <c r="C6" s="16" t="s">
        <v>23</v>
      </c>
      <c r="D6" s="15" t="n">
        <v>2008</v>
      </c>
      <c r="E6" s="17" t="n">
        <v>11.3333333333333</v>
      </c>
      <c r="F6" s="18" t="n">
        <v>0.34</v>
      </c>
      <c r="G6" s="19" t="n">
        <f aca="false">E6*F6</f>
        <v>3.85333333333333</v>
      </c>
      <c r="H6" s="20" t="n">
        <v>113662.89</v>
      </c>
      <c r="I6" s="20" t="n">
        <v>35622.02</v>
      </c>
    </row>
    <row r="7" customFormat="false" ht="14.25" hidden="false" customHeight="false" outlineLevel="0" collapsed="false">
      <c r="A7" s="15" t="n">
        <v>6</v>
      </c>
      <c r="B7" s="15" t="n">
        <v>58</v>
      </c>
      <c r="C7" s="16" t="s">
        <v>24</v>
      </c>
      <c r="D7" s="15" t="n">
        <v>2008</v>
      </c>
      <c r="E7" s="17" t="n">
        <v>7.33333333333333</v>
      </c>
      <c r="F7" s="18" t="n">
        <v>0.33</v>
      </c>
      <c r="G7" s="19" t="n">
        <f aca="false">E7*F7</f>
        <v>2.42</v>
      </c>
      <c r="H7" s="20" t="n">
        <v>52013.74</v>
      </c>
      <c r="I7" s="20" t="n">
        <v>15226.7</v>
      </c>
    </row>
    <row r="8" customFormat="false" ht="14.25" hidden="false" customHeight="false" outlineLevel="0" collapsed="false">
      <c r="A8" s="15" t="n">
        <v>5</v>
      </c>
      <c r="B8" s="15" t="n">
        <v>367</v>
      </c>
      <c r="C8" s="16" t="s">
        <v>25</v>
      </c>
      <c r="D8" s="15" t="n">
        <v>2010</v>
      </c>
      <c r="E8" s="21" t="n">
        <v>13.0057979733333</v>
      </c>
      <c r="F8" s="18" t="n">
        <v>0.3</v>
      </c>
      <c r="G8" s="19" t="n">
        <f aca="false">E8*F8</f>
        <v>3.901739392</v>
      </c>
      <c r="H8" s="20" t="n">
        <v>111524.55</v>
      </c>
      <c r="I8" s="20" t="n">
        <v>35628.98</v>
      </c>
    </row>
    <row r="9" customFormat="false" ht="14.25" hidden="false" customHeight="false" outlineLevel="0" collapsed="false">
      <c r="A9" s="15" t="n">
        <v>9</v>
      </c>
      <c r="B9" s="15" t="n">
        <v>361</v>
      </c>
      <c r="C9" s="16" t="s">
        <v>26</v>
      </c>
      <c r="D9" s="15" t="n">
        <v>2010</v>
      </c>
      <c r="E9" s="22" t="n">
        <v>6.58423534666667</v>
      </c>
      <c r="F9" s="18" t="n">
        <v>0.34</v>
      </c>
      <c r="G9" s="19" t="n">
        <f aca="false">E9*F9</f>
        <v>2.23864001786667</v>
      </c>
      <c r="H9" s="20" t="n">
        <v>45390.84</v>
      </c>
      <c r="I9" s="20" t="n">
        <v>15185.38</v>
      </c>
    </row>
    <row r="10" customFormat="false" ht="14.25" hidden="false" customHeight="false" outlineLevel="0" collapsed="false">
      <c r="A10" s="15" t="n">
        <v>8</v>
      </c>
      <c r="B10" s="15" t="n">
        <v>369</v>
      </c>
      <c r="C10" s="16" t="s">
        <v>27</v>
      </c>
      <c r="D10" s="15" t="n">
        <v>2010</v>
      </c>
      <c r="E10" s="21" t="n">
        <v>5.91666666666667</v>
      </c>
      <c r="F10" s="18" t="n">
        <v>0.34</v>
      </c>
      <c r="G10" s="19" t="n">
        <f aca="false">E10*F10</f>
        <v>2.01166666666667</v>
      </c>
      <c r="H10" s="20" t="n">
        <v>31825.63</v>
      </c>
      <c r="I10" s="20" t="n">
        <v>10482.72</v>
      </c>
    </row>
    <row r="11" customFormat="false" ht="14.25" hidden="false" customHeight="false" outlineLevel="0" collapsed="false">
      <c r="A11" s="15" t="n">
        <v>10</v>
      </c>
      <c r="B11" s="15" t="n">
        <v>572</v>
      </c>
      <c r="C11" s="16" t="s">
        <v>28</v>
      </c>
      <c r="D11" s="15" t="n">
        <v>2010</v>
      </c>
      <c r="E11" s="22" t="n">
        <v>4.66666666666667</v>
      </c>
      <c r="F11" s="18" t="n">
        <v>0.3</v>
      </c>
      <c r="G11" s="19" t="n">
        <f aca="false">E11*F11</f>
        <v>1.4</v>
      </c>
      <c r="H11" s="20" t="n">
        <v>49644.27</v>
      </c>
      <c r="I11" s="20" t="n">
        <v>14722.34</v>
      </c>
    </row>
    <row r="12" customFormat="false" ht="14.25" hidden="false" customHeight="false" outlineLevel="0" collapsed="false">
      <c r="A12" s="15" t="n">
        <v>11</v>
      </c>
      <c r="B12" s="15" t="n">
        <v>538</v>
      </c>
      <c r="C12" s="16" t="s">
        <v>29</v>
      </c>
      <c r="D12" s="15" t="n">
        <v>2010</v>
      </c>
      <c r="E12" s="22" t="n">
        <v>3.79767475</v>
      </c>
      <c r="F12" s="18" t="n">
        <v>0.3</v>
      </c>
      <c r="G12" s="19" t="n">
        <f aca="false">E12*F12</f>
        <v>1.139302425</v>
      </c>
      <c r="H12" s="20" t="n">
        <v>23179.41</v>
      </c>
      <c r="I12" s="20" t="n">
        <v>6855.2</v>
      </c>
    </row>
    <row r="13" customFormat="false" ht="14.25" hidden="false" customHeight="false" outlineLevel="0" collapsed="false">
      <c r="A13" s="15" t="n">
        <v>7</v>
      </c>
      <c r="B13" s="15" t="n">
        <v>734</v>
      </c>
      <c r="C13" s="16" t="s">
        <v>30</v>
      </c>
      <c r="D13" s="15" t="n">
        <v>2011</v>
      </c>
      <c r="E13" s="23" t="n">
        <v>5.58333333333333</v>
      </c>
      <c r="F13" s="24" t="n">
        <v>0.33</v>
      </c>
      <c r="G13" s="19" t="n">
        <f aca="false">E13*F13</f>
        <v>1.8425</v>
      </c>
      <c r="H13" s="20" t="n">
        <v>53066.67</v>
      </c>
      <c r="I13" s="20" t="n">
        <v>17037.85</v>
      </c>
    </row>
    <row r="14" customFormat="false" ht="14.25" hidden="false" customHeight="false" outlineLevel="0" collapsed="false">
      <c r="A14" s="11"/>
      <c r="B14" s="11"/>
      <c r="C14" s="11"/>
      <c r="D14" s="13" t="s">
        <v>31</v>
      </c>
      <c r="E14" s="25" t="n">
        <v>110.804374736667</v>
      </c>
      <c r="F14" s="18" t="n">
        <f aca="false">G14/E14</f>
        <v>0.317019810078334</v>
      </c>
      <c r="G14" s="25" t="n">
        <f aca="false">SUM(G3:G13)</f>
        <v>35.1271818348667</v>
      </c>
      <c r="H14" s="26" t="n">
        <v>905230.27</v>
      </c>
      <c r="I14" s="26" t="n">
        <v>283224.2</v>
      </c>
    </row>
    <row r="15" customFormat="false" ht="14.25" hidden="false" customHeight="false" outlineLevel="0" collapsed="false">
      <c r="A15" s="27"/>
      <c r="B15" s="27"/>
      <c r="C15" s="27"/>
      <c r="D15" s="27"/>
      <c r="E15" s="28"/>
      <c r="F15" s="29"/>
      <c r="G15" s="27"/>
      <c r="H15" s="27"/>
      <c r="I15" s="27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30"/>
      <c r="G16" s="11"/>
      <c r="H16" s="11"/>
      <c r="I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30"/>
      <c r="G17" s="11"/>
      <c r="H17" s="11"/>
      <c r="I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30"/>
      <c r="G18" s="11"/>
      <c r="H18" s="11"/>
      <c r="I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31"/>
      <c r="G20" s="32"/>
      <c r="H20" s="11"/>
      <c r="I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31"/>
      <c r="G21" s="32"/>
      <c r="H21" s="11"/>
      <c r="I21" s="11"/>
    </row>
    <row r="22" customFormat="false" ht="14.25" hidden="false" customHeight="false" outlineLevel="0" collapsed="false">
      <c r="A22" s="33"/>
      <c r="B22" s="33"/>
      <c r="C22" s="33"/>
      <c r="D22" s="33"/>
      <c r="E22" s="11"/>
      <c r="F22" s="11"/>
      <c r="G22" s="32"/>
      <c r="H22" s="11"/>
      <c r="I22" s="11"/>
    </row>
    <row r="24" customFormat="false" ht="14.25" hidden="false" customHeight="false" outlineLevel="0" collapsed="false">
      <c r="A24" s="34" t="s">
        <v>32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8T02:45:22Z</dcterms:modified>
  <cp:revision>0</cp:revision>
  <dc:subject/>
  <dc:title/>
</cp:coreProperties>
</file>