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GNQTFWIC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GNQTFWIC!$C$4,GNQTFWIC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GNQTFWIC!$C$31</definedName>
    <definedName function="false" hidden="false" name="Continue" vbProcedure="false">GNQTFWIC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GNQTFWIC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GNQTFWIC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GNQTFWIC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GNQTFWIC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GNQTFWIC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GNQTFWIC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677.29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476.26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420.23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392.22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1966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3-28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