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赵德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9" t="n">
        <v>-608.8</v>
      </c>
      <c r="I28" s="9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9" t="n">
        <v>493</v>
      </c>
      <c r="O28" s="9" t="n">
        <v>290.4</v>
      </c>
      <c r="P28" s="9" t="n">
        <v>-202.6</v>
      </c>
      <c r="Q28" s="9" t="n">
        <v>-202.6</v>
      </c>
    </row>
    <row r="29" customFormat="false" ht="14.25" hidden="false" customHeight="false" outlineLevel="0" collapsed="false">
      <c r="A29" s="10" t="n">
        <v>41359</v>
      </c>
      <c r="B29" s="8" t="n">
        <v>493</v>
      </c>
      <c r="C29" s="8" t="n">
        <v>592.8</v>
      </c>
      <c r="D29" s="8" t="n">
        <v>99.8</v>
      </c>
      <c r="E29" s="8" t="n">
        <v>99.8</v>
      </c>
      <c r="F29" s="9" t="n">
        <v>493</v>
      </c>
      <c r="G29" s="9" t="n">
        <v>47.5</v>
      </c>
      <c r="H29" s="9" t="n">
        <v>-445.5</v>
      </c>
      <c r="I29" s="9" t="n">
        <v>-445.5</v>
      </c>
      <c r="J29" s="8" t="n">
        <v>493</v>
      </c>
      <c r="K29" s="8" t="n">
        <v>592.8</v>
      </c>
      <c r="L29" s="8" t="n">
        <v>99.8</v>
      </c>
      <c r="M29" s="8" t="n">
        <v>99.8</v>
      </c>
      <c r="N29" s="9" t="n">
        <v>493</v>
      </c>
      <c r="O29" s="9" t="n">
        <v>47.5</v>
      </c>
      <c r="P29" s="9" t="n">
        <v>-445.5</v>
      </c>
      <c r="Q29" s="9" t="n">
        <v>-445.5</v>
      </c>
    </row>
    <row r="30" customFormat="false" ht="14.25" hidden="false" customHeight="false" outlineLevel="0" collapsed="false">
      <c r="A30" s="10" t="n">
        <v>41360</v>
      </c>
      <c r="B30" s="8" t="n">
        <v>986</v>
      </c>
      <c r="C30" s="8" t="n">
        <v>950.5</v>
      </c>
      <c r="D30" s="8" t="n">
        <v>-35.5</v>
      </c>
      <c r="E30" s="8" t="n">
        <v>-35.5</v>
      </c>
      <c r="F30" s="9" t="n">
        <v>0</v>
      </c>
      <c r="G30" s="9" t="n">
        <v>0</v>
      </c>
      <c r="H30" s="9" t="n">
        <v>0</v>
      </c>
      <c r="I30" s="9" t="n">
        <v>0</v>
      </c>
      <c r="J30" s="8" t="n">
        <v>493</v>
      </c>
      <c r="K30" s="8" t="n">
        <v>418.5</v>
      </c>
      <c r="L30" s="8" t="n">
        <v>-74.5</v>
      </c>
      <c r="M30" s="8" t="n">
        <v>-74.5</v>
      </c>
      <c r="N30" s="9" t="n">
        <v>493</v>
      </c>
      <c r="O30" s="9" t="n">
        <v>532</v>
      </c>
      <c r="P30" s="9" t="n">
        <v>39</v>
      </c>
      <c r="Q30" s="9" t="n">
        <v>39</v>
      </c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 t="n">
        <v>1972</v>
      </c>
      <c r="D28" s="19" t="n">
        <v>1280.6</v>
      </c>
      <c r="E28" s="19" t="n">
        <v>-691.4</v>
      </c>
      <c r="F28" s="19" t="n">
        <v>44424.8</v>
      </c>
      <c r="G28" s="19" t="n">
        <v>1708</v>
      </c>
      <c r="H28" s="19" t="n">
        <v>-691.4</v>
      </c>
      <c r="I28" s="19" t="n">
        <v>-691.4</v>
      </c>
    </row>
    <row r="29" customFormat="false" ht="14.25" hidden="false" customHeight="false" outlineLevel="0" collapsed="false">
      <c r="A29" s="17" t="n">
        <v>41360</v>
      </c>
      <c r="B29" s="18" t="n">
        <v>27</v>
      </c>
      <c r="C29" s="19" t="n">
        <v>1972</v>
      </c>
      <c r="D29" s="19" t="n">
        <v>1901</v>
      </c>
      <c r="E29" s="19" t="n">
        <v>-71</v>
      </c>
      <c r="F29" s="19" t="n">
        <v>46325.8</v>
      </c>
      <c r="G29" s="19" t="n">
        <v>1715.7</v>
      </c>
      <c r="H29" s="19" t="n">
        <v>-71</v>
      </c>
      <c r="I29" s="19" t="n">
        <v>-71</v>
      </c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