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I113" activeCellId="0" sqref="I1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4" width="16.37"/>
    <col collapsed="false" customWidth="fals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/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850</v>
      </c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n">
        <v>971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4</v>
      </c>
      <c r="C110" s="5" t="n">
        <v>730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 t="n">
        <v>9</v>
      </c>
      <c r="J110" s="5" t="n">
        <v>6</v>
      </c>
      <c r="K110" s="5" t="n">
        <v>6</v>
      </c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4</v>
      </c>
      <c r="C111" s="5" t="n">
        <v>518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 t="n">
        <v>12</v>
      </c>
      <c r="J111" s="5" t="n">
        <v>9</v>
      </c>
      <c r="K111" s="5" t="n">
        <v>9</v>
      </c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4</v>
      </c>
      <c r="C112" s="5" t="n">
        <v>709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 t="n">
        <v>8</v>
      </c>
      <c r="J112" s="5" t="n">
        <v>6</v>
      </c>
      <c r="K112" s="5" t="n">
        <v>6</v>
      </c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4</v>
      </c>
      <c r="C113" s="5" t="n">
        <v>597</v>
      </c>
      <c r="D113" s="3" t="s">
        <v>321</v>
      </c>
      <c r="E113" s="3" t="s">
        <v>322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 t="n">
        <v>13</v>
      </c>
      <c r="J113" s="5" t="n">
        <v>12</v>
      </c>
      <c r="K113" s="5" t="n">
        <v>12</v>
      </c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4</v>
      </c>
      <c r="C114" s="5" t="n">
        <v>593</v>
      </c>
      <c r="D114" s="3" t="s">
        <v>323</v>
      </c>
      <c r="E114" s="3" t="s">
        <v>324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 t="n">
        <v>6</v>
      </c>
      <c r="J114" s="5" t="n">
        <v>3</v>
      </c>
      <c r="K114" s="5" t="n">
        <v>3</v>
      </c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5</v>
      </c>
      <c r="C116" s="5" t="n">
        <v>385</v>
      </c>
      <c r="D116" s="3" t="s">
        <v>326</v>
      </c>
      <c r="E116" s="3" t="s">
        <v>327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5</v>
      </c>
      <c r="C117" s="5" t="n">
        <v>514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5</v>
      </c>
      <c r="C118" s="5" t="n">
        <v>57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5</v>
      </c>
      <c r="C119" s="5" t="n">
        <v>588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5</v>
      </c>
      <c r="C120" s="5" t="n">
        <v>733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5</v>
      </c>
      <c r="C121" s="5" t="n">
        <v>739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5</v>
      </c>
      <c r="C122" s="5" t="n">
        <v>371</v>
      </c>
      <c r="D122" s="3" t="s">
        <v>338</v>
      </c>
      <c r="E122" s="3" t="s">
        <v>339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5</v>
      </c>
      <c r="C123" s="5" t="n">
        <v>574</v>
      </c>
      <c r="D123" s="3" t="s">
        <v>340</v>
      </c>
      <c r="E123" s="3" t="s">
        <v>341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