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新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t xml:space="preserve">备注</t>
  </si>
  <si>
    <t xml:space="preserve">四川太极都江堰药店</t>
  </si>
  <si>
    <t xml:space="preserve">是</t>
  </si>
  <si>
    <t xml:space="preserve">都江堰片区</t>
  </si>
  <si>
    <t xml:space="preserve">宋莉
</t>
  </si>
  <si>
    <t xml:space="preserve">四川太极都江堰幸福镇翔风路药店</t>
  </si>
  <si>
    <t xml:space="preserve">否</t>
  </si>
  <si>
    <r>
      <rPr>
        <sz val="9"/>
        <color rgb="FF000000"/>
        <rFont val="Noto Sans"/>
        <family val="2"/>
      </rPr>
      <t xml:space="preserve">都江堰片区</t>
    </r>
    <r>
      <rPr>
        <sz val="9"/>
        <color rgb="FF000000"/>
        <rFont val="宋体"/>
        <family val="0"/>
        <charset val="134"/>
      </rPr>
      <t xml:space="preserve">-4</t>
    </r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镇勤俭路药店</t>
  </si>
  <si>
    <t xml:space="preserve">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%"/>
    <numFmt numFmtId="168" formatCode="yyyy\/m\/d"/>
    <numFmt numFmtId="169" formatCode="[$-409]m/d/yyyy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  <cellStyle name="百分比 2" xfId="25"/>
    <cellStyle name="百分比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6" t="s">
        <v>15</v>
      </c>
    </row>
    <row r="2" customFormat="false" ht="13.5" hidden="false" customHeight="false" outlineLevel="0" collapsed="false">
      <c r="A2" s="7" t="n">
        <v>1</v>
      </c>
      <c r="B2" s="8" t="n">
        <v>2009</v>
      </c>
      <c r="C2" s="8" t="n">
        <v>351</v>
      </c>
      <c r="D2" s="9" t="s">
        <v>16</v>
      </c>
      <c r="E2" s="10" t="s">
        <v>17</v>
      </c>
      <c r="F2" s="8" t="n">
        <v>102</v>
      </c>
      <c r="G2" s="9" t="s">
        <v>18</v>
      </c>
      <c r="H2" s="9" t="s">
        <v>18</v>
      </c>
      <c r="I2" s="11" t="s">
        <v>19</v>
      </c>
      <c r="J2" s="12" t="n">
        <v>142.779384</v>
      </c>
      <c r="K2" s="13" t="n">
        <v>0.3116</v>
      </c>
      <c r="L2" s="14" t="n">
        <v>44.4900560544</v>
      </c>
      <c r="M2" s="15" t="n">
        <v>170</v>
      </c>
      <c r="N2" s="16" t="n">
        <v>0.32</v>
      </c>
      <c r="O2" s="17" t="n">
        <f aca="false">M2*N2</f>
        <v>54.4</v>
      </c>
      <c r="P2" s="18"/>
    </row>
    <row r="3" customFormat="false" ht="13.5" hidden="false" customHeight="false" outlineLevel="0" collapsed="false">
      <c r="A3" s="7" t="n">
        <v>2</v>
      </c>
      <c r="B3" s="12" t="n">
        <v>2011</v>
      </c>
      <c r="C3" s="12" t="n">
        <v>706</v>
      </c>
      <c r="D3" s="19" t="s">
        <v>20</v>
      </c>
      <c r="E3" s="20" t="s">
        <v>21</v>
      </c>
      <c r="F3" s="12" t="n">
        <v>102</v>
      </c>
      <c r="G3" s="19" t="s">
        <v>18</v>
      </c>
      <c r="H3" s="9" t="s">
        <v>22</v>
      </c>
      <c r="I3" s="21" t="s">
        <v>19</v>
      </c>
      <c r="J3" s="12" t="n">
        <v>54.262721</v>
      </c>
      <c r="K3" s="13" t="n">
        <v>0.3477</v>
      </c>
      <c r="L3" s="14" t="n">
        <v>18.8671480917</v>
      </c>
      <c r="M3" s="15" t="n">
        <v>105</v>
      </c>
      <c r="N3" s="16" t="n">
        <v>0.35</v>
      </c>
      <c r="O3" s="17" t="n">
        <f aca="false">M3*N3</f>
        <v>36.75</v>
      </c>
      <c r="P3" s="22" t="n">
        <v>40781</v>
      </c>
    </row>
    <row r="4" customFormat="false" ht="13.5" hidden="false" customHeight="false" outlineLevel="0" collapsed="false">
      <c r="A4" s="7" t="n">
        <v>3</v>
      </c>
      <c r="B4" s="12" t="n">
        <v>2011</v>
      </c>
      <c r="C4" s="12" t="n">
        <v>704</v>
      </c>
      <c r="D4" s="19" t="s">
        <v>23</v>
      </c>
      <c r="E4" s="20" t="s">
        <v>21</v>
      </c>
      <c r="F4" s="12" t="n">
        <v>102</v>
      </c>
      <c r="G4" s="19" t="s">
        <v>18</v>
      </c>
      <c r="H4" s="9" t="s">
        <v>22</v>
      </c>
      <c r="I4" s="21" t="s">
        <v>19</v>
      </c>
      <c r="J4" s="12" t="n">
        <v>58.953989</v>
      </c>
      <c r="K4" s="13" t="n">
        <v>0.3655</v>
      </c>
      <c r="L4" s="14" t="n">
        <v>21.5476829795</v>
      </c>
      <c r="M4" s="15" t="n">
        <v>105</v>
      </c>
      <c r="N4" s="16" t="n">
        <v>0.35</v>
      </c>
      <c r="O4" s="17" t="n">
        <f aca="false">M4*N4</f>
        <v>36.75</v>
      </c>
      <c r="P4" s="22" t="n">
        <v>40774</v>
      </c>
    </row>
    <row r="5" customFormat="false" ht="13.5" hidden="false" customHeight="false" outlineLevel="0" collapsed="false">
      <c r="A5" s="7" t="n">
        <v>4</v>
      </c>
      <c r="B5" s="12" t="n">
        <v>2011</v>
      </c>
      <c r="C5" s="12" t="n">
        <v>587</v>
      </c>
      <c r="D5" s="19" t="s">
        <v>24</v>
      </c>
      <c r="E5" s="20" t="s">
        <v>21</v>
      </c>
      <c r="F5" s="12" t="n">
        <v>102</v>
      </c>
      <c r="G5" s="19" t="s">
        <v>18</v>
      </c>
      <c r="H5" s="9" t="s">
        <v>18</v>
      </c>
      <c r="I5" s="21" t="s">
        <v>19</v>
      </c>
      <c r="J5" s="12" t="n">
        <v>50.189997</v>
      </c>
      <c r="K5" s="13" t="n">
        <v>0.3757</v>
      </c>
      <c r="L5" s="14" t="n">
        <v>18.8563818729</v>
      </c>
      <c r="M5" s="15" t="n">
        <v>78</v>
      </c>
      <c r="N5" s="16" t="n">
        <v>0.35</v>
      </c>
      <c r="O5" s="17" t="n">
        <f aca="false">M5*N5</f>
        <v>27.3</v>
      </c>
      <c r="P5" s="23" t="n">
        <v>40713</v>
      </c>
    </row>
    <row r="6" customFormat="false" ht="13.5" hidden="false" customHeight="false" outlineLevel="0" collapsed="false">
      <c r="A6" s="7" t="n">
        <v>5</v>
      </c>
      <c r="B6" s="12" t="n">
        <v>2011</v>
      </c>
      <c r="C6" s="12" t="n">
        <v>708</v>
      </c>
      <c r="D6" s="19" t="s">
        <v>25</v>
      </c>
      <c r="E6" s="20" t="s">
        <v>21</v>
      </c>
      <c r="F6" s="12" t="n">
        <v>102</v>
      </c>
      <c r="G6" s="19" t="s">
        <v>18</v>
      </c>
      <c r="H6" s="9" t="s">
        <v>18</v>
      </c>
      <c r="I6" s="21" t="s">
        <v>19</v>
      </c>
      <c r="J6" s="12" t="n">
        <v>40.624826</v>
      </c>
      <c r="K6" s="13" t="n">
        <v>0.3249</v>
      </c>
      <c r="L6" s="14" t="n">
        <v>13.1990059674</v>
      </c>
      <c r="M6" s="15" t="n">
        <v>74</v>
      </c>
      <c r="N6" s="16" t="n">
        <v>0.33</v>
      </c>
      <c r="O6" s="17" t="n">
        <f aca="false">M6*N6</f>
        <v>24.42</v>
      </c>
      <c r="P6" s="22" t="n">
        <v>40781</v>
      </c>
    </row>
    <row r="7" customFormat="false" ht="13.5" hidden="false" customHeight="false" outlineLevel="0" collapsed="false">
      <c r="A7" s="7" t="n">
        <v>6</v>
      </c>
      <c r="B7" s="12" t="n">
        <v>2011</v>
      </c>
      <c r="C7" s="12" t="n">
        <v>738</v>
      </c>
      <c r="D7" s="19" t="s">
        <v>26</v>
      </c>
      <c r="E7" s="20" t="s">
        <v>21</v>
      </c>
      <c r="F7" s="12" t="n">
        <v>102</v>
      </c>
      <c r="G7" s="19" t="s">
        <v>18</v>
      </c>
      <c r="H7" s="9" t="s">
        <v>18</v>
      </c>
      <c r="I7" s="21" t="s">
        <v>19</v>
      </c>
      <c r="J7" s="12" t="n">
        <v>26.147074</v>
      </c>
      <c r="K7" s="13" t="n">
        <v>0.3014</v>
      </c>
      <c r="L7" s="14" t="n">
        <v>7.8807281036</v>
      </c>
      <c r="M7" s="15" t="n">
        <v>60</v>
      </c>
      <c r="N7" s="16" t="n">
        <v>0.33</v>
      </c>
      <c r="O7" s="17" t="n">
        <f aca="false">M7*N7</f>
        <v>19.8</v>
      </c>
      <c r="P7" s="24" t="n">
        <v>40875</v>
      </c>
    </row>
    <row r="8" customFormat="false" ht="13.5" hidden="false" customHeight="false" outlineLevel="0" collapsed="false">
      <c r="A8" s="7" t="n">
        <v>7</v>
      </c>
      <c r="B8" s="12" t="n">
        <v>2011</v>
      </c>
      <c r="C8" s="12" t="n">
        <v>710</v>
      </c>
      <c r="D8" s="19" t="s">
        <v>27</v>
      </c>
      <c r="E8" s="20" t="s">
        <v>21</v>
      </c>
      <c r="F8" s="12" t="n">
        <v>102</v>
      </c>
      <c r="G8" s="19" t="s">
        <v>18</v>
      </c>
      <c r="H8" s="9" t="s">
        <v>18</v>
      </c>
      <c r="I8" s="21" t="s">
        <v>19</v>
      </c>
      <c r="J8" s="12" t="n">
        <v>40.167329</v>
      </c>
      <c r="K8" s="13" t="n">
        <v>0.3259</v>
      </c>
      <c r="L8" s="14" t="n">
        <v>13.0905325211</v>
      </c>
      <c r="M8" s="15" t="n">
        <v>56</v>
      </c>
      <c r="N8" s="16" t="n">
        <v>0.34</v>
      </c>
      <c r="O8" s="17" t="n">
        <f aca="false">M8*N8</f>
        <v>19.04</v>
      </c>
      <c r="P8" s="22" t="n">
        <v>40801</v>
      </c>
    </row>
    <row r="9" customFormat="false" ht="13.5" hidden="false" customHeight="false" outlineLevel="0" collapsed="false">
      <c r="A9" s="7" t="n">
        <v>8</v>
      </c>
      <c r="B9" s="12" t="n">
        <v>2011</v>
      </c>
      <c r="C9" s="12" t="n">
        <v>713</v>
      </c>
      <c r="D9" s="19" t="s">
        <v>28</v>
      </c>
      <c r="E9" s="20" t="s">
        <v>21</v>
      </c>
      <c r="F9" s="12" t="n">
        <v>102</v>
      </c>
      <c r="G9" s="19" t="s">
        <v>18</v>
      </c>
      <c r="H9" s="9" t="s">
        <v>18</v>
      </c>
      <c r="I9" s="21" t="s">
        <v>19</v>
      </c>
      <c r="J9" s="12" t="n">
        <v>28.203294</v>
      </c>
      <c r="K9" s="13" t="n">
        <v>0.3705</v>
      </c>
      <c r="L9" s="14" t="n">
        <v>10.449320427</v>
      </c>
      <c r="M9" s="15" t="n">
        <v>36</v>
      </c>
      <c r="N9" s="16" t="n">
        <v>0.35</v>
      </c>
      <c r="O9" s="17" t="n">
        <f aca="false">M9*N9</f>
        <v>12.6</v>
      </c>
      <c r="P9" s="22" t="n">
        <v>40811</v>
      </c>
    </row>
    <row r="10" customFormat="false" ht="13.5" hidden="false" customHeight="false" outlineLevel="0" collapsed="false">
      <c r="A10" s="7" t="n">
        <v>9</v>
      </c>
      <c r="B10" s="12" t="n">
        <v>2011</v>
      </c>
      <c r="C10" s="12" t="n">
        <v>715</v>
      </c>
      <c r="D10" s="19" t="s">
        <v>29</v>
      </c>
      <c r="E10" s="20" t="s">
        <v>21</v>
      </c>
      <c r="F10" s="12" t="n">
        <v>102</v>
      </c>
      <c r="G10" s="19" t="s">
        <v>18</v>
      </c>
      <c r="H10" s="9" t="s">
        <v>18</v>
      </c>
      <c r="I10" s="21" t="s">
        <v>19</v>
      </c>
      <c r="J10" s="12" t="n">
        <v>21.804244</v>
      </c>
      <c r="K10" s="13" t="n">
        <v>0.3406</v>
      </c>
      <c r="L10" s="14" t="n">
        <v>7.4265255064</v>
      </c>
      <c r="M10" s="15" t="n">
        <v>36</v>
      </c>
      <c r="N10" s="16" t="n">
        <v>0.34</v>
      </c>
      <c r="O10" s="17" t="n">
        <f aca="false">M10*N10</f>
        <v>12.24</v>
      </c>
      <c r="P10" s="22" t="n">
        <v>40828</v>
      </c>
    </row>
    <row r="11" customFormat="false" ht="13.5" hidden="false" customHeight="false" outlineLevel="0" collapsed="false">
      <c r="A11" s="7" t="n">
        <v>10</v>
      </c>
      <c r="B11" s="12" t="n">
        <v>2011</v>
      </c>
      <c r="C11" s="12" t="n">
        <v>711</v>
      </c>
      <c r="D11" s="19" t="s">
        <v>30</v>
      </c>
      <c r="E11" s="20" t="s">
        <v>21</v>
      </c>
      <c r="F11" s="12" t="n">
        <v>102</v>
      </c>
      <c r="G11" s="19" t="s">
        <v>18</v>
      </c>
      <c r="H11" s="9" t="s">
        <v>18</v>
      </c>
      <c r="I11" s="21" t="s">
        <v>19</v>
      </c>
      <c r="J11" s="12" t="n">
        <v>21.289204</v>
      </c>
      <c r="K11" s="13" t="n">
        <v>0.3273</v>
      </c>
      <c r="L11" s="14" t="n">
        <v>6.9679564692</v>
      </c>
      <c r="M11" s="15" t="n">
        <v>36</v>
      </c>
      <c r="N11" s="16" t="n">
        <v>0.33</v>
      </c>
      <c r="O11" s="17" t="n">
        <f aca="false">M11*N11</f>
        <v>11.88</v>
      </c>
      <c r="P11" s="22" t="n">
        <v>40770</v>
      </c>
    </row>
    <row r="12" s="37" customFormat="true" ht="13.5" hidden="false" customHeight="false" outlineLevel="0" collapsed="false">
      <c r="A12" s="25"/>
      <c r="B12" s="26"/>
      <c r="C12" s="26"/>
      <c r="D12" s="27" t="s">
        <v>31</v>
      </c>
      <c r="E12" s="26"/>
      <c r="F12" s="26"/>
      <c r="G12" s="28"/>
      <c r="H12" s="29"/>
      <c r="I12" s="30"/>
      <c r="J12" s="26" t="n">
        <f aca="false">SUM(J2:J11)</f>
        <v>484.422062</v>
      </c>
      <c r="K12" s="31" t="n">
        <f aca="false">L12/J12</f>
        <v>0.336019662938473</v>
      </c>
      <c r="L12" s="32" t="n">
        <f aca="false">SUM(L2:L11)</f>
        <v>162.7753379932</v>
      </c>
      <c r="M12" s="33" t="n">
        <f aca="false">SUM(M2:M11)</f>
        <v>756</v>
      </c>
      <c r="N12" s="34" t="n">
        <f aca="false">O12/M12</f>
        <v>0.337539682539683</v>
      </c>
      <c r="O12" s="35" t="n">
        <f aca="false">SUM(O2:O11)</f>
        <v>255.18</v>
      </c>
      <c r="P1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7T08:30:55Z</dcterms:modified>
  <cp:revision>0</cp:revision>
  <dc:subject/>
  <dc:title/>
</cp:coreProperties>
</file>