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2" uniqueCount="1636">
  <si>
    <t xml:space="preserve">新都区太极新繁药店进销存量表</t>
  </si>
  <si>
    <t xml:space="preserve">商品名称</t>
  </si>
  <si>
    <t xml:space="preserve">规格</t>
  </si>
  <si>
    <t xml:space="preserve">生产企业</t>
  </si>
  <si>
    <t xml:space="preserve">单位</t>
  </si>
  <si>
    <t xml:space="preserve">期初</t>
  </si>
  <si>
    <t xml:space="preserve">入库</t>
  </si>
  <si>
    <t xml:space="preserve">出库</t>
  </si>
  <si>
    <t xml:space="preserve">期末</t>
  </si>
  <si>
    <t xml:space="preserve">数量</t>
  </si>
  <si>
    <t xml:space="preserve">单价</t>
  </si>
  <si>
    <t xml:space="preserve">金额</t>
  </si>
  <si>
    <r>
      <rPr>
        <sz val="11"/>
        <rFont val="Noto Sans"/>
        <family val="2"/>
      </rPr>
      <t xml:space="preserve">沙美特罗替卡松粉吸入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舒利迭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u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00ugx60</t>
    </r>
    <r>
      <rPr>
        <sz val="11"/>
        <rFont val="Noto Sans"/>
        <family val="2"/>
      </rPr>
      <t xml:space="preserve">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准纳器</t>
    </r>
    <r>
      <rPr>
        <sz val="11"/>
        <rFont val="宋体"/>
        <family val="0"/>
        <charset val="134"/>
      </rPr>
      <t xml:space="preserve">)</t>
    </r>
  </si>
  <si>
    <t xml:space="preserve">英国</t>
  </si>
  <si>
    <t xml:space="preserve">盒</t>
  </si>
  <si>
    <t xml:space="preserve">补肾益寿胶囊</t>
  </si>
  <si>
    <r>
      <rPr>
        <sz val="11"/>
        <rFont val="宋体"/>
        <family val="0"/>
        <charset val="134"/>
      </rPr>
      <t xml:space="preserve">0.3gx60</t>
    </r>
    <r>
      <rPr>
        <sz val="11"/>
        <rFont val="Noto Sans"/>
        <family val="2"/>
      </rPr>
      <t xml:space="preserve">粒</t>
    </r>
  </si>
  <si>
    <t xml:space="preserve">重庆涪陵制药</t>
  </si>
  <si>
    <t xml:space="preserve">阿奇霉素片</t>
  </si>
  <si>
    <r>
      <rPr>
        <sz val="11"/>
        <rFont val="宋体"/>
        <family val="0"/>
        <charset val="134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西南药业</t>
  </si>
  <si>
    <r>
      <rPr>
        <sz val="11"/>
        <rFont val="宋体"/>
        <family val="0"/>
        <charset val="134"/>
      </rPr>
      <t xml:space="preserve">50ug:250ugx60</t>
    </r>
    <r>
      <rPr>
        <sz val="11"/>
        <rFont val="Noto Sans"/>
        <family val="2"/>
      </rPr>
      <t xml:space="preserve">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准纳器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枸橼酸西地那非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艾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5</t>
    </r>
    <r>
      <rPr>
        <sz val="11"/>
        <rFont val="Noto Sans"/>
        <family val="2"/>
      </rPr>
      <t xml:space="preserve">片</t>
    </r>
  </si>
  <si>
    <t xml:space="preserve">大连辉瑞</t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  <charset val="134"/>
      </rPr>
      <t xml:space="preserve">D3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  <charset val="134"/>
      </rPr>
      <t xml:space="preserve">1.25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通用电气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上海</t>
    </r>
    <r>
      <rPr>
        <sz val="11"/>
        <rFont val="宋体"/>
        <family val="0"/>
        <charset val="134"/>
      </rPr>
      <t xml:space="preserve">)</t>
    </r>
  </si>
  <si>
    <t xml:space="preserve">瓶</t>
  </si>
  <si>
    <t xml:space="preserve">气血和胶囊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袋</t>
    </r>
  </si>
  <si>
    <t xml:space="preserve">陕西摩美得</t>
  </si>
  <si>
    <r>
      <rPr>
        <sz val="11"/>
        <rFont val="Noto Sans"/>
        <family val="2"/>
      </rPr>
      <t xml:space="preserve">盐酸左氧氟沙星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维力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0.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广州白云山总厂</t>
  </si>
  <si>
    <t xml:space="preserve">葡萄糖酸钙锌口服溶液</t>
  </si>
  <si>
    <r>
      <rPr>
        <sz val="11"/>
        <rFont val="宋体"/>
        <family val="0"/>
        <charset val="134"/>
      </rPr>
      <t xml:space="preserve">10mlx24</t>
    </r>
    <r>
      <rPr>
        <sz val="11"/>
        <rFont val="Noto Sans"/>
        <family val="2"/>
      </rPr>
      <t xml:space="preserve">支</t>
    </r>
  </si>
  <si>
    <t xml:space="preserve">澳诺制药</t>
  </si>
  <si>
    <r>
      <rPr>
        <sz val="11"/>
        <rFont val="Noto Sans"/>
        <family val="2"/>
      </rPr>
      <t xml:space="preserve">碳酸钙维</t>
    </r>
    <r>
      <rPr>
        <sz val="11"/>
        <rFont val="宋体"/>
        <family val="0"/>
        <charset val="134"/>
      </rPr>
      <t xml:space="preserve">D3</t>
    </r>
    <r>
      <rPr>
        <sz val="11"/>
        <rFont val="Noto Sans"/>
        <family val="2"/>
      </rPr>
      <t xml:space="preserve">元素片</t>
    </r>
    <r>
      <rPr>
        <sz val="11"/>
        <rFont val="宋体"/>
        <family val="0"/>
        <charset val="134"/>
      </rPr>
      <t xml:space="preserve">(4)</t>
    </r>
  </si>
  <si>
    <r>
      <rPr>
        <sz val="11"/>
        <rFont val="宋体"/>
        <family val="0"/>
        <charset val="134"/>
      </rPr>
      <t xml:space="preserve">600mgx60</t>
    </r>
    <r>
      <rPr>
        <sz val="11"/>
        <rFont val="Noto Sans"/>
        <family val="2"/>
      </rPr>
      <t xml:space="preserve">片</t>
    </r>
  </si>
  <si>
    <t xml:space="preserve">惠氏制药</t>
  </si>
  <si>
    <t xml:space="preserve">妇炎康片</t>
  </si>
  <si>
    <r>
      <rPr>
        <sz val="11"/>
        <rFont val="宋体"/>
        <family val="0"/>
        <charset val="134"/>
      </rPr>
      <t xml:space="preserve">◆0.5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8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云南白药</t>
  </si>
  <si>
    <t xml:space="preserve">头孢克洛干混悬剂</t>
  </si>
  <si>
    <r>
      <rPr>
        <sz val="11"/>
        <rFont val="宋体"/>
        <family val="0"/>
        <charset val="134"/>
      </rPr>
      <t xml:space="preserve">0.125gx12</t>
    </r>
    <r>
      <rPr>
        <sz val="11"/>
        <rFont val="Noto Sans"/>
        <family val="2"/>
      </rPr>
      <t xml:space="preserve">袋</t>
    </r>
  </si>
  <si>
    <t xml:space="preserve">先声药业</t>
  </si>
  <si>
    <t xml:space="preserve">沉香化气片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重庆桐君阁</t>
  </si>
  <si>
    <t xml:space="preserve">铁笛片</t>
  </si>
  <si>
    <r>
      <rPr>
        <sz val="11"/>
        <rFont val="宋体"/>
        <family val="0"/>
        <charset val="134"/>
      </rPr>
      <t xml:space="preserve">◆1gx24</t>
    </r>
    <r>
      <rPr>
        <sz val="11"/>
        <rFont val="Noto Sans"/>
        <family val="2"/>
      </rPr>
      <t xml:space="preserve">片</t>
    </r>
  </si>
  <si>
    <t xml:space="preserve">成都新希臣</t>
  </si>
  <si>
    <t xml:space="preserve">银杏叶片</t>
  </si>
  <si>
    <r>
      <rPr>
        <sz val="11"/>
        <rFont val="宋体"/>
        <family val="0"/>
        <charset val="134"/>
      </rPr>
      <t xml:space="preserve">◆19.6mg:4.8mgx9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深圳海王药业</t>
  </si>
  <si>
    <r>
      <rPr>
        <sz val="11"/>
        <rFont val="Noto Sans"/>
        <family val="2"/>
      </rPr>
      <t xml:space="preserve">阿奇霉素干混悬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希舒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6</t>
    </r>
    <r>
      <rPr>
        <sz val="11"/>
        <rFont val="Noto Sans"/>
        <family val="2"/>
      </rPr>
      <t xml:space="preserve">袋</t>
    </r>
  </si>
  <si>
    <t xml:space="preserve">消炎镇痛膏</t>
  </si>
  <si>
    <r>
      <rPr>
        <sz val="11"/>
        <rFont val="宋体"/>
        <family val="0"/>
        <charset val="134"/>
      </rPr>
      <t xml:space="preserve">◆7cmx10cmx6</t>
    </r>
    <r>
      <rPr>
        <sz val="11"/>
        <rFont val="Noto Sans"/>
        <family val="2"/>
      </rPr>
      <t xml:space="preserve">贴</t>
    </r>
  </si>
  <si>
    <t xml:space="preserve">黄石卫材</t>
  </si>
  <si>
    <t xml:space="preserve">阿莫西林分散片</t>
  </si>
  <si>
    <r>
      <rPr>
        <sz val="11"/>
        <rFont val="宋体"/>
        <family val="0"/>
        <charset val="134"/>
      </rPr>
      <t xml:space="preserve">0.25gx36</t>
    </r>
    <r>
      <rPr>
        <sz val="11"/>
        <rFont val="Noto Sans"/>
        <family val="2"/>
      </rPr>
      <t xml:space="preserve">片</t>
    </r>
  </si>
  <si>
    <t xml:space="preserve">玄麦甘桔颗粒</t>
  </si>
  <si>
    <r>
      <rPr>
        <sz val="11"/>
        <rFont val="宋体"/>
        <family val="0"/>
        <charset val="134"/>
      </rPr>
      <t xml:space="preserve">10gx20</t>
    </r>
    <r>
      <rPr>
        <sz val="11"/>
        <rFont val="Noto Sans"/>
        <family val="2"/>
      </rPr>
      <t xml:space="preserve">袋</t>
    </r>
  </si>
  <si>
    <t xml:space="preserve">四川绵阳制药</t>
  </si>
  <si>
    <t xml:space="preserve">袋</t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  <charset val="134"/>
      </rPr>
      <t xml:space="preserve">21(21</t>
    </r>
    <r>
      <rPr>
        <sz val="11"/>
        <rFont val="Noto Sans"/>
        <family val="2"/>
      </rPr>
      <t xml:space="preserve">金维他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</si>
  <si>
    <t xml:space="preserve">杭州赛诺菲民生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伊可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0-1</t>
    </r>
    <r>
      <rPr>
        <sz val="11"/>
        <rFont val="Noto Sans"/>
        <family val="2"/>
      </rPr>
      <t xml:space="preserve">岁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  <charset val="134"/>
      </rPr>
      <t xml:space="preserve">)</t>
    </r>
  </si>
  <si>
    <t xml:space="preserve">山东达因海洋</t>
  </si>
  <si>
    <t xml:space="preserve">小儿肺热咳喘颗粒</t>
  </si>
  <si>
    <r>
      <rPr>
        <sz val="11"/>
        <rFont val="宋体"/>
        <family val="0"/>
        <charset val="134"/>
      </rPr>
      <t xml:space="preserve">3gx6</t>
    </r>
    <r>
      <rPr>
        <sz val="11"/>
        <rFont val="Noto Sans"/>
        <family val="2"/>
      </rPr>
      <t xml:space="preserve">袋</t>
    </r>
  </si>
  <si>
    <t xml:space="preserve">黑龙江葵花</t>
  </si>
  <si>
    <t xml:space="preserve">消咳宁片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</si>
  <si>
    <t xml:space="preserve">太极绵阳</t>
  </si>
  <si>
    <t xml:space="preserve">复方鱼腥草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1</t>
    </r>
    <r>
      <rPr>
        <sz val="11"/>
        <rFont val="Noto Sans"/>
        <family val="2"/>
      </rPr>
      <t xml:space="preserve">片</t>
    </r>
  </si>
  <si>
    <t xml:space="preserve">柴黄颗粒</t>
  </si>
  <si>
    <r>
      <rPr>
        <sz val="11"/>
        <rFont val="宋体"/>
        <family val="0"/>
        <charset val="134"/>
      </rPr>
      <t xml:space="preserve">3gx12</t>
    </r>
    <r>
      <rPr>
        <sz val="11"/>
        <rFont val="Noto Sans"/>
        <family val="2"/>
      </rPr>
      <t xml:space="preserve">袋</t>
    </r>
  </si>
  <si>
    <t xml:space="preserve">四川百利药业</t>
  </si>
  <si>
    <t xml:space="preserve">小儿氨酚烷胺颗粒</t>
  </si>
  <si>
    <r>
      <rPr>
        <sz val="11"/>
        <rFont val="宋体"/>
        <family val="0"/>
        <charset val="134"/>
      </rPr>
      <t xml:space="preserve">6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葵花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唐山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生物</t>
    </r>
  </si>
  <si>
    <r>
      <rPr>
        <sz val="11"/>
        <rFont val="Noto Sans"/>
        <family val="2"/>
      </rPr>
      <t xml:space="preserve">奥卡西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曲莱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g×50</t>
    </r>
    <r>
      <rPr>
        <sz val="11"/>
        <rFont val="Noto Sans"/>
        <family val="2"/>
      </rPr>
      <t xml:space="preserve">片</t>
    </r>
  </si>
  <si>
    <t xml:space="preserve">瑞士</t>
  </si>
  <si>
    <t xml:space="preserve">左炔诺孕酮肠溶胶囊</t>
  </si>
  <si>
    <r>
      <rPr>
        <sz val="11"/>
        <rFont val="宋体"/>
        <family val="0"/>
        <charset val="134"/>
      </rPr>
      <t xml:space="preserve">1.5mgx1</t>
    </r>
    <r>
      <rPr>
        <sz val="11"/>
        <rFont val="Noto Sans"/>
        <family val="2"/>
      </rPr>
      <t xml:space="preserve">粒</t>
    </r>
  </si>
  <si>
    <t xml:space="preserve">浙江仙琚</t>
  </si>
  <si>
    <t xml:space="preserve">川贝清肺糖浆</t>
  </si>
  <si>
    <t xml:space="preserve">◆180ml</t>
  </si>
  <si>
    <t xml:space="preserve">四川天诚制药</t>
  </si>
  <si>
    <t xml:space="preserve">双氯芬酸钠缓释胶囊</t>
  </si>
  <si>
    <r>
      <rPr>
        <sz val="11"/>
        <rFont val="宋体"/>
        <family val="0"/>
        <charset val="134"/>
      </rPr>
      <t xml:space="preserve">50mgx30</t>
    </r>
    <r>
      <rPr>
        <sz val="11"/>
        <rFont val="Noto Sans"/>
        <family val="2"/>
      </rPr>
      <t xml:space="preserve">粒</t>
    </r>
  </si>
  <si>
    <t xml:space="preserve">六味地黄丸</t>
  </si>
  <si>
    <r>
      <rPr>
        <sz val="11"/>
        <rFont val="宋体"/>
        <family val="0"/>
        <charset val="134"/>
      </rPr>
      <t xml:space="preserve">◆12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重庆中药二厂</t>
  </si>
  <si>
    <t xml:space="preserve">头孢克肟胶囊</t>
  </si>
  <si>
    <r>
      <rPr>
        <sz val="11"/>
        <rFont val="宋体"/>
        <family val="0"/>
        <charset val="134"/>
      </rPr>
      <t xml:space="preserve">◆0.1gx8</t>
    </r>
    <r>
      <rPr>
        <sz val="11"/>
        <rFont val="Noto Sans"/>
        <family val="2"/>
      </rPr>
      <t xml:space="preserve">粒</t>
    </r>
  </si>
  <si>
    <t xml:space="preserve">石药集团欧意</t>
  </si>
  <si>
    <t xml:space="preserve">安素</t>
  </si>
  <si>
    <t xml:space="preserve">400g</t>
  </si>
  <si>
    <r>
      <rPr>
        <sz val="11"/>
        <rFont val="Noto Sans"/>
        <family val="2"/>
      </rPr>
      <t xml:space="preserve">荷兰</t>
    </r>
    <r>
      <rPr>
        <sz val="11"/>
        <rFont val="宋体"/>
        <family val="0"/>
        <charset val="134"/>
      </rPr>
      <t xml:space="preserve">Abbott Lad.B.V.R</t>
    </r>
  </si>
  <si>
    <t xml:space="preserve">罐</t>
  </si>
  <si>
    <r>
      <rPr>
        <sz val="11"/>
        <rFont val="宋体"/>
        <family val="0"/>
        <charset val="134"/>
      </rPr>
      <t xml:space="preserve">◆10mlx24</t>
    </r>
    <r>
      <rPr>
        <sz val="11"/>
        <rFont val="Noto Sans"/>
        <family val="2"/>
      </rPr>
      <t xml:space="preserve">支</t>
    </r>
  </si>
  <si>
    <t xml:space="preserve">湖北福人金身</t>
  </si>
  <si>
    <t xml:space="preserve">肠炎宁片</t>
  </si>
  <si>
    <r>
      <rPr>
        <sz val="11"/>
        <rFont val="宋体"/>
        <family val="0"/>
        <charset val="134"/>
      </rPr>
      <t xml:space="preserve">0.4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江西天施康弋阳</t>
  </si>
  <si>
    <t xml:space="preserve">罗红霉素片</t>
  </si>
  <si>
    <r>
      <rPr>
        <sz val="11"/>
        <rFont val="宋体"/>
        <family val="0"/>
        <charset val="134"/>
      </rPr>
      <t xml:space="preserve">0.15gx2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  <charset val="134"/>
      </rPr>
      <t xml:space="preserve">D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钙尔奇</t>
    </r>
    <r>
      <rPr>
        <sz val="11"/>
        <rFont val="宋体"/>
        <family val="0"/>
        <charset val="134"/>
      </rPr>
      <t xml:space="preserve">D600)</t>
    </r>
  </si>
  <si>
    <r>
      <rPr>
        <sz val="11"/>
        <rFont val="Noto Sans"/>
        <family val="2"/>
      </rPr>
      <t xml:space="preserve">头孢克洛干混悬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希刻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5mgx6</t>
    </r>
    <r>
      <rPr>
        <sz val="11"/>
        <rFont val="Noto Sans"/>
        <family val="2"/>
      </rPr>
      <t xml:space="preserve">袋</t>
    </r>
  </si>
  <si>
    <t xml:space="preserve">苏州礼来</t>
  </si>
  <si>
    <t xml:space="preserve">山香圆片</t>
  </si>
  <si>
    <r>
      <rPr>
        <sz val="11"/>
        <rFont val="宋体"/>
        <family val="0"/>
        <charset val="134"/>
      </rPr>
      <t xml:space="preserve">◆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江西山香</t>
  </si>
  <si>
    <r>
      <rPr>
        <sz val="11"/>
        <rFont val="Noto Sans"/>
        <family val="2"/>
      </rPr>
      <t xml:space="preserve">枯草杆菌二联活菌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妈咪爱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gx10</t>
    </r>
    <r>
      <rPr>
        <sz val="11"/>
        <rFont val="Noto Sans"/>
        <family val="2"/>
      </rPr>
      <t xml:space="preserve">袋</t>
    </r>
  </si>
  <si>
    <t xml:space="preserve">北京韩美</t>
  </si>
  <si>
    <t xml:space="preserve">抗病毒颗粒</t>
  </si>
  <si>
    <r>
      <rPr>
        <sz val="11"/>
        <rFont val="宋体"/>
        <family val="0"/>
        <charset val="134"/>
      </rPr>
      <t xml:space="preserve">12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有糖</t>
    </r>
    <r>
      <rPr>
        <sz val="11"/>
        <rFont val="宋体"/>
        <family val="0"/>
        <charset val="134"/>
      </rPr>
      <t xml:space="preserve">)</t>
    </r>
  </si>
  <si>
    <t xml:space="preserve">四川光大制药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毓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5mg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紧急避孕</t>
    </r>
    <r>
      <rPr>
        <sz val="11"/>
        <rFont val="宋体"/>
        <family val="0"/>
        <charset val="134"/>
      </rPr>
      <t xml:space="preserve">)</t>
    </r>
  </si>
  <si>
    <t xml:space="preserve">北京紫竹</t>
  </si>
  <si>
    <t xml:space="preserve">蒲地蓝消炎口服液</t>
  </si>
  <si>
    <r>
      <rPr>
        <sz val="11"/>
        <rFont val="宋体"/>
        <family val="0"/>
        <charset val="134"/>
      </rPr>
      <t xml:space="preserve">10mlx6</t>
    </r>
    <r>
      <rPr>
        <sz val="11"/>
        <rFont val="Noto Sans"/>
        <family val="2"/>
      </rPr>
      <t xml:space="preserve">支</t>
    </r>
  </si>
  <si>
    <t xml:space="preserve">江苏济川制药</t>
  </si>
  <si>
    <r>
      <rPr>
        <sz val="11"/>
        <rFont val="Noto Sans"/>
        <family val="2"/>
      </rPr>
      <t xml:space="preserve">孟鲁司特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顺尔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5</t>
    </r>
    <r>
      <rPr>
        <sz val="11"/>
        <rFont val="Noto Sans"/>
        <family val="2"/>
      </rPr>
      <t xml:space="preserve">片</t>
    </r>
  </si>
  <si>
    <t xml:space="preserve">杭州默沙东</t>
  </si>
  <si>
    <t xml:space="preserve">复方黄藤洗液</t>
  </si>
  <si>
    <r>
      <rPr>
        <sz val="11"/>
        <rFont val="宋体"/>
        <family val="0"/>
        <charset val="134"/>
      </rPr>
      <t xml:space="preserve">◆186ml(</t>
    </r>
    <r>
      <rPr>
        <sz val="11"/>
        <rFont val="Noto Sans"/>
        <family val="2"/>
      </rPr>
      <t xml:space="preserve">内附冲洗器</t>
    </r>
    <r>
      <rPr>
        <sz val="11"/>
        <rFont val="宋体"/>
        <family val="0"/>
        <charset val="134"/>
      </rPr>
      <t xml:space="preserve">)</t>
    </r>
  </si>
  <si>
    <t xml:space="preserve">广西德联制药</t>
  </si>
  <si>
    <t xml:space="preserve">感冒灵颗粒</t>
  </si>
  <si>
    <r>
      <rPr>
        <sz val="11"/>
        <rFont val="宋体"/>
        <family val="0"/>
        <charset val="134"/>
      </rPr>
      <t xml:space="preserve">10gx9</t>
    </r>
    <r>
      <rPr>
        <sz val="11"/>
        <rFont val="Noto Sans"/>
        <family val="2"/>
      </rPr>
      <t xml:space="preserve">袋</t>
    </r>
  </si>
  <si>
    <t xml:space="preserve">华润三九</t>
  </si>
  <si>
    <r>
      <rPr>
        <sz val="11"/>
        <rFont val="宋体"/>
        <family val="0"/>
        <charset val="134"/>
      </rPr>
      <t xml:space="preserve">3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  <charset val="134"/>
      </rPr>
      <t xml:space="preserve">)</t>
    </r>
  </si>
  <si>
    <t xml:space="preserve">京都念慈菴蜜炼川贝枇杷膏</t>
  </si>
  <si>
    <t xml:space="preserve">150ml</t>
  </si>
  <si>
    <t xml:space="preserve">京都念慈庵</t>
  </si>
  <si>
    <t xml:space="preserve">栀子金花丸</t>
  </si>
  <si>
    <r>
      <rPr>
        <sz val="11"/>
        <rFont val="宋体"/>
        <family val="0"/>
        <charset val="134"/>
      </rPr>
      <t xml:space="preserve">9gx10</t>
    </r>
    <r>
      <rPr>
        <sz val="11"/>
        <rFont val="Noto Sans"/>
        <family val="2"/>
      </rPr>
      <t xml:space="preserve">袋</t>
    </r>
  </si>
  <si>
    <t xml:space="preserve">吉林双士</t>
  </si>
  <si>
    <r>
      <rPr>
        <sz val="11"/>
        <rFont val="Noto Sans"/>
        <family val="2"/>
      </rPr>
      <t xml:space="preserve">格列齐特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美康缓释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mgx30</t>
    </r>
    <r>
      <rPr>
        <sz val="11"/>
        <rFont val="Noto Sans"/>
        <family val="2"/>
      </rPr>
      <t xml:space="preserve">片</t>
    </r>
  </si>
  <si>
    <t xml:space="preserve">天津施维雅</t>
  </si>
  <si>
    <r>
      <rPr>
        <sz val="11"/>
        <rFont val="Noto Sans"/>
        <family val="2"/>
      </rPr>
      <t xml:space="preserve">稳心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步长稳心颗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9gx9</t>
    </r>
    <r>
      <rPr>
        <sz val="11"/>
        <rFont val="Noto Sans"/>
        <family val="2"/>
      </rPr>
      <t xml:space="preserve">袋</t>
    </r>
  </si>
  <si>
    <t xml:space="preserve">山东步长制药</t>
  </si>
  <si>
    <t xml:space="preserve">感冒清热颗粒</t>
  </si>
  <si>
    <r>
      <rPr>
        <sz val="11"/>
        <rFont val="宋体"/>
        <family val="0"/>
        <charset val="134"/>
      </rPr>
      <t xml:space="preserve">12gx9</t>
    </r>
    <r>
      <rPr>
        <sz val="11"/>
        <rFont val="Noto Sans"/>
        <family val="2"/>
      </rPr>
      <t xml:space="preserve">袋</t>
    </r>
  </si>
  <si>
    <t xml:space="preserve">阿莫西林胶囊</t>
  </si>
  <si>
    <r>
      <rPr>
        <sz val="11"/>
        <rFont val="宋体"/>
        <family val="0"/>
        <charset val="134"/>
      </rPr>
      <t xml:space="preserve">0.25gx50</t>
    </r>
    <r>
      <rPr>
        <sz val="11"/>
        <rFont val="Noto Sans"/>
        <family val="2"/>
      </rPr>
      <t xml:space="preserve">粒</t>
    </r>
  </si>
  <si>
    <t xml:space="preserve">哈药总厂</t>
  </si>
  <si>
    <t xml:space="preserve">奥美拉唑肠溶胶囊</t>
  </si>
  <si>
    <r>
      <rPr>
        <sz val="11"/>
        <rFont val="宋体"/>
        <family val="0"/>
        <charset val="134"/>
      </rPr>
      <t xml:space="preserve">◆20mgx14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阿卡波糖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拜糖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30</t>
    </r>
    <r>
      <rPr>
        <sz val="11"/>
        <rFont val="Noto Sans"/>
        <family val="2"/>
      </rPr>
      <t xml:space="preserve">片</t>
    </r>
  </si>
  <si>
    <t xml:space="preserve">拜耳医药保健</t>
  </si>
  <si>
    <t xml:space="preserve">安胃片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美扑伪麻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天津史克</t>
  </si>
  <si>
    <r>
      <rPr>
        <sz val="11"/>
        <rFont val="Noto Sans"/>
        <family val="2"/>
      </rPr>
      <t xml:space="preserve">复方锌布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臣功再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2mgx12</t>
    </r>
    <r>
      <rPr>
        <sz val="11"/>
        <rFont val="Noto Sans"/>
        <family val="2"/>
      </rPr>
      <t xml:space="preserve">袋</t>
    </r>
  </si>
  <si>
    <t xml:space="preserve">南京臣功</t>
  </si>
  <si>
    <t xml:space="preserve">夏桑菊颗粒</t>
  </si>
  <si>
    <t xml:space="preserve">补肾防喘片</t>
  </si>
  <si>
    <r>
      <rPr>
        <sz val="11"/>
        <rFont val="宋体"/>
        <family val="0"/>
        <charset val="134"/>
      </rPr>
      <t xml:space="preserve">◆100</t>
    </r>
    <r>
      <rPr>
        <sz val="11"/>
        <rFont val="Noto Sans"/>
        <family val="2"/>
      </rPr>
      <t xml:space="preserve">片</t>
    </r>
  </si>
  <si>
    <t xml:space="preserve">复方甘草片</t>
  </si>
  <si>
    <t xml:space="preserve">速效救心丸</t>
  </si>
  <si>
    <r>
      <rPr>
        <sz val="11"/>
        <rFont val="宋体"/>
        <family val="0"/>
        <charset val="134"/>
      </rPr>
      <t xml:space="preserve">40mgx6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瓶</t>
    </r>
  </si>
  <si>
    <t xml:space="preserve">天津第六中药</t>
  </si>
  <si>
    <t xml:space="preserve">一清颗粒</t>
  </si>
  <si>
    <r>
      <rPr>
        <sz val="11"/>
        <rFont val="宋体"/>
        <family val="0"/>
        <charset val="134"/>
      </rPr>
      <t xml:space="preserve">7.5gx12</t>
    </r>
    <r>
      <rPr>
        <sz val="11"/>
        <rFont val="Noto Sans"/>
        <family val="2"/>
      </rPr>
      <t xml:space="preserve">袋</t>
    </r>
  </si>
  <si>
    <t xml:space="preserve">云南白药气雾剂</t>
  </si>
  <si>
    <t xml:space="preserve">85g+60g</t>
  </si>
  <si>
    <t xml:space="preserve">四磨汤口服液</t>
  </si>
  <si>
    <r>
      <rPr>
        <sz val="11"/>
        <rFont val="宋体"/>
        <family val="0"/>
        <charset val="134"/>
      </rPr>
      <t xml:space="preserve">10mlx8</t>
    </r>
    <r>
      <rPr>
        <sz val="11"/>
        <rFont val="Noto Sans"/>
        <family val="2"/>
      </rPr>
      <t xml:space="preserve">支</t>
    </r>
  </si>
  <si>
    <t xml:space="preserve">湖南汉森</t>
  </si>
  <si>
    <r>
      <rPr>
        <sz val="11"/>
        <rFont val="Noto Sans"/>
        <family val="2"/>
      </rPr>
      <t xml:space="preserve">酚麻美敏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泰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上海强生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1</t>
    </r>
    <r>
      <rPr>
        <sz val="11"/>
        <rFont val="Noto Sans"/>
        <family val="2"/>
      </rPr>
      <t xml:space="preserve">岁以上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  <charset val="134"/>
      </rPr>
      <t xml:space="preserve">)</t>
    </r>
  </si>
  <si>
    <t xml:space="preserve">人工牛黄甲硝唑胶囊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粒</t>
    </r>
  </si>
  <si>
    <t xml:space="preserve">亚宝药业太原</t>
  </si>
  <si>
    <r>
      <rPr>
        <sz val="11"/>
        <rFont val="Noto Sans"/>
        <family val="2"/>
      </rPr>
      <t xml:space="preserve">盐酸左西替利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迪皿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9</t>
    </r>
    <r>
      <rPr>
        <sz val="11"/>
        <rFont val="Noto Sans"/>
        <family val="2"/>
      </rPr>
      <t xml:space="preserve">片</t>
    </r>
  </si>
  <si>
    <t xml:space="preserve">重庆华邦</t>
  </si>
  <si>
    <r>
      <rPr>
        <sz val="11"/>
        <rFont val="宋体"/>
        <family val="0"/>
        <charset val="134"/>
      </rPr>
      <t xml:space="preserve">10gx25</t>
    </r>
    <r>
      <rPr>
        <sz val="11"/>
        <rFont val="Noto Sans"/>
        <family val="2"/>
      </rPr>
      <t xml:space="preserve">袋</t>
    </r>
  </si>
  <si>
    <t xml:space="preserve">复方氨酚烷胺胶囊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粒</t>
    </r>
  </si>
  <si>
    <t xml:space="preserve">涪陵制药厂</t>
  </si>
  <si>
    <t xml:space="preserve">银杏蜜环口服溶液</t>
  </si>
  <si>
    <r>
      <rPr>
        <sz val="11"/>
        <rFont val="宋体"/>
        <family val="0"/>
        <charset val="134"/>
      </rPr>
      <t xml:space="preserve">10mlx12</t>
    </r>
    <r>
      <rPr>
        <sz val="11"/>
        <rFont val="Noto Sans"/>
        <family val="2"/>
      </rPr>
      <t xml:space="preserve">支</t>
    </r>
  </si>
  <si>
    <t xml:space="preserve">成都天银</t>
  </si>
  <si>
    <r>
      <rPr>
        <sz val="11"/>
        <rFont val="Noto Sans"/>
        <family val="2"/>
      </rPr>
      <t xml:space="preserve">复方对乙酰氨基酚片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散列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  <charset val="134"/>
      </rPr>
      <t xml:space="preserve">(29)(</t>
    </r>
    <r>
      <rPr>
        <sz val="11"/>
        <rFont val="Noto Sans"/>
        <family val="2"/>
      </rPr>
      <t xml:space="preserve">善存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阿胶补血膏</t>
  </si>
  <si>
    <r>
      <rPr>
        <sz val="11"/>
        <rFont val="宋体"/>
        <family val="0"/>
        <charset val="134"/>
      </rPr>
      <t xml:space="preserve">300g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  <charset val="134"/>
      </rPr>
      <t xml:space="preserve">)</t>
    </r>
  </si>
  <si>
    <t xml:space="preserve">山东东阿阿胶</t>
  </si>
  <si>
    <t xml:space="preserve">急支颗粒</t>
  </si>
  <si>
    <r>
      <rPr>
        <sz val="11"/>
        <rFont val="宋体"/>
        <family val="0"/>
        <charset val="134"/>
      </rPr>
      <t xml:space="preserve">◆4gx12</t>
    </r>
    <r>
      <rPr>
        <sz val="11"/>
        <rFont val="Noto Sans"/>
        <family val="2"/>
      </rPr>
      <t xml:space="preserve">袋</t>
    </r>
  </si>
  <si>
    <t xml:space="preserve">云南白药膏</t>
  </si>
  <si>
    <r>
      <rPr>
        <sz val="11"/>
        <rFont val="宋体"/>
        <family val="0"/>
        <charset val="134"/>
      </rPr>
      <t xml:space="preserve">6.5cmx10cm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散瘀消肿</t>
    </r>
    <r>
      <rPr>
        <sz val="11"/>
        <rFont val="宋体"/>
        <family val="0"/>
        <charset val="134"/>
      </rPr>
      <t xml:space="preserve">)</t>
    </r>
  </si>
  <si>
    <t xml:space="preserve">云南白药无锡</t>
  </si>
  <si>
    <t xml:space="preserve">儿康宁糖浆</t>
  </si>
  <si>
    <r>
      <rPr>
        <sz val="11"/>
        <rFont val="宋体"/>
        <family val="0"/>
        <charset val="134"/>
      </rPr>
      <t xml:space="preserve">◆100mlx6</t>
    </r>
    <r>
      <rPr>
        <sz val="11"/>
        <rFont val="Noto Sans"/>
        <family val="2"/>
      </rPr>
      <t xml:space="preserve">瓶</t>
    </r>
  </si>
  <si>
    <t xml:space="preserve">重庆涪陵制药厂</t>
  </si>
  <si>
    <t xml:space="preserve">复方丹参片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胃康灵颗粒</t>
  </si>
  <si>
    <r>
      <rPr>
        <sz val="11"/>
        <rFont val="宋体"/>
        <family val="0"/>
        <charset val="134"/>
      </rPr>
      <t xml:space="preserve">4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甲磺酸倍他司汀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敏使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卫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药业</t>
    </r>
  </si>
  <si>
    <t xml:space="preserve">阿胶</t>
  </si>
  <si>
    <r>
      <rPr>
        <sz val="11"/>
        <rFont val="宋体"/>
        <family val="0"/>
        <charset val="134"/>
      </rPr>
      <t xml:space="preserve">250g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  <charset val="134"/>
      </rPr>
      <t xml:space="preserve">)</t>
    </r>
  </si>
  <si>
    <t xml:space="preserve">甲硝唑口颊片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武汉远大</t>
  </si>
  <si>
    <t xml:space="preserve">克霉唑阴道片</t>
  </si>
  <si>
    <r>
      <rPr>
        <sz val="11"/>
        <rFont val="宋体"/>
        <family val="0"/>
        <charset val="134"/>
      </rPr>
      <t xml:space="preserve">500mgx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复方酚咖伪麻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力克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)</t>
    </r>
  </si>
  <si>
    <t xml:space="preserve">四川杨天</t>
  </si>
  <si>
    <t xml:space="preserve">屈罗酮炔雌醇片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片</t>
    </r>
  </si>
  <si>
    <t xml:space="preserve">拜耳医药广州</t>
  </si>
  <si>
    <r>
      <rPr>
        <sz val="11"/>
        <rFont val="Noto Sans"/>
        <family val="2"/>
      </rPr>
      <t xml:space="preserve">卡马西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得理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0mgx30</t>
    </r>
    <r>
      <rPr>
        <sz val="11"/>
        <rFont val="Noto Sans"/>
        <family val="2"/>
      </rPr>
      <t xml:space="preserve">片</t>
    </r>
  </si>
  <si>
    <t xml:space="preserve">北京诺华</t>
  </si>
  <si>
    <r>
      <rPr>
        <sz val="11"/>
        <rFont val="Noto Sans"/>
        <family val="2"/>
      </rPr>
      <t xml:space="preserve">苄达赖氨酸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莎普爱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l:25mgx5</t>
    </r>
    <r>
      <rPr>
        <sz val="11"/>
        <rFont val="Noto Sans"/>
        <family val="2"/>
      </rPr>
      <t xml:space="preserve">瓶</t>
    </r>
  </si>
  <si>
    <t xml:space="preserve">浙江莎普爱思</t>
  </si>
  <si>
    <t xml:space="preserve">养阴口香合剂</t>
  </si>
  <si>
    <r>
      <rPr>
        <sz val="11"/>
        <rFont val="宋体"/>
        <family val="0"/>
        <charset val="134"/>
      </rPr>
      <t xml:space="preserve">30mlx4</t>
    </r>
    <r>
      <rPr>
        <sz val="11"/>
        <rFont val="Noto Sans"/>
        <family val="2"/>
      </rPr>
      <t xml:space="preserve">袋</t>
    </r>
  </si>
  <si>
    <t xml:space="preserve">贵州万顺堂</t>
  </si>
  <si>
    <r>
      <rPr>
        <sz val="11"/>
        <rFont val="Noto Sans"/>
        <family val="2"/>
      </rPr>
      <t xml:space="preserve">头孢克肟分散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特普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00mgx6</t>
    </r>
    <r>
      <rPr>
        <sz val="11"/>
        <rFont val="Noto Sans"/>
        <family val="2"/>
      </rPr>
      <t xml:space="preserve">片</t>
    </r>
  </si>
  <si>
    <t xml:space="preserve">四川方向</t>
  </si>
  <si>
    <r>
      <rPr>
        <sz val="11"/>
        <rFont val="宋体"/>
        <family val="0"/>
        <charset val="134"/>
      </rPr>
      <t xml:space="preserve">300gx4</t>
    </r>
    <r>
      <rPr>
        <sz val="11"/>
        <rFont val="Noto Sans"/>
        <family val="2"/>
      </rPr>
      <t xml:space="preserve">瓶</t>
    </r>
  </si>
  <si>
    <t xml:space="preserve">江中健胃消食片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儿</t>
    </r>
    <r>
      <rPr>
        <sz val="11"/>
        <rFont val="宋体"/>
        <family val="0"/>
        <charset val="134"/>
      </rPr>
      <t xml:space="preserve">)</t>
    </r>
  </si>
  <si>
    <t xml:space="preserve">江中制药</t>
  </si>
  <si>
    <t xml:space="preserve">麻杏止咳片</t>
  </si>
  <si>
    <r>
      <rPr>
        <sz val="11"/>
        <rFont val="宋体"/>
        <family val="0"/>
        <charset val="134"/>
      </rPr>
      <t xml:space="preserve">0.26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抗骨增生片</t>
  </si>
  <si>
    <t xml:space="preserve">黄连上清丸</t>
  </si>
  <si>
    <r>
      <rPr>
        <sz val="11"/>
        <rFont val="Noto Sans"/>
        <family val="2"/>
      </rPr>
      <t xml:space="preserve">匹多莫德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适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gx6</t>
    </r>
    <r>
      <rPr>
        <sz val="11"/>
        <rFont val="Noto Sans"/>
        <family val="2"/>
      </rPr>
      <t xml:space="preserve">片</t>
    </r>
  </si>
  <si>
    <t xml:space="preserve">广州太阳石</t>
  </si>
  <si>
    <r>
      <rPr>
        <sz val="11"/>
        <rFont val="Noto Sans"/>
        <family val="2"/>
      </rPr>
      <t xml:space="preserve">奥美拉唑镁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洛赛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OTC)</t>
    </r>
  </si>
  <si>
    <t xml:space="preserve">阿斯利康</t>
  </si>
  <si>
    <r>
      <rPr>
        <sz val="11"/>
        <rFont val="Noto Sans"/>
        <family val="2"/>
      </rPr>
      <t xml:space="preserve">克拉霉素分散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冰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0.25gx6</t>
    </r>
    <r>
      <rPr>
        <sz val="11"/>
        <rFont val="Noto Sans"/>
        <family val="2"/>
      </rPr>
      <t xml:space="preserve">片</t>
    </r>
  </si>
  <si>
    <t xml:space="preserve">四川旺林堂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银翘片</t>
    </r>
  </si>
  <si>
    <r>
      <rPr>
        <sz val="11"/>
        <rFont val="宋体"/>
        <family val="0"/>
        <charset val="134"/>
      </rPr>
      <t xml:space="preserve">◆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层片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薄膜衣</t>
    </r>
  </si>
  <si>
    <t xml:space="preserve">贵州百灵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滴剂</t>
    </r>
  </si>
  <si>
    <r>
      <rPr>
        <sz val="11"/>
        <rFont val="宋体"/>
        <family val="0"/>
        <charset val="134"/>
      </rPr>
      <t xml:space="preserve">◆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岁以下</t>
    </r>
    <r>
      <rPr>
        <sz val="11"/>
        <rFont val="宋体"/>
        <family val="0"/>
        <charset val="134"/>
      </rPr>
      <t xml:space="preserve">)</t>
    </r>
  </si>
  <si>
    <t xml:space="preserve">青岛双鲸</t>
  </si>
  <si>
    <r>
      <rPr>
        <sz val="11"/>
        <rFont val="Noto Sans"/>
        <family val="2"/>
      </rPr>
      <t xml:space="preserve">比沙可啶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乐可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法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上海勃林格殷格翰分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拉米夫定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贺普丁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14</t>
    </r>
    <r>
      <rPr>
        <sz val="11"/>
        <rFont val="Noto Sans"/>
        <family val="2"/>
      </rPr>
      <t xml:space="preserve">片</t>
    </r>
  </si>
  <si>
    <t xml:space="preserve">苏州葛兰素史克</t>
  </si>
  <si>
    <t xml:space="preserve">藿香正气口服液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</si>
  <si>
    <t xml:space="preserve">宫血宁胶囊</t>
  </si>
  <si>
    <r>
      <rPr>
        <sz val="11"/>
        <rFont val="宋体"/>
        <family val="0"/>
        <charset val="134"/>
      </rPr>
      <t xml:space="preserve">0.13gx18</t>
    </r>
    <r>
      <rPr>
        <sz val="11"/>
        <rFont val="Noto Sans"/>
        <family val="2"/>
      </rPr>
      <t xml:space="preserve">粒</t>
    </r>
  </si>
  <si>
    <t xml:space="preserve">咽炎片</t>
  </si>
  <si>
    <r>
      <rPr>
        <sz val="11"/>
        <rFont val="宋体"/>
        <family val="0"/>
        <charset val="134"/>
      </rPr>
      <t xml:space="preserve">0.2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成都迪康</t>
  </si>
  <si>
    <t xml:space="preserve">冻疮膏</t>
  </si>
  <si>
    <t xml:space="preserve">40g</t>
  </si>
  <si>
    <t xml:space="preserve">湖北科田</t>
  </si>
  <si>
    <r>
      <rPr>
        <sz val="11"/>
        <rFont val="Noto Sans"/>
        <family val="2"/>
      </rPr>
      <t xml:space="preserve">丁酸氢化可的松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  <charset val="134"/>
      </rPr>
      <t xml:space="preserve">)</t>
    </r>
  </si>
  <si>
    <t xml:space="preserve">0.1gx10g</t>
  </si>
  <si>
    <t xml:space="preserve">支</t>
  </si>
  <si>
    <r>
      <rPr>
        <sz val="11"/>
        <rFont val="宋体"/>
        <family val="0"/>
        <charset val="134"/>
      </rPr>
      <t xml:space="preserve">0.25gx36</t>
    </r>
    <r>
      <rPr>
        <sz val="11"/>
        <rFont val="Noto Sans"/>
        <family val="2"/>
      </rPr>
      <t xml:space="preserve">粒</t>
    </r>
  </si>
  <si>
    <t xml:space="preserve">120ml</t>
  </si>
  <si>
    <t xml:space="preserve">健胃消食片</t>
  </si>
  <si>
    <r>
      <rPr>
        <sz val="11"/>
        <rFont val="宋体"/>
        <family val="0"/>
        <charset val="134"/>
      </rPr>
      <t xml:space="preserve">0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江中药业</t>
  </si>
  <si>
    <t xml:space="preserve">复方甘草口服溶液</t>
  </si>
  <si>
    <t xml:space="preserve">180ml</t>
  </si>
  <si>
    <t xml:space="preserve">痔炎消片</t>
  </si>
  <si>
    <r>
      <rPr>
        <sz val="11"/>
        <rFont val="宋体"/>
        <family val="0"/>
        <charset val="134"/>
      </rPr>
      <t xml:space="preserve">0.53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马应龙药业</t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  <charset val="134"/>
      </rPr>
      <t xml:space="preserve">29</t>
    </r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片</t>
    </r>
  </si>
  <si>
    <t xml:space="preserve">惠氏制药有限公司</t>
  </si>
  <si>
    <t xml:space="preserve">石淋通颗粒</t>
  </si>
  <si>
    <r>
      <rPr>
        <sz val="11"/>
        <rFont val="宋体"/>
        <family val="0"/>
        <charset val="134"/>
      </rPr>
      <t xml:space="preserve">15gx20</t>
    </r>
    <r>
      <rPr>
        <sz val="11"/>
        <rFont val="Noto Sans"/>
        <family val="2"/>
      </rPr>
      <t xml:space="preserve">袋</t>
    </r>
  </si>
  <si>
    <t xml:space="preserve">小儿肺热咳喘口服液</t>
  </si>
  <si>
    <t xml:space="preserve">小儿七星茶颗粒</t>
  </si>
  <si>
    <r>
      <rPr>
        <sz val="11"/>
        <rFont val="宋体"/>
        <family val="0"/>
        <charset val="134"/>
      </rPr>
      <t xml:space="preserve">◆7gx12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◆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5mg</t>
    </r>
  </si>
  <si>
    <r>
      <rPr>
        <sz val="11"/>
        <rFont val="Noto Sans"/>
        <family val="2"/>
      </rPr>
      <t xml:space="preserve">双歧杆菌乳杆菌三联活菌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双歧</t>
    </r>
    <r>
      <rPr>
        <sz val="11"/>
        <rFont val="宋体"/>
        <family val="0"/>
        <charset val="134"/>
      </rPr>
      <t xml:space="preserve">)</t>
    </r>
  </si>
  <si>
    <t xml:space="preserve">内蒙古双奇</t>
  </si>
  <si>
    <t xml:space="preserve">川贝枇杷露</t>
  </si>
  <si>
    <t xml:space="preserve">精制银翘解毒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复方板蓝根颗粒</t>
  </si>
  <si>
    <r>
      <rPr>
        <sz val="11"/>
        <rFont val="宋体"/>
        <family val="0"/>
        <charset val="134"/>
      </rPr>
      <t xml:space="preserve">15g×20</t>
    </r>
    <r>
      <rPr>
        <sz val="11"/>
        <rFont val="Noto Sans"/>
        <family val="2"/>
      </rPr>
      <t xml:space="preserve">袋</t>
    </r>
  </si>
  <si>
    <t xml:space="preserve">50g+60g</t>
  </si>
  <si>
    <r>
      <rPr>
        <sz val="11"/>
        <rFont val="Noto Sans"/>
        <family val="2"/>
      </rPr>
      <t xml:space="preserve">酮康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达克宁</t>
    </r>
    <r>
      <rPr>
        <sz val="11"/>
        <rFont val="宋体"/>
        <family val="0"/>
        <charset val="134"/>
      </rPr>
      <t xml:space="preserve">)</t>
    </r>
  </si>
  <si>
    <t xml:space="preserve">15g</t>
  </si>
  <si>
    <t xml:space="preserve">西安杨森</t>
  </si>
  <si>
    <r>
      <rPr>
        <sz val="11"/>
        <rFont val="Noto Sans"/>
        <family val="2"/>
      </rPr>
      <t xml:space="preserve">复方氨酚烷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感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</si>
  <si>
    <t xml:space="preserve">吉林感康</t>
  </si>
  <si>
    <t xml:space="preserve">脑心通胶囊</t>
  </si>
  <si>
    <r>
      <rPr>
        <sz val="11"/>
        <rFont val="宋体"/>
        <family val="0"/>
        <charset val="134"/>
      </rPr>
      <t xml:space="preserve">0.4gx1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陕西步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咸阳步长</t>
    </r>
    <r>
      <rPr>
        <sz val="11"/>
        <rFont val="宋体"/>
        <family val="0"/>
        <charset val="134"/>
      </rPr>
      <t xml:space="preserve">)</t>
    </r>
  </si>
  <si>
    <t xml:space="preserve">康乐鼻炎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广西嘉进药业</t>
  </si>
  <si>
    <r>
      <rPr>
        <sz val="11"/>
        <rFont val="Noto Sans"/>
        <family val="2"/>
      </rPr>
      <t xml:space="preserve">铝碳酸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喜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格列美脲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亚莫利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mgx15</t>
    </r>
    <r>
      <rPr>
        <sz val="11"/>
        <rFont val="Noto Sans"/>
        <family val="2"/>
      </rPr>
      <t xml:space="preserve">片</t>
    </r>
  </si>
  <si>
    <t xml:space="preserve">赛诺菲安万特</t>
  </si>
  <si>
    <t xml:space="preserve">头孢克洛胶囊</t>
  </si>
  <si>
    <r>
      <rPr>
        <sz val="11"/>
        <rFont val="宋体"/>
        <family val="0"/>
        <charset val="134"/>
      </rPr>
      <t xml:space="preserve">0.25gx6</t>
    </r>
    <r>
      <rPr>
        <sz val="11"/>
        <rFont val="Noto Sans"/>
        <family val="2"/>
      </rPr>
      <t xml:space="preserve">粒</t>
    </r>
  </si>
  <si>
    <t xml:space="preserve">华北制药河北华民</t>
  </si>
  <si>
    <r>
      <rPr>
        <sz val="11"/>
        <rFont val="Noto Sans"/>
        <family val="2"/>
      </rPr>
      <t xml:space="preserve">多潘立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麦达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0mgx30</t>
    </r>
    <r>
      <rPr>
        <sz val="11"/>
        <rFont val="Noto Sans"/>
        <family val="2"/>
      </rPr>
      <t xml:space="preserve">片</t>
    </r>
  </si>
  <si>
    <t xml:space="preserve">江西捷众</t>
  </si>
  <si>
    <t xml:space="preserve">小儿咳喘灵颗粒</t>
  </si>
  <si>
    <r>
      <rPr>
        <sz val="11"/>
        <rFont val="宋体"/>
        <family val="0"/>
        <charset val="134"/>
      </rPr>
      <t xml:space="preserve">2gx10</t>
    </r>
    <r>
      <rPr>
        <sz val="11"/>
        <rFont val="Noto Sans"/>
        <family val="2"/>
      </rPr>
      <t xml:space="preserve">袋</t>
    </r>
  </si>
  <si>
    <t xml:space="preserve">米格列醇片</t>
  </si>
  <si>
    <t xml:space="preserve">四川维奥</t>
  </si>
  <si>
    <t xml:space="preserve">三七伤药片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阿莫西林克拉维酸钾片</t>
  </si>
  <si>
    <r>
      <rPr>
        <sz val="11"/>
        <rFont val="宋体"/>
        <family val="0"/>
        <charset val="134"/>
      </rPr>
      <t xml:space="preserve">400mg: 57mgx6</t>
    </r>
    <r>
      <rPr>
        <sz val="11"/>
        <rFont val="Noto Sans"/>
        <family val="2"/>
      </rPr>
      <t xml:space="preserve">片</t>
    </r>
  </si>
  <si>
    <t xml:space="preserve">广州白云山</t>
  </si>
  <si>
    <r>
      <rPr>
        <sz val="11"/>
        <rFont val="Noto Sans"/>
        <family val="2"/>
      </rPr>
      <t xml:space="preserve">甲钴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怡神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mgx20</t>
    </r>
    <r>
      <rPr>
        <sz val="11"/>
        <rFont val="Noto Sans"/>
        <family val="2"/>
      </rPr>
      <t xml:space="preserve">片</t>
    </r>
  </si>
  <si>
    <t xml:space="preserve">华北康欣</t>
  </si>
  <si>
    <t xml:space="preserve">布洛芬缓释片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强力枇杷露</t>
  </si>
  <si>
    <t xml:space="preserve">江西三九</t>
  </si>
  <si>
    <t xml:space="preserve">泮托拉唑钠肠溶胶囊</t>
  </si>
  <si>
    <r>
      <rPr>
        <sz val="11"/>
        <rFont val="宋体"/>
        <family val="0"/>
        <charset val="134"/>
      </rPr>
      <t xml:space="preserve">◆40mgx12</t>
    </r>
    <r>
      <rPr>
        <sz val="11"/>
        <rFont val="Noto Sans"/>
        <family val="2"/>
      </rPr>
      <t xml:space="preserve">粒</t>
    </r>
  </si>
  <si>
    <t xml:space="preserve">湖南迪诺</t>
  </si>
  <si>
    <t xml:space="preserve">藿香清胃胶囊</t>
  </si>
  <si>
    <r>
      <rPr>
        <sz val="11"/>
        <rFont val="宋体"/>
        <family val="0"/>
        <charset val="134"/>
      </rPr>
      <t xml:space="preserve">0.3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吉林俊宏</t>
  </si>
  <si>
    <t xml:space="preserve">感冒止咳颗粒</t>
  </si>
  <si>
    <r>
      <rPr>
        <sz val="11"/>
        <rFont val="宋体"/>
        <family val="0"/>
        <charset val="134"/>
      </rPr>
      <t xml:space="preserve">10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硫酸氢氯吡格雷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波立维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5mgx7</t>
    </r>
    <r>
      <rPr>
        <sz val="11"/>
        <rFont val="Noto Sans"/>
        <family val="2"/>
      </rPr>
      <t xml:space="preserve">片</t>
    </r>
  </si>
  <si>
    <t xml:space="preserve">杭州赛诺菲</t>
  </si>
  <si>
    <t xml:space="preserve">百咳静糖浆</t>
  </si>
  <si>
    <r>
      <rPr>
        <sz val="11"/>
        <rFont val="宋体"/>
        <family val="0"/>
        <charset val="134"/>
      </rPr>
      <t xml:space="preserve">180ml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  <charset val="134"/>
      </rPr>
      <t xml:space="preserve">)</t>
    </r>
  </si>
  <si>
    <t xml:space="preserve">转移因子胶囊</t>
  </si>
  <si>
    <r>
      <rPr>
        <sz val="11"/>
        <rFont val="宋体"/>
        <family val="0"/>
        <charset val="134"/>
      </rPr>
      <t xml:space="preserve">3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00ugx24</t>
    </r>
    <r>
      <rPr>
        <sz val="11"/>
        <rFont val="Noto Sans"/>
        <family val="2"/>
      </rPr>
      <t xml:space="preserve">粒</t>
    </r>
  </si>
  <si>
    <t xml:space="preserve">南京瑞尔</t>
  </si>
  <si>
    <r>
      <rPr>
        <sz val="11"/>
        <rFont val="Noto Sans"/>
        <family val="2"/>
      </rPr>
      <t xml:space="preserve">红花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真龙</t>
    </r>
    <r>
      <rPr>
        <sz val="11"/>
        <rFont val="宋体"/>
        <family val="0"/>
        <charset val="134"/>
      </rPr>
      <t xml:space="preserve">)</t>
    </r>
  </si>
  <si>
    <t xml:space="preserve">27g</t>
  </si>
  <si>
    <t xml:space="preserve">成都东洋百信</t>
  </si>
  <si>
    <r>
      <rPr>
        <sz val="11"/>
        <rFont val="Noto Sans"/>
        <family val="2"/>
      </rPr>
      <t xml:space="preserve">布洛芬混悬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林</t>
    </r>
    <r>
      <rPr>
        <sz val="11"/>
        <rFont val="宋体"/>
        <family val="0"/>
        <charset val="134"/>
      </rPr>
      <t xml:space="preserve">)</t>
    </r>
  </si>
  <si>
    <t xml:space="preserve">100ml</t>
  </si>
  <si>
    <t xml:space="preserve">上海强生制药</t>
  </si>
  <si>
    <t xml:space="preserve">美敏伪麻溶液</t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儿童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盐酸氨基葡萄糖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奥泰灵</t>
    </r>
    <r>
      <rPr>
        <sz val="11"/>
        <rFont val="宋体"/>
        <family val="0"/>
        <charset val="134"/>
      </rPr>
      <t xml:space="preserve">)
</t>
    </r>
  </si>
  <si>
    <r>
      <rPr>
        <sz val="11"/>
        <rFont val="宋体"/>
        <family val="0"/>
        <charset val="134"/>
      </rPr>
      <t xml:space="preserve">0.75gx30</t>
    </r>
    <r>
      <rPr>
        <sz val="11"/>
        <rFont val="Noto Sans"/>
        <family val="2"/>
      </rPr>
      <t xml:space="preserve">粒
</t>
    </r>
  </si>
  <si>
    <t xml:space="preserve">香港澳美制药
</t>
  </si>
  <si>
    <r>
      <rPr>
        <sz val="11"/>
        <rFont val="Noto Sans"/>
        <family val="2"/>
      </rPr>
      <t xml:space="preserve">小儿伪麻美芬滴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艾畅</t>
    </r>
    <r>
      <rPr>
        <sz val="11"/>
        <rFont val="宋体"/>
        <family val="0"/>
        <charset val="134"/>
      </rPr>
      <t xml:space="preserve">)</t>
    </r>
  </si>
  <si>
    <t xml:space="preserve">15ml</t>
  </si>
  <si>
    <r>
      <rPr>
        <sz val="11"/>
        <rFont val="Noto Sans"/>
        <family val="2"/>
      </rPr>
      <t xml:space="preserve">布洛芬缓释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芬必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0mgx20</t>
    </r>
    <r>
      <rPr>
        <sz val="11"/>
        <rFont val="Noto Sans"/>
        <family val="2"/>
      </rPr>
      <t xml:space="preserve">粒</t>
    </r>
  </si>
  <si>
    <t xml:space="preserve">鸿茅药酒</t>
  </si>
  <si>
    <t xml:space="preserve">500ml</t>
  </si>
  <si>
    <t xml:space="preserve">内蒙古鸿茅</t>
  </si>
  <si>
    <t xml:space="preserve">生力雄丸</t>
  </si>
  <si>
    <r>
      <rPr>
        <sz val="11"/>
        <rFont val="宋体"/>
        <family val="0"/>
        <charset val="134"/>
      </rPr>
      <t xml:space="preserve">◆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锁阳固精丸</t>
  </si>
  <si>
    <r>
      <rPr>
        <sz val="11"/>
        <rFont val="宋体"/>
        <family val="0"/>
        <charset val="134"/>
      </rPr>
      <t xml:space="preserve">6gx10</t>
    </r>
    <r>
      <rPr>
        <sz val="11"/>
        <rFont val="Noto Sans"/>
        <family val="2"/>
      </rPr>
      <t xml:space="preserve">袋</t>
    </r>
  </si>
  <si>
    <t xml:space="preserve">氨咖黄敏片</t>
  </si>
  <si>
    <t xml:space="preserve">通宣理肺丸</t>
  </si>
  <si>
    <r>
      <rPr>
        <sz val="11"/>
        <rFont val="宋体"/>
        <family val="0"/>
        <charset val="134"/>
      </rPr>
      <t xml:space="preserve">7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酚咖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芬必得</t>
    </r>
    <r>
      <rPr>
        <sz val="11"/>
        <rFont val="宋体"/>
        <family val="0"/>
        <charset val="134"/>
      </rPr>
      <t xml:space="preserve">)</t>
    </r>
  </si>
  <si>
    <t xml:space="preserve">乙酰螺旋霉素片</t>
  </si>
  <si>
    <r>
      <rPr>
        <sz val="11"/>
        <rFont val="宋体"/>
        <family val="0"/>
        <charset val="134"/>
      </rPr>
      <t xml:space="preserve">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多潘立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吗叮啉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30</t>
    </r>
    <r>
      <rPr>
        <sz val="11"/>
        <rFont val="Noto Sans"/>
        <family val="2"/>
      </rPr>
      <t xml:space="preserve">片</t>
    </r>
  </si>
  <si>
    <t xml:space="preserve">降脂灵片</t>
  </si>
  <si>
    <r>
      <rPr>
        <sz val="11"/>
        <rFont val="宋体"/>
        <family val="0"/>
        <charset val="134"/>
      </rPr>
      <t xml:space="preserve">0.25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复方酮康唑发用洗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王洗剂</t>
    </r>
    <r>
      <rPr>
        <sz val="11"/>
        <rFont val="宋体"/>
        <family val="0"/>
        <charset val="134"/>
      </rPr>
      <t xml:space="preserve">)</t>
    </r>
  </si>
  <si>
    <t xml:space="preserve">50ml</t>
  </si>
  <si>
    <t xml:space="preserve">昆明滇虹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保仕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5mgx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匈牙利</t>
    </r>
    <r>
      <rPr>
        <sz val="11"/>
        <rFont val="宋体"/>
        <family val="0"/>
        <charset val="134"/>
      </rPr>
      <t xml:space="preserve">Gedeon Richter</t>
    </r>
  </si>
  <si>
    <t xml:space="preserve">普乐安片</t>
  </si>
  <si>
    <r>
      <rPr>
        <sz val="11"/>
        <rFont val="宋体"/>
        <family val="0"/>
        <charset val="134"/>
      </rPr>
      <t xml:space="preserve">◆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止咳枇杷颗粒</t>
  </si>
  <si>
    <t xml:space="preserve">消炎利胆片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精装有包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广东罗浮山</t>
  </si>
  <si>
    <r>
      <rPr>
        <sz val="11"/>
        <rFont val="Noto Sans"/>
        <family val="2"/>
      </rPr>
      <t xml:space="preserve">莫匹罗星软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百多邦软膏</t>
    </r>
    <r>
      <rPr>
        <sz val="11"/>
        <rFont val="宋体"/>
        <family val="0"/>
        <charset val="134"/>
      </rPr>
      <t xml:space="preserve">)</t>
    </r>
  </si>
  <si>
    <t xml:space="preserve">2%:5g</t>
  </si>
  <si>
    <t xml:space="preserve">护肝片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阿胶补血颗粒</t>
  </si>
  <si>
    <r>
      <rPr>
        <sz val="11"/>
        <rFont val="宋体"/>
        <family val="0"/>
        <charset val="134"/>
      </rPr>
      <t xml:space="preserve">4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盆装</t>
    </r>
    <r>
      <rPr>
        <sz val="11"/>
        <rFont val="宋体"/>
        <family val="0"/>
        <charset val="134"/>
      </rPr>
      <t xml:space="preserve">)</t>
    </r>
  </si>
  <si>
    <t xml:space="preserve">盆</t>
  </si>
  <si>
    <t xml:space="preserve">骨肽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吉林华康</t>
  </si>
  <si>
    <r>
      <rPr>
        <sz val="11"/>
        <rFont val="Noto Sans"/>
        <family val="2"/>
      </rPr>
      <t xml:space="preserve">埃索美拉唑镁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耐信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mgx7</t>
    </r>
    <r>
      <rPr>
        <sz val="11"/>
        <rFont val="Noto Sans"/>
        <family val="2"/>
      </rPr>
      <t xml:space="preserve">片</t>
    </r>
  </si>
  <si>
    <t xml:space="preserve">精制银翘解毒片
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每片含扑热息痛</t>
    </r>
    <r>
      <rPr>
        <sz val="11"/>
        <rFont val="宋体"/>
        <family val="0"/>
        <charset val="134"/>
      </rPr>
      <t xml:space="preserve">44mg)</t>
    </r>
  </si>
  <si>
    <r>
      <rPr>
        <sz val="11"/>
        <rFont val="Noto Sans"/>
        <family val="2"/>
      </rPr>
      <t xml:space="preserve">硝苯地平控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拜新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mgx7</t>
    </r>
    <r>
      <rPr>
        <sz val="11"/>
        <rFont val="Noto Sans"/>
        <family val="2"/>
      </rPr>
      <t xml:space="preserve">片</t>
    </r>
  </si>
  <si>
    <t xml:space="preserve">麝香壮骨膏</t>
  </si>
  <si>
    <r>
      <rPr>
        <sz val="11"/>
        <rFont val="宋体"/>
        <family val="0"/>
        <charset val="134"/>
      </rPr>
      <t xml:space="preserve">◆7cmx10cmx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t xml:space="preserve">穿心莲片</t>
  </si>
  <si>
    <r>
      <rPr>
        <sz val="11"/>
        <rFont val="宋体"/>
        <family val="0"/>
        <charset val="134"/>
      </rPr>
      <t xml:space="preserve">◆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广西嘉进</t>
  </si>
  <si>
    <t xml:space="preserve">辛芩颗粒</t>
  </si>
  <si>
    <r>
      <rPr>
        <sz val="11"/>
        <rFont val="宋体"/>
        <family val="0"/>
        <charset val="134"/>
      </rPr>
      <t xml:space="preserve">20gx10</t>
    </r>
    <r>
      <rPr>
        <sz val="11"/>
        <rFont val="Noto Sans"/>
        <family val="2"/>
      </rPr>
      <t xml:space="preserve">袋</t>
    </r>
  </si>
  <si>
    <t xml:space="preserve">四川同人泰</t>
  </si>
  <si>
    <t xml:space="preserve">健脾糕片</t>
  </si>
  <si>
    <r>
      <rPr>
        <sz val="11"/>
        <rFont val="宋体"/>
        <family val="0"/>
        <charset val="134"/>
      </rPr>
      <t xml:space="preserve">0.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胞磷胆碱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欣可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g×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×2</t>
    </r>
    <r>
      <rPr>
        <sz val="11"/>
        <rFont val="Noto Sans"/>
        <family val="2"/>
      </rPr>
      <t xml:space="preserve">板</t>
    </r>
  </si>
  <si>
    <t xml:space="preserve">四川梓橦宫</t>
  </si>
  <si>
    <t xml:space="preserve">克拉霉素片</t>
  </si>
  <si>
    <r>
      <rPr>
        <sz val="11"/>
        <rFont val="宋体"/>
        <family val="0"/>
        <charset val="134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浙江震元</t>
  </si>
  <si>
    <r>
      <rPr>
        <sz val="11"/>
        <rFont val="宋体"/>
        <family val="0"/>
        <charset val="134"/>
      </rPr>
      <t xml:space="preserve">6.5cmx10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打孔型</t>
    </r>
    <r>
      <rPr>
        <sz val="11"/>
        <rFont val="宋体"/>
        <family val="0"/>
        <charset val="134"/>
      </rPr>
      <t xml:space="preserve">)</t>
    </r>
  </si>
  <si>
    <t xml:space="preserve">兰索拉唑片</t>
  </si>
  <si>
    <r>
      <rPr>
        <sz val="11"/>
        <rFont val="宋体"/>
        <family val="0"/>
        <charset val="134"/>
      </rPr>
      <t xml:space="preserve">◆1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重庆科瑞</t>
  </si>
  <si>
    <t xml:space="preserve">止咳片</t>
  </si>
  <si>
    <r>
      <rPr>
        <sz val="11"/>
        <rFont val="宋体"/>
        <family val="0"/>
        <charset val="134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复方维</t>
    </r>
    <r>
      <rPr>
        <sz val="11"/>
        <rFont val="宋体"/>
        <family val="0"/>
        <charset val="134"/>
      </rPr>
      <t xml:space="preserve">U</t>
    </r>
    <r>
      <rPr>
        <sz val="11"/>
        <rFont val="Noto Sans"/>
        <family val="2"/>
      </rPr>
      <t xml:space="preserve">颠茄铋铝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胃康</t>
    </r>
    <r>
      <rPr>
        <sz val="11"/>
        <rFont val="宋体"/>
        <family val="0"/>
        <charset val="134"/>
      </rPr>
      <t xml:space="preserve">U)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广州白云山总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侨光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阿法骨化醇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延迪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ugx20</t>
    </r>
    <r>
      <rPr>
        <sz val="11"/>
        <rFont val="Noto Sans"/>
        <family val="2"/>
      </rPr>
      <t xml:space="preserve">粒</t>
    </r>
  </si>
  <si>
    <t xml:space="preserve">上海信谊延安</t>
  </si>
  <si>
    <t xml:space="preserve">板蓝根颗粒</t>
  </si>
  <si>
    <r>
      <rPr>
        <sz val="11"/>
        <rFont val="宋体"/>
        <family val="0"/>
        <charset val="134"/>
      </rPr>
      <t xml:space="preserve">5gx20</t>
    </r>
    <r>
      <rPr>
        <sz val="11"/>
        <rFont val="Noto Sans"/>
        <family val="2"/>
      </rPr>
      <t xml:space="preserve">袋</t>
    </r>
  </si>
  <si>
    <t xml:space="preserve">四川南充制药</t>
  </si>
  <si>
    <t xml:space="preserve">肾石通颗粒</t>
  </si>
  <si>
    <r>
      <rPr>
        <sz val="11"/>
        <rFont val="宋体"/>
        <family val="0"/>
        <charset val="134"/>
      </rPr>
      <t xml:space="preserve">◆15gx10</t>
    </r>
    <r>
      <rPr>
        <sz val="11"/>
        <rFont val="Noto Sans"/>
        <family val="2"/>
      </rPr>
      <t xml:space="preserve">袋</t>
    </r>
  </si>
  <si>
    <t xml:space="preserve">成都森科制药</t>
  </si>
  <si>
    <r>
      <rPr>
        <sz val="11"/>
        <rFont val="Noto Sans"/>
        <family val="2"/>
      </rPr>
      <t xml:space="preserve">蒙脱石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思密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  <charset val="134"/>
      </rPr>
      <t xml:space="preserve">)</t>
    </r>
  </si>
  <si>
    <t xml:space="preserve">天津博福益普生</t>
  </si>
  <si>
    <r>
      <rPr>
        <sz val="11"/>
        <rFont val="Noto Sans"/>
        <family val="2"/>
      </rPr>
      <t xml:space="preserve">复方熊胆薄荷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熊胆舒喉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金钱草颗粒</t>
  </si>
  <si>
    <t xml:space="preserve">重庆和平</t>
  </si>
  <si>
    <t xml:space="preserve">包</t>
  </si>
  <si>
    <t xml:space="preserve">三黄片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河南百泉制药</t>
  </si>
  <si>
    <r>
      <rPr>
        <sz val="11"/>
        <rFont val="Noto Sans"/>
        <family val="2"/>
      </rPr>
      <t xml:space="preserve">非洛地平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波依定</t>
    </r>
    <r>
      <rPr>
        <sz val="11"/>
        <rFont val="宋体"/>
        <family val="0"/>
        <charset val="134"/>
      </rPr>
      <t xml:space="preserve">)</t>
    </r>
  </si>
  <si>
    <t xml:space="preserve">黄藤素片</t>
  </si>
  <si>
    <r>
      <rPr>
        <sz val="11"/>
        <rFont val="宋体"/>
        <family val="0"/>
        <charset val="134"/>
      </rPr>
      <t xml:space="preserve">0.1gx24</t>
    </r>
    <r>
      <rPr>
        <sz val="11"/>
        <rFont val="Noto Sans"/>
        <family val="2"/>
      </rPr>
      <t xml:space="preserve">片</t>
    </r>
  </si>
  <si>
    <t xml:space="preserve">广西方略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毓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75mgx2</t>
    </r>
    <r>
      <rPr>
        <sz val="11"/>
        <rFont val="Noto Sans"/>
        <family val="2"/>
      </rPr>
      <t xml:space="preserve">片</t>
    </r>
  </si>
  <si>
    <t xml:space="preserve">清喉利咽颗粒（慢严舒柠）</t>
  </si>
  <si>
    <r>
      <rPr>
        <sz val="11"/>
        <rFont val="宋体"/>
        <family val="0"/>
        <charset val="134"/>
      </rPr>
      <t xml:space="preserve">◆5gx18</t>
    </r>
    <r>
      <rPr>
        <sz val="11"/>
        <rFont val="Noto Sans"/>
        <family val="2"/>
      </rPr>
      <t xml:space="preserve">袋（乳糖型）</t>
    </r>
  </si>
  <si>
    <r>
      <rPr>
        <sz val="11"/>
        <rFont val="Noto Sans"/>
        <family val="2"/>
      </rPr>
      <t xml:space="preserve">桂龙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徽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gx14</t>
    </r>
    <r>
      <rPr>
        <sz val="11"/>
        <rFont val="Noto Sans"/>
        <family val="2"/>
      </rPr>
      <t xml:space="preserve">粒</t>
    </r>
  </si>
  <si>
    <t xml:space="preserve">海南海灵</t>
  </si>
  <si>
    <t xml:space="preserve">血塞通片</t>
  </si>
  <si>
    <r>
      <rPr>
        <sz val="11"/>
        <rFont val="宋体"/>
        <family val="0"/>
        <charset val="134"/>
      </rPr>
      <t xml:space="preserve">50mgx20</t>
    </r>
    <r>
      <rPr>
        <sz val="11"/>
        <rFont val="Noto Sans"/>
        <family val="2"/>
      </rPr>
      <t xml:space="preserve">片</t>
    </r>
  </si>
  <si>
    <t xml:space="preserve">云南特安呐</t>
  </si>
  <si>
    <r>
      <rPr>
        <sz val="11"/>
        <rFont val="Noto Sans"/>
        <family val="2"/>
      </rPr>
      <t xml:space="preserve">足光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足光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gx3</t>
    </r>
    <r>
      <rPr>
        <sz val="11"/>
        <rFont val="Noto Sans"/>
        <family val="2"/>
      </rPr>
      <t xml:space="preserve">袋</t>
    </r>
  </si>
  <si>
    <t xml:space="preserve">成都九芝堂</t>
  </si>
  <si>
    <r>
      <rPr>
        <sz val="11"/>
        <rFont val="宋体"/>
        <family val="0"/>
        <charset val="134"/>
      </rPr>
      <t xml:space="preserve">10mlx5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葡萄糖酸钙锌口服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钙特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0mlx18</t>
    </r>
    <r>
      <rPr>
        <sz val="11"/>
        <rFont val="Noto Sans"/>
        <family val="2"/>
      </rPr>
      <t xml:space="preserve">支</t>
    </r>
  </si>
  <si>
    <t xml:space="preserve">湖北午时制药</t>
  </si>
  <si>
    <t xml:space="preserve">三金片</t>
  </si>
  <si>
    <r>
      <rPr>
        <sz val="11"/>
        <rFont val="宋体"/>
        <family val="0"/>
        <charset val="134"/>
      </rPr>
      <t xml:space="preserve">72</t>
    </r>
    <r>
      <rPr>
        <sz val="11"/>
        <rFont val="Noto Sans"/>
        <family val="2"/>
      </rPr>
      <t xml:space="preserve">片</t>
    </r>
  </si>
  <si>
    <t xml:space="preserve">桂林三金药业</t>
  </si>
  <si>
    <r>
      <rPr>
        <sz val="11"/>
        <rFont val="Noto Sans"/>
        <family val="2"/>
      </rPr>
      <t xml:space="preserve">坎地沙坦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维尔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mgx14</t>
    </r>
    <r>
      <rPr>
        <sz val="11"/>
        <rFont val="Noto Sans"/>
        <family val="2"/>
      </rPr>
      <t xml:space="preserve">片</t>
    </r>
  </si>
  <si>
    <t xml:space="preserve">重庆圣华曦</t>
  </si>
  <si>
    <r>
      <rPr>
        <sz val="11"/>
        <rFont val="Noto Sans"/>
        <family val="2"/>
      </rPr>
      <t xml:space="preserve">复方福尔可定口服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澳特斯</t>
    </r>
    <r>
      <rPr>
        <sz val="11"/>
        <rFont val="宋体"/>
        <family val="0"/>
        <charset val="134"/>
      </rPr>
      <t xml:space="preserve">)</t>
    </r>
  </si>
  <si>
    <t xml:space="preserve">香港澳美</t>
  </si>
  <si>
    <t xml:space="preserve">诺氟沙星胶囊</t>
  </si>
  <si>
    <r>
      <rPr>
        <sz val="11"/>
        <rFont val="宋体"/>
        <family val="0"/>
        <charset val="134"/>
      </rPr>
      <t xml:space="preserve">0.1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西瓜霜清咽含片</t>
  </si>
  <si>
    <r>
      <rPr>
        <sz val="11"/>
        <rFont val="宋体"/>
        <family val="0"/>
        <charset val="134"/>
      </rPr>
      <t xml:space="preserve">1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桂林三金</t>
  </si>
  <si>
    <t xml:space="preserve">阿昔洛韦片</t>
  </si>
  <si>
    <r>
      <rPr>
        <sz val="11"/>
        <rFont val="宋体"/>
        <family val="0"/>
        <charset val="134"/>
      </rPr>
      <t xml:space="preserve">◆0.1gx30</t>
    </r>
    <r>
      <rPr>
        <sz val="11"/>
        <rFont val="Noto Sans"/>
        <family val="2"/>
      </rPr>
      <t xml:space="preserve">片</t>
    </r>
  </si>
  <si>
    <t xml:space="preserve">急支糖浆</t>
  </si>
  <si>
    <t xml:space="preserve">200ml</t>
  </si>
  <si>
    <t xml:space="preserve">银柴颗粒</t>
  </si>
  <si>
    <r>
      <rPr>
        <sz val="11"/>
        <rFont val="宋体"/>
        <family val="0"/>
        <charset val="134"/>
      </rPr>
      <t xml:space="preserve">12gx20</t>
    </r>
    <r>
      <rPr>
        <sz val="11"/>
        <rFont val="Noto Sans"/>
        <family val="2"/>
      </rPr>
      <t xml:space="preserve">袋</t>
    </r>
  </si>
  <si>
    <t xml:space="preserve">通脉颗粒</t>
  </si>
  <si>
    <t xml:space="preserve">腰痛片</t>
  </si>
  <si>
    <r>
      <rPr>
        <sz val="11"/>
        <rFont val="宋体"/>
        <family val="0"/>
        <charset val="134"/>
      </rPr>
      <t xml:space="preserve">0.28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桑姜感冒胶囊</t>
  </si>
  <si>
    <r>
      <rPr>
        <sz val="11"/>
        <rFont val="宋体"/>
        <family val="0"/>
        <charset val="134"/>
      </rPr>
      <t xml:space="preserve">0.25gx24</t>
    </r>
    <r>
      <rPr>
        <sz val="11"/>
        <rFont val="Noto Sans"/>
        <family val="2"/>
      </rPr>
      <t xml:space="preserve">粒</t>
    </r>
  </si>
  <si>
    <t xml:space="preserve">四川好医生</t>
  </si>
  <si>
    <t xml:space="preserve">苯溴马隆片</t>
  </si>
  <si>
    <r>
      <rPr>
        <sz val="11"/>
        <rFont val="宋体"/>
        <family val="0"/>
        <charset val="134"/>
      </rPr>
      <t xml:space="preserve">50mgx10</t>
    </r>
    <r>
      <rPr>
        <sz val="11"/>
        <rFont val="Noto Sans"/>
        <family val="2"/>
      </rPr>
      <t xml:space="preserve">片</t>
    </r>
  </si>
  <si>
    <t xml:space="preserve">昆山龙灯瑞迪</t>
  </si>
  <si>
    <t xml:space="preserve">曲安奈德鼻喷雾剂</t>
  </si>
  <si>
    <t xml:space="preserve">◆6ml:6.6mg</t>
  </si>
  <si>
    <t xml:space="preserve">江西珍视明</t>
  </si>
  <si>
    <r>
      <rPr>
        <sz val="11"/>
        <rFont val="Noto Sans"/>
        <family val="2"/>
      </rPr>
      <t xml:space="preserve">阿司匹林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拜阿司匹灵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30</t>
    </r>
    <r>
      <rPr>
        <sz val="11"/>
        <rFont val="Noto Sans"/>
        <family val="2"/>
      </rPr>
      <t xml:space="preserve">片</t>
    </r>
  </si>
  <si>
    <t xml:space="preserve">德国拜耳</t>
  </si>
  <si>
    <r>
      <rPr>
        <sz val="11"/>
        <rFont val="Noto Sans"/>
        <family val="2"/>
      </rPr>
      <t xml:space="preserve">盐酸二甲双胍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倍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成都恒瑞</t>
  </si>
  <si>
    <r>
      <rPr>
        <sz val="11"/>
        <rFont val="宋体"/>
        <family val="0"/>
        <charset val="134"/>
      </rPr>
      <t xml:space="preserve">15gx25</t>
    </r>
    <r>
      <rPr>
        <sz val="11"/>
        <rFont val="Noto Sans"/>
        <family val="2"/>
      </rPr>
      <t xml:space="preserve">袋</t>
    </r>
  </si>
  <si>
    <t xml:space="preserve">温胃舒胶囊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陕西渭南华仁</t>
  </si>
  <si>
    <t xml:space="preserve">云南白药胶囊</t>
  </si>
  <si>
    <r>
      <rPr>
        <sz val="11"/>
        <rFont val="宋体"/>
        <family val="0"/>
        <charset val="134"/>
      </rPr>
      <t xml:space="preserve">0.25gx16</t>
    </r>
    <r>
      <rPr>
        <sz val="11"/>
        <rFont val="Noto Sans"/>
        <family val="2"/>
      </rPr>
      <t xml:space="preserve">粒</t>
    </r>
  </si>
  <si>
    <t xml:space="preserve">口服葡萄糖</t>
  </si>
  <si>
    <r>
      <rPr>
        <sz val="11"/>
        <rFont val="宋体"/>
        <family val="0"/>
        <charset val="134"/>
      </rPr>
      <t xml:space="preserve">20gx18</t>
    </r>
    <r>
      <rPr>
        <sz val="11"/>
        <rFont val="Noto Sans"/>
        <family val="2"/>
      </rPr>
      <t xml:space="preserve">包</t>
    </r>
  </si>
  <si>
    <t xml:space="preserve">口炎颗粒</t>
  </si>
  <si>
    <r>
      <rPr>
        <sz val="11"/>
        <rFont val="宋体"/>
        <family val="0"/>
        <charset val="134"/>
      </rPr>
      <t xml:space="preserve">3gx10</t>
    </r>
    <r>
      <rPr>
        <sz val="11"/>
        <rFont val="Noto Sans"/>
        <family val="2"/>
      </rPr>
      <t xml:space="preserve">袋</t>
    </r>
  </si>
  <si>
    <t xml:space="preserve">排毒养颜胶囊</t>
  </si>
  <si>
    <r>
      <rPr>
        <sz val="11"/>
        <rFont val="宋体"/>
        <family val="0"/>
        <charset val="134"/>
      </rPr>
      <t xml:space="preserve">0.4gx24</t>
    </r>
    <r>
      <rPr>
        <sz val="11"/>
        <rFont val="Noto Sans"/>
        <family val="2"/>
      </rPr>
      <t xml:space="preserve">粒</t>
    </r>
  </si>
  <si>
    <t xml:space="preserve">云南盘龙云海</t>
  </si>
  <si>
    <r>
      <rPr>
        <sz val="11"/>
        <rFont val="Noto Sans"/>
        <family val="2"/>
      </rPr>
      <t xml:space="preserve">盐酸氟桂利嗪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西比灵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20</t>
    </r>
    <r>
      <rPr>
        <sz val="11"/>
        <rFont val="Noto Sans"/>
        <family val="2"/>
      </rPr>
      <t xml:space="preserve">粒</t>
    </r>
  </si>
  <si>
    <t xml:space="preserve">川贝枇杷糖浆</t>
  </si>
  <si>
    <t xml:space="preserve">善存银片</t>
  </si>
  <si>
    <r>
      <rPr>
        <sz val="11"/>
        <rFont val="Noto Sans"/>
        <family val="2"/>
      </rPr>
      <t xml:space="preserve">复方利血平氨苯蝶啶片</t>
    </r>
    <r>
      <rPr>
        <sz val="11"/>
        <rFont val="宋体"/>
        <family val="0"/>
        <charset val="134"/>
      </rPr>
      <t xml:space="preserve">(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)</t>
    </r>
  </si>
  <si>
    <t xml:space="preserve">华润双鹤药业</t>
  </si>
  <si>
    <t xml:space="preserve">四川绵阳</t>
  </si>
  <si>
    <t xml:space="preserve">金银花露</t>
  </si>
  <si>
    <r>
      <rPr>
        <sz val="11"/>
        <rFont val="宋体"/>
        <family val="0"/>
        <charset val="134"/>
      </rPr>
      <t xml:space="preserve">340ml(</t>
    </r>
    <r>
      <rPr>
        <sz val="11"/>
        <rFont val="Noto Sans"/>
        <family val="2"/>
      </rPr>
      <t xml:space="preserve">含糖型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塑料瓶</t>
    </r>
  </si>
  <si>
    <t xml:space="preserve">湖北午时</t>
  </si>
  <si>
    <r>
      <rPr>
        <sz val="11"/>
        <rFont val="Noto Sans"/>
        <family val="2"/>
      </rPr>
      <t xml:space="preserve">苯磺酸左旋氨氯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施慧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施慧达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吉林天风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左甲状腺素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优甲乐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u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  <charset val="134"/>
      </rPr>
      <t xml:space="preserve">Merck KGaA</t>
    </r>
  </si>
  <si>
    <r>
      <rPr>
        <sz val="11"/>
        <rFont val="宋体"/>
        <family val="0"/>
        <charset val="134"/>
      </rPr>
      <t xml:space="preserve">◆3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山东鲁抗辰欣</t>
  </si>
  <si>
    <t xml:space="preserve">云南白药痔疮膏</t>
  </si>
  <si>
    <r>
      <rPr>
        <sz val="11"/>
        <rFont val="宋体"/>
        <family val="0"/>
        <charset val="134"/>
      </rPr>
      <t xml:space="preserve">1.5gx6</t>
    </r>
    <r>
      <rPr>
        <sz val="11"/>
        <rFont val="Noto Sans"/>
        <family val="2"/>
      </rPr>
      <t xml:space="preserve">支</t>
    </r>
  </si>
  <si>
    <t xml:space="preserve">消旋卡多曲颗粒</t>
  </si>
  <si>
    <r>
      <rPr>
        <sz val="11"/>
        <rFont val="宋体"/>
        <family val="0"/>
        <charset val="134"/>
      </rPr>
      <t xml:space="preserve">10mgx8</t>
    </r>
    <r>
      <rPr>
        <sz val="11"/>
        <rFont val="Noto Sans"/>
        <family val="2"/>
      </rPr>
      <t xml:space="preserve">袋</t>
    </r>
  </si>
  <si>
    <t xml:space="preserve">四川百利</t>
  </si>
  <si>
    <t xml:space="preserve">小儿消积止咳口服液</t>
  </si>
  <si>
    <t xml:space="preserve">鲁南厚普</t>
  </si>
  <si>
    <t xml:space="preserve">格列吡嗪片</t>
  </si>
  <si>
    <r>
      <rPr>
        <sz val="11"/>
        <rFont val="宋体"/>
        <family val="0"/>
        <charset val="134"/>
      </rPr>
      <t xml:space="preserve">5mgx60</t>
    </r>
    <r>
      <rPr>
        <sz val="11"/>
        <rFont val="Noto Sans"/>
        <family val="2"/>
      </rPr>
      <t xml:space="preserve">片</t>
    </r>
  </si>
  <si>
    <t xml:space="preserve">贵州圣济堂</t>
  </si>
  <si>
    <t xml:space="preserve">热淋清片</t>
  </si>
  <si>
    <r>
      <rPr>
        <sz val="11"/>
        <rFont val="宋体"/>
        <family val="0"/>
        <charset val="134"/>
      </rPr>
      <t xml:space="preserve">0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河南百年康鑫</t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  <charset val="134"/>
      </rPr>
      <t xml:space="preserve">D3</t>
    </r>
    <r>
      <rPr>
        <sz val="11"/>
        <rFont val="Noto Sans"/>
        <family val="2"/>
      </rPr>
      <t xml:space="preserve">咀嚼片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钙尔奇</t>
    </r>
    <r>
      <rPr>
        <sz val="11"/>
        <rFont val="宋体"/>
        <family val="0"/>
        <charset val="134"/>
      </rPr>
      <t xml:space="preserve">D300)</t>
    </r>
  </si>
  <si>
    <r>
      <rPr>
        <sz val="11"/>
        <rFont val="宋体"/>
        <family val="0"/>
        <charset val="134"/>
      </rPr>
      <t xml:space="preserve">300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头孢呋辛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力新</t>
    </r>
    <r>
      <rPr>
        <sz val="11"/>
        <rFont val="宋体"/>
        <family val="0"/>
        <charset val="134"/>
      </rPr>
      <t xml:space="preserve">)</t>
    </r>
  </si>
  <si>
    <t xml:space="preserve">深圳致君</t>
  </si>
  <si>
    <t xml:space="preserve">双黄连口服液</t>
  </si>
  <si>
    <t xml:space="preserve">哈药集团三精</t>
  </si>
  <si>
    <t xml:space="preserve">益母草颗粒</t>
  </si>
  <si>
    <r>
      <rPr>
        <sz val="11"/>
        <rFont val="宋体"/>
        <family val="0"/>
        <charset val="134"/>
      </rPr>
      <t xml:space="preserve">15gx12</t>
    </r>
    <r>
      <rPr>
        <sz val="11"/>
        <rFont val="Noto Sans"/>
        <family val="2"/>
      </rPr>
      <t xml:space="preserve">袋</t>
    </r>
  </si>
  <si>
    <t xml:space="preserve">洁尔阴洗液</t>
  </si>
  <si>
    <t xml:space="preserve">280ml</t>
  </si>
  <si>
    <t xml:space="preserve">四川恩威制药</t>
  </si>
  <si>
    <r>
      <rPr>
        <sz val="11"/>
        <rFont val="Noto Sans"/>
        <family val="2"/>
      </rPr>
      <t xml:space="preserve">利可君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利血生片</t>
    </r>
    <r>
      <rPr>
        <sz val="11"/>
        <rFont val="宋体"/>
        <family val="0"/>
        <charset val="134"/>
      </rPr>
      <t xml:space="preserve">B)</t>
    </r>
  </si>
  <si>
    <r>
      <rPr>
        <sz val="11"/>
        <rFont val="宋体"/>
        <family val="0"/>
        <charset val="134"/>
      </rPr>
      <t xml:space="preserve">20mgx48</t>
    </r>
    <r>
      <rPr>
        <sz val="11"/>
        <rFont val="Noto Sans"/>
        <family val="2"/>
      </rPr>
      <t xml:space="preserve">片</t>
    </r>
  </si>
  <si>
    <t xml:space="preserve">镇江吉贝尔</t>
  </si>
  <si>
    <t xml:space="preserve">消糜阴道泡腾片</t>
  </si>
  <si>
    <r>
      <rPr>
        <sz val="11"/>
        <rFont val="宋体"/>
        <family val="0"/>
        <charset val="134"/>
      </rPr>
      <t xml:space="preserve">◆2.3gx5</t>
    </r>
    <r>
      <rPr>
        <sz val="11"/>
        <rFont val="Noto Sans"/>
        <family val="2"/>
      </rPr>
      <t xml:space="preserve">片</t>
    </r>
  </si>
  <si>
    <t xml:space="preserve">烟台大洋</t>
  </si>
  <si>
    <t xml:space="preserve">麝香祛痛气雾剂</t>
  </si>
  <si>
    <t xml:space="preserve">56ml</t>
  </si>
  <si>
    <t xml:space="preserve">湖北南洋</t>
  </si>
  <si>
    <t xml:space="preserve">活力苏口服液</t>
  </si>
  <si>
    <t xml:space="preserve">成都地奥天府</t>
  </si>
  <si>
    <t xml:space="preserve">克咳胶囊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粒</t>
    </r>
  </si>
  <si>
    <t xml:space="preserve">贵州益佰制药</t>
  </si>
  <si>
    <t xml:space="preserve">强力天麻杜仲丸</t>
  </si>
  <si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板</t>
    </r>
  </si>
  <si>
    <t xml:space="preserve">儿康宁</t>
  </si>
  <si>
    <r>
      <rPr>
        <sz val="11"/>
        <rFont val="Noto Sans"/>
        <family val="2"/>
      </rPr>
      <t xml:space="preserve">复方氨酚那敏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速效感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:50</t>
    </r>
    <r>
      <rPr>
        <sz val="11"/>
        <rFont val="Noto Sans"/>
        <family val="2"/>
      </rPr>
      <t xml:space="preserve">袋</t>
    </r>
  </si>
  <si>
    <t xml:space="preserve">河北长天</t>
  </si>
  <si>
    <t xml:space="preserve">利胆排石片</t>
  </si>
  <si>
    <r>
      <rPr>
        <sz val="11"/>
        <rFont val="Noto Sans"/>
        <family val="2"/>
      </rPr>
      <t xml:space="preserve">氧氟沙星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沃古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8ml:24mg/</t>
    </r>
    <r>
      <rPr>
        <sz val="11"/>
        <rFont val="Noto Sans"/>
        <family val="2"/>
      </rPr>
      <t xml:space="preserve">支</t>
    </r>
  </si>
  <si>
    <t xml:space="preserve">武汉五景</t>
  </si>
  <si>
    <t xml:space="preserve">小儿感冒颗粒</t>
  </si>
  <si>
    <r>
      <rPr>
        <sz val="11"/>
        <rFont val="宋体"/>
        <family val="0"/>
        <charset val="134"/>
      </rPr>
      <t xml:space="preserve">12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阿奇霉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维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片</t>
    </r>
  </si>
  <si>
    <t xml:space="preserve">石药欧意</t>
  </si>
  <si>
    <r>
      <rPr>
        <sz val="11"/>
        <rFont val="Noto Sans"/>
        <family val="2"/>
      </rPr>
      <t xml:space="preserve">地塞米松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妥布霉素</t>
    </r>
    <r>
      <rPr>
        <sz val="11"/>
        <rFont val="宋体"/>
        <family val="0"/>
        <charset val="134"/>
      </rPr>
      <t xml:space="preserve">)</t>
    </r>
  </si>
  <si>
    <t xml:space="preserve">5ml</t>
  </si>
  <si>
    <t xml:space="preserve">爱尔康比利时分厂</t>
  </si>
  <si>
    <r>
      <rPr>
        <sz val="11"/>
        <rFont val="Noto Sans"/>
        <family val="2"/>
      </rPr>
      <t xml:space="preserve">格列美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科德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mgx12</t>
    </r>
    <r>
      <rPr>
        <sz val="11"/>
        <rFont val="Noto Sans"/>
        <family val="2"/>
      </rPr>
      <t xml:space="preserve">片</t>
    </r>
  </si>
  <si>
    <t xml:space="preserve">西南合成</t>
  </si>
  <si>
    <t xml:space="preserve">感冒清片</t>
  </si>
  <si>
    <t xml:space="preserve">白云山总厂</t>
  </si>
  <si>
    <r>
      <rPr>
        <sz val="11"/>
        <rFont val="Noto Sans"/>
        <family val="2"/>
      </rPr>
      <t xml:space="preserve">强力枇杷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炼蜜</t>
    </r>
    <r>
      <rPr>
        <sz val="11"/>
        <rFont val="宋体"/>
        <family val="0"/>
        <charset val="134"/>
      </rPr>
      <t xml:space="preserve">)</t>
    </r>
  </si>
  <si>
    <t xml:space="preserve">180g</t>
  </si>
  <si>
    <t xml:space="preserve">苏州华葆药业</t>
  </si>
  <si>
    <t xml:space="preserve">黄氏响声丸</t>
  </si>
  <si>
    <r>
      <rPr>
        <sz val="11"/>
        <rFont val="宋体"/>
        <family val="0"/>
        <charset val="134"/>
      </rPr>
      <t xml:space="preserve">0.133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×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×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炭衣丸</t>
    </r>
    <r>
      <rPr>
        <sz val="11"/>
        <rFont val="宋体"/>
        <family val="0"/>
        <charset val="134"/>
      </rPr>
      <t xml:space="preserve">)</t>
    </r>
  </si>
  <si>
    <t xml:space="preserve">无锡济民可信山禾</t>
  </si>
  <si>
    <r>
      <rPr>
        <sz val="11"/>
        <rFont val="Noto Sans"/>
        <family val="2"/>
      </rPr>
      <t xml:space="preserve">盐酸曲美他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爽力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氨酚伪麻美芬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氨麻美敏片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日夜百服咛</t>
    </r>
    <r>
      <rPr>
        <sz val="11"/>
        <rFont val="宋体"/>
        <family val="0"/>
        <charset val="134"/>
      </rPr>
      <t xml:space="preserve">)</t>
    </r>
  </si>
  <si>
    <t xml:space="preserve">上海施贵宝</t>
  </si>
  <si>
    <r>
      <rPr>
        <sz val="11"/>
        <rFont val="Noto Sans"/>
        <family val="2"/>
      </rPr>
      <t xml:space="preserve">多潘立酮混悬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吗丁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ml:1mgx100ml(</t>
    </r>
    <r>
      <rPr>
        <sz val="11"/>
        <rFont val="Noto Sans"/>
        <family val="2"/>
      </rPr>
      <t xml:space="preserve">儿童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钙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迪巧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安士制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山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盐酸氨溴索口服溶液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沐舒坦</t>
    </r>
    <r>
      <rPr>
        <sz val="11"/>
        <rFont val="宋体"/>
        <family val="0"/>
        <charset val="134"/>
      </rPr>
      <t xml:space="preserve">)</t>
    </r>
  </si>
  <si>
    <t xml:space="preserve">0.6g: 100ml</t>
  </si>
  <si>
    <t xml:space="preserve">上海勃林格殷格翰</t>
  </si>
  <si>
    <t xml:space="preserve">十全大补膏</t>
  </si>
  <si>
    <r>
      <rPr>
        <sz val="11"/>
        <rFont val="宋体"/>
        <family val="0"/>
        <charset val="134"/>
      </rPr>
      <t xml:space="preserve">250gx2</t>
    </r>
    <r>
      <rPr>
        <sz val="11"/>
        <rFont val="Noto Sans"/>
        <family val="2"/>
      </rPr>
      <t xml:space="preserve">瓶</t>
    </r>
  </si>
  <si>
    <t xml:space="preserve">浙江东方</t>
  </si>
  <si>
    <t xml:space="preserve">小儿清肺化痰颗粒</t>
  </si>
  <si>
    <t xml:space="preserve">神威药业</t>
  </si>
  <si>
    <t xml:space="preserve">桂附地黄丸</t>
  </si>
  <si>
    <r>
      <rPr>
        <sz val="11"/>
        <rFont val="宋体"/>
        <family val="0"/>
        <charset val="134"/>
      </rPr>
      <t xml:space="preserve">6gx20</t>
    </r>
    <r>
      <rPr>
        <sz val="11"/>
        <rFont val="Noto Sans"/>
        <family val="2"/>
      </rPr>
      <t xml:space="preserve">袋</t>
    </r>
  </si>
  <si>
    <t xml:space="preserve">头孢丙烯分散片</t>
  </si>
  <si>
    <r>
      <rPr>
        <sz val="11"/>
        <rFont val="宋体"/>
        <family val="0"/>
        <charset val="134"/>
      </rPr>
      <t xml:space="preserve">0.25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非洛地平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宝得维</t>
    </r>
    <r>
      <rPr>
        <sz val="11"/>
        <rFont val="宋体"/>
        <family val="0"/>
        <charset val="134"/>
      </rPr>
      <t xml:space="preserve">)</t>
    </r>
  </si>
  <si>
    <t xml:space="preserve">山西康宝</t>
  </si>
  <si>
    <r>
      <rPr>
        <sz val="11"/>
        <rFont val="Noto Sans"/>
        <family val="2"/>
      </rPr>
      <t xml:space="preserve">盐酸二甲双胍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格华止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0mgx20</t>
    </r>
    <r>
      <rPr>
        <sz val="11"/>
        <rFont val="Noto Sans"/>
        <family val="2"/>
      </rPr>
      <t xml:space="preserve">片</t>
    </r>
  </si>
  <si>
    <t xml:space="preserve">川贝末胶囊</t>
  </si>
  <si>
    <r>
      <rPr>
        <sz val="11"/>
        <rFont val="宋体"/>
        <family val="0"/>
        <charset val="134"/>
      </rPr>
      <t xml:space="preserve">◆0.5gx12</t>
    </r>
    <r>
      <rPr>
        <sz val="11"/>
        <rFont val="Noto Sans"/>
        <family val="2"/>
      </rPr>
      <t xml:space="preserve">粒</t>
    </r>
  </si>
  <si>
    <t xml:space="preserve">芜湖博英</t>
  </si>
  <si>
    <t xml:space="preserve">麝香保心丸</t>
  </si>
  <si>
    <r>
      <rPr>
        <sz val="11"/>
        <rFont val="宋体"/>
        <family val="0"/>
        <charset val="134"/>
      </rPr>
      <t xml:space="preserve">22.5mgx42</t>
    </r>
    <r>
      <rPr>
        <sz val="11"/>
        <rFont val="Noto Sans"/>
        <family val="2"/>
      </rPr>
      <t xml:space="preserve">丸</t>
    </r>
  </si>
  <si>
    <t xml:space="preserve">上海和黄药业</t>
  </si>
  <si>
    <t xml:space="preserve">胆石通胶囊</t>
  </si>
  <si>
    <r>
      <rPr>
        <sz val="11"/>
        <rFont val="宋体"/>
        <family val="0"/>
        <charset val="134"/>
      </rPr>
      <t xml:space="preserve">0.65gx48</t>
    </r>
    <r>
      <rPr>
        <sz val="11"/>
        <rFont val="Noto Sans"/>
        <family val="2"/>
      </rPr>
      <t xml:space="preserve">粒</t>
    </r>
  </si>
  <si>
    <t xml:space="preserve">广东万年青</t>
  </si>
  <si>
    <t xml:space="preserve">稳心颗粒</t>
  </si>
  <si>
    <r>
      <rPr>
        <sz val="11"/>
        <rFont val="宋体"/>
        <family val="0"/>
        <charset val="134"/>
      </rPr>
      <t xml:space="preserve">5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gx6</t>
    </r>
    <r>
      <rPr>
        <sz val="11"/>
        <rFont val="Noto Sans"/>
        <family val="2"/>
      </rPr>
      <t xml:space="preserve">袋</t>
    </r>
  </si>
  <si>
    <t xml:space="preserve">藿香清胃片</t>
  </si>
  <si>
    <t xml:space="preserve">12s</t>
  </si>
  <si>
    <t xml:space="preserve">广州花城制药</t>
  </si>
  <si>
    <r>
      <rPr>
        <sz val="11"/>
        <rFont val="Noto Sans"/>
        <family val="2"/>
      </rPr>
      <t xml:space="preserve">硫酸沙丁胺醇气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托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ugx200</t>
    </r>
    <r>
      <rPr>
        <sz val="11"/>
        <rFont val="Noto Sans"/>
        <family val="2"/>
      </rPr>
      <t xml:space="preserve">揿</t>
    </r>
  </si>
  <si>
    <r>
      <rPr>
        <sz val="11"/>
        <rFont val="Noto Sans"/>
        <family val="2"/>
      </rPr>
      <t xml:space="preserve">葛兰素史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澳大利亚）</t>
    </r>
  </si>
  <si>
    <r>
      <rPr>
        <sz val="11"/>
        <rFont val="Noto Sans"/>
        <family val="2"/>
      </rPr>
      <t xml:space="preserve">拉西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精司乐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mgx15</t>
    </r>
    <r>
      <rPr>
        <sz val="11"/>
        <rFont val="Noto Sans"/>
        <family val="2"/>
      </rPr>
      <t xml:space="preserve">片</t>
    </r>
  </si>
  <si>
    <t xml:space="preserve">哈药三精</t>
  </si>
  <si>
    <t xml:space="preserve">十味龙胆花颗粒</t>
  </si>
  <si>
    <t xml:space="preserve">西藏藏药</t>
  </si>
  <si>
    <t xml:space="preserve">风湿马钱片</t>
  </si>
  <si>
    <r>
      <rPr>
        <sz val="11"/>
        <rFont val="宋体"/>
        <family val="0"/>
        <charset val="134"/>
      </rPr>
      <t xml:space="preserve">0.17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阿托伐他汀钙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立普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辉瑞制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分装</t>
    </r>
    <r>
      <rPr>
        <sz val="11"/>
        <rFont val="宋体"/>
        <family val="0"/>
        <charset val="134"/>
      </rPr>
      <t xml:space="preserve">)</t>
    </r>
  </si>
  <si>
    <t xml:space="preserve">心达康片</t>
  </si>
  <si>
    <r>
      <rPr>
        <sz val="11"/>
        <rFont val="宋体"/>
        <family val="0"/>
        <charset val="134"/>
      </rPr>
      <t xml:space="preserve">5mgx50</t>
    </r>
    <r>
      <rPr>
        <sz val="11"/>
        <rFont val="Noto Sans"/>
        <family val="2"/>
      </rPr>
      <t xml:space="preserve">片</t>
    </r>
  </si>
  <si>
    <t xml:space="preserve">四川美大康</t>
  </si>
  <si>
    <t xml:space="preserve">伤湿止痛膏</t>
  </si>
  <si>
    <r>
      <rPr>
        <sz val="11"/>
        <rFont val="宋体"/>
        <family val="0"/>
        <charset val="134"/>
      </rPr>
      <t xml:space="preserve">◆6.5cmx10cmx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t xml:space="preserve">黄石卫生材料</t>
  </si>
  <si>
    <t xml:space="preserve">复方熊胆滴眼液</t>
  </si>
  <si>
    <t xml:space="preserve">8ml</t>
  </si>
  <si>
    <t xml:space="preserve">长春普华制药</t>
  </si>
  <si>
    <r>
      <rPr>
        <sz val="11"/>
        <rFont val="宋体"/>
        <family val="0"/>
        <charset val="134"/>
      </rPr>
      <t xml:space="preserve">◆0.1gx12</t>
    </r>
    <r>
      <rPr>
        <sz val="11"/>
        <rFont val="Noto Sans"/>
        <family val="2"/>
      </rPr>
      <t xml:space="preserve">粒 </t>
    </r>
  </si>
  <si>
    <r>
      <rPr>
        <sz val="11"/>
        <rFont val="Noto Sans"/>
        <family val="2"/>
      </rPr>
      <t xml:space="preserve">枸橼酸铋钾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丽珠得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10mgx56</t>
    </r>
    <r>
      <rPr>
        <sz val="11"/>
        <rFont val="Noto Sans"/>
        <family val="2"/>
      </rPr>
      <t xml:space="preserve">袋</t>
    </r>
  </si>
  <si>
    <t xml:space="preserve">丽珠制药</t>
  </si>
  <si>
    <t xml:space="preserve">马应龙麝香痔疮膏</t>
  </si>
  <si>
    <t xml:space="preserve">§10g</t>
  </si>
  <si>
    <t xml:space="preserve">伤科活血酊</t>
  </si>
  <si>
    <t xml:space="preserve">40ml</t>
  </si>
  <si>
    <r>
      <rPr>
        <sz val="11"/>
        <rFont val="Noto Sans"/>
        <family val="2"/>
      </rPr>
      <t xml:space="preserve">格列齐特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美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0mgx60</t>
    </r>
    <r>
      <rPr>
        <sz val="11"/>
        <rFont val="Noto Sans"/>
        <family val="2"/>
      </rPr>
      <t xml:space="preserve">片</t>
    </r>
  </si>
  <si>
    <t xml:space="preserve">天津华津</t>
  </si>
  <si>
    <r>
      <rPr>
        <sz val="11"/>
        <rFont val="宋体"/>
        <family val="0"/>
        <charset val="134"/>
      </rPr>
      <t xml:space="preserve">◆6.5cmx10cmx4</t>
    </r>
    <r>
      <rPr>
        <sz val="11"/>
        <rFont val="Noto Sans"/>
        <family val="2"/>
      </rPr>
      <t xml:space="preserve">贴</t>
    </r>
  </si>
  <si>
    <t xml:space="preserve">痔速宁片</t>
  </si>
  <si>
    <r>
      <rPr>
        <sz val="11"/>
        <rFont val="宋体"/>
        <family val="0"/>
        <charset val="134"/>
      </rPr>
      <t xml:space="preserve">◆0.3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汕头橄榄枝</t>
  </si>
  <si>
    <t xml:space="preserve">葡萄糖酸钙口服溶液</t>
  </si>
  <si>
    <r>
      <rPr>
        <sz val="11"/>
        <rFont val="宋体"/>
        <family val="0"/>
        <charset val="134"/>
      </rPr>
      <t xml:space="preserve">10mlx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  <charset val="134"/>
      </rPr>
      <t xml:space="preserve">)</t>
    </r>
  </si>
  <si>
    <t xml:space="preserve">丁细牙痛胶囊</t>
  </si>
  <si>
    <r>
      <rPr>
        <sz val="11"/>
        <rFont val="宋体"/>
        <family val="0"/>
        <charset val="134"/>
      </rPr>
      <t xml:space="preserve">0.45gx12</t>
    </r>
    <r>
      <rPr>
        <sz val="11"/>
        <rFont val="Noto Sans"/>
        <family val="2"/>
      </rPr>
      <t xml:space="preserve">粒</t>
    </r>
  </si>
  <si>
    <t xml:space="preserve">深圳市泰康</t>
  </si>
  <si>
    <r>
      <rPr>
        <sz val="11"/>
        <rFont val="Noto Sans"/>
        <family val="2"/>
      </rPr>
      <t xml:space="preserve">复方聚维酮碘搽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亮甲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mlx2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指甲锉</t>
    </r>
  </si>
  <si>
    <t xml:space="preserve">哈尔滨乐泰</t>
  </si>
  <si>
    <t xml:space="preserve">小儿止咳糖浆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泡腾片</t>
    </r>
  </si>
  <si>
    <r>
      <rPr>
        <sz val="11"/>
        <rFont val="宋体"/>
        <family val="0"/>
        <charset val="134"/>
      </rPr>
      <t xml:space="preserve">1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橙味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硝苯地平控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欣然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m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上海现代</t>
  </si>
  <si>
    <t xml:space="preserve">麻仁丸</t>
  </si>
  <si>
    <r>
      <rPr>
        <sz val="11"/>
        <rFont val="宋体"/>
        <family val="0"/>
        <charset val="134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喷昔洛韦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夫坦</t>
    </r>
    <r>
      <rPr>
        <sz val="11"/>
        <rFont val="宋体"/>
        <family val="0"/>
        <charset val="134"/>
      </rPr>
      <t xml:space="preserve">)</t>
    </r>
  </si>
  <si>
    <t xml:space="preserve">10g</t>
  </si>
  <si>
    <t xml:space="preserve">羚羊清肺颗粒</t>
  </si>
  <si>
    <r>
      <rPr>
        <sz val="11"/>
        <rFont val="宋体"/>
        <family val="0"/>
        <charset val="134"/>
      </rPr>
      <t xml:space="preserve">6gx6</t>
    </r>
    <r>
      <rPr>
        <sz val="11"/>
        <rFont val="Noto Sans"/>
        <family val="2"/>
      </rPr>
      <t xml:space="preserve">袋</t>
    </r>
  </si>
  <si>
    <t xml:space="preserve">江西保利</t>
  </si>
  <si>
    <t xml:space="preserve">抗骨质增生丸</t>
  </si>
  <si>
    <r>
      <rPr>
        <sz val="11"/>
        <rFont val="宋体"/>
        <family val="0"/>
        <charset val="134"/>
      </rPr>
      <t xml:space="preserve">3gx20</t>
    </r>
    <r>
      <rPr>
        <sz val="11"/>
        <rFont val="Noto Sans"/>
        <family val="2"/>
      </rPr>
      <t xml:space="preserve">丸</t>
    </r>
  </si>
  <si>
    <t xml:space="preserve">当飞利肝宁胶囊</t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风寒咳嗽丸</t>
  </si>
  <si>
    <r>
      <rPr>
        <sz val="11"/>
        <rFont val="宋体"/>
        <family val="0"/>
        <charset val="134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醋酸地塞米松粘贴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意可贴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mgx5</t>
    </r>
    <r>
      <rPr>
        <sz val="11"/>
        <rFont val="Noto Sans"/>
        <family val="2"/>
      </rPr>
      <t xml:space="preserve">片</t>
    </r>
  </si>
  <si>
    <t xml:space="preserve">深圳太太</t>
  </si>
  <si>
    <t xml:space="preserve">四季感冒片</t>
  </si>
  <si>
    <r>
      <rPr>
        <sz val="11"/>
        <rFont val="宋体"/>
        <family val="0"/>
        <charset val="134"/>
      </rPr>
      <t xml:space="preserve">0.38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山东明仁福瑞达</t>
  </si>
  <si>
    <r>
      <rPr>
        <sz val="11"/>
        <rFont val="Noto Sans"/>
        <family val="2"/>
      </rPr>
      <t xml:space="preserve">糠酸莫米松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艾洛松</t>
    </r>
    <r>
      <rPr>
        <sz val="11"/>
        <rFont val="宋体"/>
        <family val="0"/>
        <charset val="134"/>
      </rPr>
      <t xml:space="preserve">)</t>
    </r>
  </si>
  <si>
    <t xml:space="preserve">10g(5mg:5g)</t>
  </si>
  <si>
    <t xml:space="preserve">上海先灵葆雅</t>
  </si>
  <si>
    <r>
      <rPr>
        <sz val="11"/>
        <rFont val="Noto Sans"/>
        <family val="2"/>
      </rPr>
      <t xml:space="preserve">复方硫酸亚铁叶酸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益源生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24</t>
    </r>
    <r>
      <rPr>
        <sz val="11"/>
        <rFont val="Noto Sans"/>
        <family val="2"/>
      </rPr>
      <t xml:space="preserve">片</t>
    </r>
  </si>
  <si>
    <t xml:space="preserve">吉林西点</t>
  </si>
  <si>
    <t xml:space="preserve">黄连上清片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</si>
  <si>
    <t xml:space="preserve">贵州百灵制药</t>
  </si>
  <si>
    <r>
      <rPr>
        <sz val="11"/>
        <rFont val="Noto Sans"/>
        <family val="2"/>
      </rPr>
      <t xml:space="preserve">复方醋酸地塞米松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皮炎平软膏</t>
    </r>
    <r>
      <rPr>
        <sz val="11"/>
        <rFont val="宋体"/>
        <family val="0"/>
        <charset val="134"/>
      </rPr>
      <t xml:space="preserve">)</t>
    </r>
  </si>
  <si>
    <t xml:space="preserve">§20g</t>
  </si>
  <si>
    <r>
      <rPr>
        <sz val="11"/>
        <rFont val="宋体"/>
        <family val="0"/>
        <charset val="134"/>
      </rPr>
      <t xml:space="preserve">◆50mgx20</t>
    </r>
    <r>
      <rPr>
        <sz val="11"/>
        <rFont val="Noto Sans"/>
        <family val="2"/>
      </rPr>
      <t xml:space="preserve">粒</t>
    </r>
  </si>
  <si>
    <t xml:space="preserve">珠海润都民彤</t>
  </si>
  <si>
    <r>
      <rPr>
        <sz val="11"/>
        <rFont val="Noto Sans"/>
        <family val="2"/>
      </rPr>
      <t xml:space="preserve">头孢克肟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世福素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8</t>
    </r>
    <r>
      <rPr>
        <sz val="11"/>
        <rFont val="Noto Sans"/>
        <family val="2"/>
      </rPr>
      <t xml:space="preserve">袋</t>
    </r>
  </si>
  <si>
    <t xml:space="preserve">盐酸氨溴索口服溶液</t>
  </si>
  <si>
    <r>
      <rPr>
        <sz val="11"/>
        <rFont val="宋体"/>
        <family val="0"/>
        <charset val="134"/>
      </rPr>
      <t xml:space="preserve">0.3%:10mlx10</t>
    </r>
    <r>
      <rPr>
        <sz val="11"/>
        <rFont val="Noto Sans"/>
        <family val="2"/>
      </rPr>
      <t xml:space="preserve">支</t>
    </r>
  </si>
  <si>
    <t xml:space="preserve">山东益康药业</t>
  </si>
  <si>
    <r>
      <rPr>
        <sz val="11"/>
        <rFont val="Noto Sans"/>
        <family val="2"/>
      </rPr>
      <t xml:space="preserve">伊曲康唑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斯皮仁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gx14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小儿氨酚烷胺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优卡丹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gx16</t>
    </r>
    <r>
      <rPr>
        <sz val="11"/>
        <rFont val="Noto Sans"/>
        <family val="2"/>
      </rPr>
      <t xml:space="preserve">袋</t>
    </r>
  </si>
  <si>
    <t xml:space="preserve">江西铜鼓仁和</t>
  </si>
  <si>
    <t xml:space="preserve">小儿氨酚黄那敏颗粒</t>
  </si>
  <si>
    <r>
      <rPr>
        <sz val="11"/>
        <rFont val="宋体"/>
        <family val="0"/>
        <charset val="134"/>
      </rPr>
      <t xml:space="preserve">2gx12</t>
    </r>
    <r>
      <rPr>
        <sz val="11"/>
        <rFont val="Noto Sans"/>
        <family val="2"/>
      </rPr>
      <t xml:space="preserve">袋</t>
    </r>
  </si>
  <si>
    <t xml:space="preserve">哈药六厂</t>
  </si>
  <si>
    <t xml:space="preserve">复方鲜竹沥液</t>
  </si>
  <si>
    <t xml:space="preserve">江西汇仁药业</t>
  </si>
  <si>
    <r>
      <rPr>
        <sz val="11"/>
        <rFont val="Noto Sans"/>
        <family val="2"/>
      </rPr>
      <t xml:space="preserve">布地奈德鼻喷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雷诺考特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4ug/</t>
    </r>
    <r>
      <rPr>
        <sz val="11"/>
        <rFont val="Noto Sans"/>
        <family val="2"/>
      </rPr>
      <t xml:space="preserve">喷</t>
    </r>
    <r>
      <rPr>
        <sz val="11"/>
        <rFont val="宋体"/>
        <family val="0"/>
        <charset val="134"/>
      </rPr>
      <t xml:space="preserve">:120</t>
    </r>
    <r>
      <rPr>
        <sz val="11"/>
        <rFont val="Noto Sans"/>
        <family val="2"/>
      </rPr>
      <t xml:space="preserve">喷</t>
    </r>
  </si>
  <si>
    <t xml:space="preserve">阿斯利康制药</t>
  </si>
  <si>
    <r>
      <rPr>
        <sz val="11"/>
        <rFont val="Noto Sans"/>
        <family val="2"/>
      </rPr>
      <t xml:space="preserve">止痛化癥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宫乃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江西杏林白马</t>
  </si>
  <si>
    <r>
      <rPr>
        <sz val="11"/>
        <rFont val="Noto Sans"/>
        <family val="2"/>
      </rPr>
      <t xml:space="preserve">辛伐他汀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舒降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西地碘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华素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5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北京华素制药</t>
  </si>
  <si>
    <t xml:space="preserve">香砂养胃丸</t>
  </si>
  <si>
    <r>
      <rPr>
        <sz val="11"/>
        <rFont val="宋体"/>
        <family val="0"/>
        <charset val="134"/>
      </rPr>
      <t xml:space="preserve">9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  <charset val="134"/>
      </rPr>
      <t xml:space="preserve">)</t>
    </r>
  </si>
  <si>
    <t xml:space="preserve">川贝枇杷颗粒</t>
  </si>
  <si>
    <t xml:space="preserve">藿香正气水</t>
  </si>
  <si>
    <t xml:space="preserve">四川禾邦阳光</t>
  </si>
  <si>
    <r>
      <rPr>
        <sz val="11"/>
        <rFont val="宋体"/>
        <family val="0"/>
        <charset val="134"/>
      </rPr>
      <t xml:space="preserve">120ml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氨酚伪麻美芬片Ⅱ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氨麻苯美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白加黑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</si>
  <si>
    <t xml:space="preserve">拜耳医药启东</t>
  </si>
  <si>
    <t xml:space="preserve">小儿化痰止咳颗粒</t>
  </si>
  <si>
    <r>
      <rPr>
        <sz val="11"/>
        <rFont val="宋体"/>
        <family val="0"/>
        <charset val="134"/>
      </rPr>
      <t xml:space="preserve">5gx10</t>
    </r>
    <r>
      <rPr>
        <sz val="11"/>
        <rFont val="Noto Sans"/>
        <family val="2"/>
      </rPr>
      <t xml:space="preserve">袋</t>
    </r>
  </si>
  <si>
    <t xml:space="preserve">太极南充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  <charset val="134"/>
      </rPr>
      <t xml:space="preserve">100mgx60</t>
    </r>
    <r>
      <rPr>
        <sz val="11"/>
        <rFont val="Noto Sans"/>
        <family val="2"/>
      </rPr>
      <t xml:space="preserve">片</t>
    </r>
  </si>
  <si>
    <t xml:space="preserve">复肾宁胶囊</t>
  </si>
  <si>
    <r>
      <rPr>
        <sz val="11"/>
        <rFont val="宋体"/>
        <family val="0"/>
        <charset val="134"/>
      </rPr>
      <t xml:space="preserve">0.4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贵阳润丰制药</t>
  </si>
  <si>
    <r>
      <rPr>
        <sz val="11"/>
        <rFont val="Noto Sans"/>
        <family val="2"/>
      </rPr>
      <t xml:space="preserve">琥珀酸美托洛尔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7.5mgx7</t>
    </r>
    <r>
      <rPr>
        <sz val="11"/>
        <rFont val="Noto Sans"/>
        <family val="2"/>
      </rPr>
      <t xml:space="preserve">片</t>
    </r>
  </si>
  <si>
    <t xml:space="preserve">阴痒康洗剂</t>
  </si>
  <si>
    <t xml:space="preserve">◆100ml</t>
  </si>
  <si>
    <r>
      <rPr>
        <sz val="11"/>
        <rFont val="Noto Sans"/>
        <family val="2"/>
      </rPr>
      <t xml:space="preserve">河南润弘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郑州羚锐</t>
    </r>
    <r>
      <rPr>
        <sz val="11"/>
        <rFont val="宋体"/>
        <family val="0"/>
        <charset val="134"/>
      </rPr>
      <t xml:space="preserve">)</t>
    </r>
  </si>
  <si>
    <t xml:space="preserve">荣昌肛泰</t>
  </si>
  <si>
    <r>
      <rPr>
        <sz val="11"/>
        <rFont val="宋体"/>
        <family val="0"/>
        <charset val="134"/>
      </rPr>
      <t xml:space="preserve">0.5gx4</t>
    </r>
    <r>
      <rPr>
        <sz val="11"/>
        <rFont val="Noto Sans"/>
        <family val="2"/>
      </rPr>
      <t xml:space="preserve">片</t>
    </r>
  </si>
  <si>
    <t xml:space="preserve">烟台荣昌制药</t>
  </si>
  <si>
    <t xml:space="preserve">盐酸氟桂利嗪胶囊</t>
  </si>
  <si>
    <t xml:space="preserve">湖南迪诺制药</t>
  </si>
  <si>
    <r>
      <rPr>
        <sz val="11"/>
        <rFont val="Noto Sans"/>
        <family val="2"/>
      </rPr>
      <t xml:space="preserve">利福喷丁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明佳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四川明欣</t>
  </si>
  <si>
    <t xml:space="preserve">金银花颗粒</t>
  </si>
  <si>
    <t xml:space="preserve">蛇胆川贝液</t>
  </si>
  <si>
    <t xml:space="preserve">哈药三精制药</t>
  </si>
  <si>
    <t xml:space="preserve">沙丁胺醇气雾剂</t>
  </si>
  <si>
    <r>
      <rPr>
        <sz val="11"/>
        <rFont val="宋体"/>
        <family val="0"/>
        <charset val="134"/>
      </rPr>
      <t xml:space="preserve">14g:20mg (</t>
    </r>
    <r>
      <rPr>
        <sz val="11"/>
        <rFont val="Noto Sans"/>
        <family val="2"/>
      </rPr>
      <t xml:space="preserve">混悬型</t>
    </r>
    <r>
      <rPr>
        <sz val="11"/>
        <rFont val="宋体"/>
        <family val="0"/>
        <charset val="134"/>
      </rPr>
      <t xml:space="preserve">)</t>
    </r>
  </si>
  <si>
    <t xml:space="preserve">藿香正气胶囊</t>
  </si>
  <si>
    <r>
      <rPr>
        <sz val="11"/>
        <rFont val="宋体"/>
        <family val="0"/>
        <charset val="134"/>
      </rPr>
      <t xml:space="preserve">0.3gx36</t>
    </r>
    <r>
      <rPr>
        <sz val="11"/>
        <rFont val="Noto Sans"/>
        <family val="2"/>
      </rPr>
      <t xml:space="preserve">粒</t>
    </r>
  </si>
  <si>
    <t xml:space="preserve">筋骨痛消丸</t>
  </si>
  <si>
    <t xml:space="preserve">河南洛正制药</t>
  </si>
  <si>
    <t xml:space="preserve">颈复康颗粒</t>
  </si>
  <si>
    <t xml:space="preserve">承德颈复康中药</t>
  </si>
  <si>
    <t xml:space="preserve">硝苯地平缓释片</t>
  </si>
  <si>
    <t xml:space="preserve">山西亚宝</t>
  </si>
  <si>
    <t xml:space="preserve">复方地塞米松凝胶</t>
  </si>
  <si>
    <t xml:space="preserve">◆20g</t>
  </si>
  <si>
    <t xml:space="preserve">厦门金日</t>
  </si>
  <si>
    <r>
      <rPr>
        <sz val="11"/>
        <rFont val="Noto Sans"/>
        <family val="2"/>
      </rPr>
      <t xml:space="preserve">赖氨肌醇维</t>
    </r>
    <r>
      <rPr>
        <sz val="11"/>
        <rFont val="宋体"/>
        <family val="0"/>
        <charset val="134"/>
      </rPr>
      <t xml:space="preserve">B12</t>
    </r>
    <r>
      <rPr>
        <sz val="11"/>
        <rFont val="Noto Sans"/>
        <family val="2"/>
      </rPr>
      <t xml:space="preserve">口服液</t>
    </r>
  </si>
  <si>
    <t xml:space="preserve">浙江华立南湖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型</t>
    </r>
    <r>
      <rPr>
        <sz val="11"/>
        <rFont val="宋体"/>
        <family val="0"/>
        <charset val="134"/>
      </rPr>
      <t xml:space="preserve">)</t>
    </r>
  </si>
  <si>
    <t xml:space="preserve">河南太龙药业</t>
  </si>
  <si>
    <t xml:space="preserve">肤痔清软膏</t>
  </si>
  <si>
    <t xml:space="preserve">贵州绿太阳</t>
  </si>
  <si>
    <t xml:space="preserve">复方阿胶浆</t>
  </si>
  <si>
    <r>
      <rPr>
        <sz val="11"/>
        <rFont val="宋体"/>
        <family val="0"/>
        <charset val="134"/>
      </rPr>
      <t xml:space="preserve">20mlx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岁以上</t>
    </r>
    <r>
      <rPr>
        <sz val="11"/>
        <rFont val="宋体"/>
        <family val="0"/>
        <charset val="134"/>
      </rPr>
      <t xml:space="preserve">)</t>
    </r>
  </si>
  <si>
    <t xml:space="preserve">氧氟沙星滴眼液</t>
  </si>
  <si>
    <r>
      <rPr>
        <sz val="11"/>
        <rFont val="宋体"/>
        <family val="0"/>
        <charset val="134"/>
      </rPr>
      <t xml:space="preserve">◆1ml:3mg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玻璃酸钠</t>
    </r>
    <r>
      <rPr>
        <sz val="11"/>
        <rFont val="宋体"/>
        <family val="0"/>
        <charset val="134"/>
      </rPr>
      <t xml:space="preserve">)</t>
    </r>
  </si>
  <si>
    <t xml:space="preserve">沈阳兴齐</t>
  </si>
  <si>
    <t xml:space="preserve">复方丹参滴丸</t>
  </si>
  <si>
    <r>
      <rPr>
        <sz val="11"/>
        <rFont val="宋体"/>
        <family val="0"/>
        <charset val="134"/>
      </rPr>
      <t xml:space="preserve">27mgx180</t>
    </r>
    <r>
      <rPr>
        <sz val="11"/>
        <rFont val="Noto Sans"/>
        <family val="2"/>
      </rPr>
      <t xml:space="preserve">丸</t>
    </r>
  </si>
  <si>
    <t xml:space="preserve">天津天士力</t>
  </si>
  <si>
    <t xml:space="preserve">逍遥丸</t>
  </si>
  <si>
    <r>
      <rPr>
        <sz val="11"/>
        <rFont val="宋体"/>
        <family val="0"/>
        <charset val="134"/>
      </rPr>
      <t xml:space="preserve">3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鼻通宁滴剂</t>
  </si>
  <si>
    <t xml:space="preserve">◆10ml</t>
  </si>
  <si>
    <t xml:space="preserve">贵州英利药业</t>
  </si>
  <si>
    <t xml:space="preserve">惠氏百宫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九芝堂股份</t>
  </si>
  <si>
    <t xml:space="preserve">阿莫西林克拉维酸钾干混悬剂</t>
  </si>
  <si>
    <r>
      <rPr>
        <sz val="11"/>
        <rFont val="宋体"/>
        <family val="0"/>
        <charset val="134"/>
      </rPr>
      <t xml:space="preserve">◆200mg:28.5mgx8</t>
    </r>
    <r>
      <rPr>
        <sz val="11"/>
        <rFont val="Noto Sans"/>
        <family val="2"/>
      </rPr>
      <t xml:space="preserve">袋</t>
    </r>
  </si>
  <si>
    <t xml:space="preserve">头孢克肟分散片</t>
  </si>
  <si>
    <r>
      <rPr>
        <sz val="11"/>
        <rFont val="宋体"/>
        <family val="0"/>
        <charset val="134"/>
      </rPr>
      <t xml:space="preserve">0.1gx6</t>
    </r>
    <r>
      <rPr>
        <sz val="11"/>
        <rFont val="Noto Sans"/>
        <family val="2"/>
      </rPr>
      <t xml:space="preserve">片</t>
    </r>
  </si>
  <si>
    <t xml:space="preserve">珠海金鸿</t>
  </si>
  <si>
    <t xml:space="preserve">陈香露白露片</t>
  </si>
  <si>
    <r>
      <rPr>
        <sz val="11"/>
        <rFont val="宋体"/>
        <family val="0"/>
        <charset val="134"/>
      </rPr>
      <t xml:space="preserve">0.3gx100</t>
    </r>
    <r>
      <rPr>
        <sz val="11"/>
        <rFont val="Noto Sans"/>
        <family val="2"/>
      </rPr>
      <t xml:space="preserve">片</t>
    </r>
  </si>
  <si>
    <t xml:space="preserve">重庆东方</t>
  </si>
  <si>
    <r>
      <rPr>
        <sz val="11"/>
        <rFont val="Noto Sans"/>
        <family val="2"/>
      </rPr>
      <t xml:space="preserve">珍珠明目滴眼液</t>
    </r>
    <r>
      <rPr>
        <sz val="11"/>
        <rFont val="宋体"/>
        <family val="0"/>
        <charset val="134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5ml/</t>
    </r>
    <r>
      <rPr>
        <sz val="11"/>
        <rFont val="Noto Sans"/>
        <family val="2"/>
      </rPr>
      <t xml:space="preserve">支</t>
    </r>
  </si>
  <si>
    <t xml:space="preserve">雪山金罗汉</t>
  </si>
  <si>
    <t xml:space="preserve">20ml</t>
  </si>
  <si>
    <t xml:space="preserve">西藏康达</t>
  </si>
  <si>
    <t xml:space="preserve">板蓝根含片</t>
  </si>
  <si>
    <r>
      <rPr>
        <sz val="11"/>
        <rFont val="宋体"/>
        <family val="0"/>
        <charset val="134"/>
      </rPr>
      <t xml:space="preserve">◆0.5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洛阳新春都</t>
  </si>
  <si>
    <r>
      <rPr>
        <sz val="11"/>
        <rFont val="Noto Sans"/>
        <family val="2"/>
      </rPr>
      <t xml:space="preserve">氯霉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润舒</t>
    </r>
    <r>
      <rPr>
        <sz val="11"/>
        <rFont val="宋体"/>
        <family val="0"/>
        <charset val="134"/>
      </rPr>
      <t xml:space="preserve">)</t>
    </r>
  </si>
  <si>
    <t xml:space="preserve">5ml:12.5mg</t>
  </si>
  <si>
    <t xml:space="preserve">山东博士伦福瑞达</t>
  </si>
  <si>
    <r>
      <rPr>
        <sz val="11"/>
        <rFont val="Noto Sans"/>
        <family val="2"/>
      </rPr>
      <t xml:space="preserve">复方肝素钠尿囊素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瑞保</t>
    </r>
    <r>
      <rPr>
        <sz val="11"/>
        <rFont val="宋体"/>
        <family val="0"/>
        <charset val="134"/>
      </rPr>
      <t xml:space="preserve">)</t>
    </r>
  </si>
  <si>
    <t xml:space="preserve">德国麦氏</t>
  </si>
  <si>
    <t xml:space="preserve">丹皮酚软膏</t>
  </si>
  <si>
    <t xml:space="preserve">◆15g</t>
  </si>
  <si>
    <t xml:space="preserve">长春英平药业</t>
  </si>
  <si>
    <t xml:space="preserve">甲硝唑氯已定洗剂</t>
  </si>
  <si>
    <t xml:space="preserve">广州花海药业</t>
  </si>
  <si>
    <r>
      <rPr>
        <sz val="11"/>
        <rFont val="Noto Sans"/>
        <family val="2"/>
      </rPr>
      <t xml:space="preserve">阿苯达唑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史克肠虫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gx10</t>
    </r>
    <r>
      <rPr>
        <sz val="11"/>
        <rFont val="Noto Sans"/>
        <family val="2"/>
      </rPr>
      <t xml:space="preserve">片</t>
    </r>
  </si>
  <si>
    <t xml:space="preserve">盐酸头孢他美脂片（福曼医）</t>
  </si>
  <si>
    <r>
      <rPr>
        <sz val="11"/>
        <rFont val="宋体"/>
        <family val="0"/>
        <charset val="134"/>
      </rPr>
      <t xml:space="preserve">◆180mgx8</t>
    </r>
    <r>
      <rPr>
        <sz val="11"/>
        <rFont val="Noto Sans"/>
        <family val="2"/>
      </rPr>
      <t xml:space="preserve">片</t>
    </r>
  </si>
  <si>
    <t xml:space="preserve">四川方向药业</t>
  </si>
  <si>
    <t xml:space="preserve">龙胆泻肝丸</t>
  </si>
  <si>
    <t xml:space="preserve">祛风除湿药酒</t>
  </si>
  <si>
    <t xml:space="preserve">◆500ml</t>
  </si>
  <si>
    <t xml:space="preserve">百乐眠胶囊</t>
  </si>
  <si>
    <r>
      <rPr>
        <sz val="11"/>
        <rFont val="宋体"/>
        <family val="0"/>
        <charset val="134"/>
      </rPr>
      <t xml:space="preserve">0.27gx24</t>
    </r>
    <r>
      <rPr>
        <sz val="11"/>
        <rFont val="Noto Sans"/>
        <family val="2"/>
      </rPr>
      <t xml:space="preserve">粒</t>
    </r>
  </si>
  <si>
    <t xml:space="preserve">江苏扬子江</t>
  </si>
  <si>
    <r>
      <rPr>
        <sz val="11"/>
        <rFont val="Noto Sans"/>
        <family val="2"/>
      </rPr>
      <t xml:space="preserve">对乙酰氨基酚栓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儿退热栓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5gx10</t>
    </r>
    <r>
      <rPr>
        <sz val="11"/>
        <rFont val="Noto Sans"/>
        <family val="2"/>
      </rPr>
      <t xml:space="preserve">枚</t>
    </r>
  </si>
  <si>
    <t xml:space="preserve">湖北东信</t>
  </si>
  <si>
    <t xml:space="preserve">30ml</t>
  </si>
  <si>
    <r>
      <rPr>
        <sz val="11"/>
        <rFont val="Noto Sans"/>
        <family val="2"/>
      </rPr>
      <t xml:space="preserve">萘敏维滴眼液</t>
    </r>
    <r>
      <rPr>
        <sz val="11"/>
        <rFont val="宋体"/>
        <family val="0"/>
        <charset val="134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85gx20</t>
    </r>
    <r>
      <rPr>
        <sz val="11"/>
        <rFont val="Noto Sans"/>
        <family val="2"/>
      </rPr>
      <t xml:space="preserve">片</t>
    </r>
  </si>
  <si>
    <t xml:space="preserve">上海施贵宝制药</t>
  </si>
  <si>
    <t xml:space="preserve">三九胃泰颗粒</t>
  </si>
  <si>
    <r>
      <rPr>
        <sz val="11"/>
        <rFont val="宋体"/>
        <family val="0"/>
        <charset val="134"/>
      </rPr>
      <t xml:space="preserve">2.5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  <charset val="134"/>
      </rPr>
      <t xml:space="preserve">)</t>
    </r>
  </si>
  <si>
    <t xml:space="preserve">三九医药</t>
  </si>
  <si>
    <t xml:space="preserve">单硝酸异山梨酯缓释片</t>
  </si>
  <si>
    <r>
      <rPr>
        <sz val="11"/>
        <rFont val="宋体"/>
        <family val="0"/>
        <charset val="134"/>
      </rPr>
      <t xml:space="preserve">40mgx20</t>
    </r>
    <r>
      <rPr>
        <sz val="11"/>
        <rFont val="Noto Sans"/>
        <family val="2"/>
      </rPr>
      <t xml:space="preserve">片</t>
    </r>
  </si>
  <si>
    <t xml:space="preserve">山东力诺科峰</t>
  </si>
  <si>
    <r>
      <rPr>
        <sz val="11"/>
        <rFont val="Noto Sans"/>
        <family val="2"/>
      </rPr>
      <t xml:space="preserve">氨酚氯雷伪麻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得菲</t>
    </r>
    <r>
      <rPr>
        <sz val="11"/>
        <rFont val="宋体"/>
        <family val="0"/>
        <charset val="134"/>
      </rPr>
      <t xml:space="preserve">)</t>
    </r>
  </si>
  <si>
    <t xml:space="preserve">深圳海王</t>
  </si>
  <si>
    <r>
      <rPr>
        <sz val="11"/>
        <rFont val="Noto Sans"/>
        <family val="2"/>
      </rPr>
      <t xml:space="preserve">盐酸伊托比利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瑞复啉</t>
    </r>
    <r>
      <rPr>
        <sz val="11"/>
        <rFont val="宋体"/>
        <family val="0"/>
        <charset val="134"/>
      </rPr>
      <t xml:space="preserve">)</t>
    </r>
  </si>
  <si>
    <t xml:space="preserve">胃康灵胶囊</t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施尔康</t>
    </r>
    <r>
      <rPr>
        <sz val="11"/>
        <rFont val="宋体"/>
        <family val="0"/>
        <charset val="134"/>
      </rPr>
      <t xml:space="preserve">)</t>
    </r>
  </si>
  <si>
    <t xml:space="preserve">保和颗粒</t>
  </si>
  <si>
    <r>
      <rPr>
        <sz val="11"/>
        <rFont val="宋体"/>
        <family val="0"/>
        <charset val="134"/>
      </rPr>
      <t xml:space="preserve">4.5gx10</t>
    </r>
    <r>
      <rPr>
        <sz val="11"/>
        <rFont val="Noto Sans"/>
        <family val="2"/>
      </rPr>
      <t xml:space="preserve">袋</t>
    </r>
  </si>
  <si>
    <t xml:space="preserve">舒筋活血片</t>
  </si>
  <si>
    <r>
      <rPr>
        <sz val="11"/>
        <rFont val="宋体"/>
        <family val="0"/>
        <charset val="134"/>
      </rPr>
      <t xml:space="preserve">0.37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8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丙戊酰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癫健安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湖南湘中</t>
  </si>
  <si>
    <t xml:space="preserve">头孢克肟干混悬剂</t>
  </si>
  <si>
    <r>
      <rPr>
        <sz val="11"/>
        <rFont val="宋体"/>
        <family val="0"/>
        <charset val="134"/>
      </rPr>
      <t xml:space="preserve">◆1g:50mgx6</t>
    </r>
    <r>
      <rPr>
        <sz val="11"/>
        <rFont val="Noto Sans"/>
        <family val="2"/>
      </rPr>
      <t xml:space="preserve">袋</t>
    </r>
  </si>
  <si>
    <t xml:space="preserve">哈尔滨凯程</t>
  </si>
  <si>
    <r>
      <rPr>
        <sz val="11"/>
        <rFont val="Noto Sans"/>
        <family val="2"/>
      </rPr>
      <t xml:space="preserve">叶酸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斯利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mgx93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北京斯利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北京北大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羟糖甘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泪然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  <charset val="134"/>
      </rPr>
      <t xml:space="preserve">alcon</t>
    </r>
  </si>
  <si>
    <t xml:space="preserve">非那雄胺片</t>
  </si>
  <si>
    <r>
      <rPr>
        <sz val="11"/>
        <rFont val="宋体"/>
        <family val="0"/>
        <charset val="134"/>
      </rPr>
      <t xml:space="preserve">◆5mgx10</t>
    </r>
    <r>
      <rPr>
        <sz val="11"/>
        <rFont val="Noto Sans"/>
        <family val="2"/>
      </rPr>
      <t xml:space="preserve">片</t>
    </r>
  </si>
  <si>
    <t xml:space="preserve">河北元森</t>
  </si>
  <si>
    <t xml:space="preserve">小儿善存片</t>
  </si>
  <si>
    <t xml:space="preserve">头孢拉定胶囊</t>
  </si>
  <si>
    <t xml:space="preserve">江苏亚邦强生</t>
  </si>
  <si>
    <t xml:space="preserve">前列倍喜胶囊</t>
  </si>
  <si>
    <r>
      <rPr>
        <sz val="11"/>
        <rFont val="宋体"/>
        <family val="0"/>
        <charset val="134"/>
      </rPr>
      <t xml:space="preserve">0.4gx54</t>
    </r>
    <r>
      <rPr>
        <sz val="11"/>
        <rFont val="Noto Sans"/>
        <family val="2"/>
      </rPr>
      <t xml:space="preserve">粒</t>
    </r>
  </si>
  <si>
    <t xml:space="preserve">贵州太和制药</t>
  </si>
  <si>
    <t xml:space="preserve">清喉咽颗粒</t>
  </si>
  <si>
    <r>
      <rPr>
        <sz val="11"/>
        <rFont val="宋体"/>
        <family val="0"/>
        <charset val="134"/>
      </rPr>
      <t xml:space="preserve">18gx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氯雷他定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开瑞坦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6</t>
    </r>
    <r>
      <rPr>
        <sz val="11"/>
        <rFont val="Noto Sans"/>
        <family val="2"/>
      </rPr>
      <t xml:space="preserve">片</t>
    </r>
  </si>
  <si>
    <t xml:space="preserve">口炎清颗粒</t>
  </si>
  <si>
    <t xml:space="preserve">白云山和记黄埔</t>
  </si>
  <si>
    <t xml:space="preserve">五味子颗粒</t>
  </si>
  <si>
    <t xml:space="preserve">太极绵阳制药</t>
  </si>
  <si>
    <r>
      <rPr>
        <sz val="11"/>
        <rFont val="Noto Sans"/>
        <family val="2"/>
      </rPr>
      <t xml:space="preserve">甲钴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爱柯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m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江苏四环</t>
  </si>
  <si>
    <t xml:space="preserve">桑椹膏</t>
  </si>
  <si>
    <t xml:space="preserve">200g</t>
  </si>
  <si>
    <t xml:space="preserve">花红片</t>
  </si>
  <si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片</t>
    </r>
  </si>
  <si>
    <t xml:space="preserve">广西花红药业</t>
  </si>
  <si>
    <t xml:space="preserve">氨咖黄敏胶囊</t>
  </si>
  <si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100</t>
    </r>
    <r>
      <rPr>
        <sz val="11"/>
        <rFont val="Noto Sans"/>
        <family val="2"/>
      </rPr>
      <t xml:space="preserve">板</t>
    </r>
  </si>
  <si>
    <t xml:space="preserve">重庆申高生化</t>
  </si>
  <si>
    <r>
      <rPr>
        <sz val="11"/>
        <rFont val="Noto Sans"/>
        <family val="2"/>
      </rPr>
      <t xml:space="preserve">枸橼酸莫沙必利分散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络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2</t>
    </r>
    <r>
      <rPr>
        <sz val="11"/>
        <rFont val="Noto Sans"/>
        <family val="2"/>
      </rPr>
      <t xml:space="preserve">片</t>
    </r>
  </si>
  <si>
    <t xml:space="preserve">成都康弘</t>
  </si>
  <si>
    <r>
      <rPr>
        <sz val="11"/>
        <rFont val="Noto Sans"/>
        <family val="2"/>
      </rPr>
      <t xml:space="preserve">复方谷氨酰胺肠溶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谷参</t>
    </r>
    <r>
      <rPr>
        <sz val="11"/>
        <rFont val="宋体"/>
        <family val="0"/>
        <charset val="134"/>
      </rPr>
      <t xml:space="preserve">)</t>
    </r>
  </si>
  <si>
    <t xml:space="preserve">地奥成都药业</t>
  </si>
  <si>
    <t xml:space="preserve">丙戊酸钠片</t>
  </si>
  <si>
    <r>
      <rPr>
        <sz val="11"/>
        <rFont val="宋体"/>
        <family val="0"/>
        <charset val="134"/>
      </rPr>
      <t xml:space="preserve">0.2gx100</t>
    </r>
    <r>
      <rPr>
        <sz val="11"/>
        <rFont val="Noto Sans"/>
        <family val="2"/>
      </rPr>
      <t xml:space="preserve">片</t>
    </r>
  </si>
  <si>
    <t xml:space="preserve">复方草珊瑚含片</t>
  </si>
  <si>
    <r>
      <rPr>
        <sz val="11"/>
        <rFont val="宋体"/>
        <family val="0"/>
        <charset val="134"/>
      </rPr>
      <t xml:space="preserve">1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大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mgx5</t>
    </r>
    <r>
      <rPr>
        <sz val="11"/>
        <rFont val="Noto Sans"/>
        <family val="2"/>
      </rPr>
      <t xml:space="preserve">片</t>
    </r>
  </si>
  <si>
    <t xml:space="preserve">小儿宣肺止咳颗粒</t>
  </si>
  <si>
    <r>
      <rPr>
        <sz val="11"/>
        <rFont val="宋体"/>
        <family val="0"/>
        <charset val="134"/>
      </rPr>
      <t xml:space="preserve">8gx6</t>
    </r>
    <r>
      <rPr>
        <sz val="11"/>
        <rFont val="Noto Sans"/>
        <family val="2"/>
      </rPr>
      <t xml:space="preserve">袋</t>
    </r>
  </si>
  <si>
    <t xml:space="preserve">武汉健民随州</t>
  </si>
  <si>
    <t xml:space="preserve">氢溴酸右美沙芬胶囊</t>
  </si>
  <si>
    <r>
      <rPr>
        <sz val="11"/>
        <rFont val="宋体"/>
        <family val="0"/>
        <charset val="134"/>
      </rPr>
      <t xml:space="preserve">15mgx12</t>
    </r>
    <r>
      <rPr>
        <sz val="11"/>
        <rFont val="Noto Sans"/>
        <family val="2"/>
      </rPr>
      <t xml:space="preserve">粒</t>
    </r>
  </si>
  <si>
    <t xml:space="preserve">唐山容大</t>
  </si>
  <si>
    <t xml:space="preserve">苋菜黄连素胶囊</t>
  </si>
  <si>
    <r>
      <rPr>
        <sz val="11"/>
        <rFont val="宋体"/>
        <family val="0"/>
        <charset val="134"/>
      </rPr>
      <t xml:space="preserve">◆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福州海王金象</t>
  </si>
  <si>
    <t xml:space="preserve">九华痔疮栓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枚</t>
    </r>
  </si>
  <si>
    <t xml:space="preserve">江西九华</t>
  </si>
  <si>
    <t xml:space="preserve">开塞露</t>
  </si>
  <si>
    <r>
      <rPr>
        <sz val="11"/>
        <rFont val="宋体"/>
        <family val="0"/>
        <charset val="134"/>
      </rPr>
      <t xml:space="preserve">20mlx20</t>
    </r>
    <r>
      <rPr>
        <sz val="11"/>
        <rFont val="Noto Sans"/>
        <family val="2"/>
      </rPr>
      <t xml:space="preserve">支</t>
    </r>
  </si>
  <si>
    <t xml:space="preserve">上海运佳黄浦</t>
  </si>
  <si>
    <r>
      <rPr>
        <sz val="11"/>
        <rFont val="Noto Sans"/>
        <family val="2"/>
      </rPr>
      <t xml:space="preserve">去氧孕烯炔雌醇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妈富隆</t>
    </r>
    <r>
      <rPr>
        <sz val="11"/>
        <rFont val="宋体"/>
        <family val="0"/>
        <charset val="134"/>
      </rPr>
      <t xml:space="preserve">)</t>
    </r>
  </si>
  <si>
    <t xml:space="preserve">荷兰欧加农</t>
  </si>
  <si>
    <t xml:space="preserve">通天口服液</t>
  </si>
  <si>
    <r>
      <rPr>
        <sz val="11"/>
        <rFont val="Noto Sans"/>
        <family val="2"/>
      </rPr>
      <t xml:space="preserve">盐酸苯环壬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飞赛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mgx2</t>
    </r>
    <r>
      <rPr>
        <sz val="11"/>
        <rFont val="Noto Sans"/>
        <family val="2"/>
      </rPr>
      <t xml:space="preserve">片</t>
    </r>
  </si>
  <si>
    <t xml:space="preserve">北京华素</t>
  </si>
  <si>
    <t xml:space="preserve">麝香痔疮栓</t>
  </si>
  <si>
    <r>
      <rPr>
        <sz val="11"/>
        <rFont val="宋体"/>
        <family val="0"/>
        <charset val="134"/>
      </rPr>
      <t xml:space="preserve">1.5gx6</t>
    </r>
    <r>
      <rPr>
        <sz val="11"/>
        <rFont val="Noto Sans"/>
        <family val="2"/>
      </rPr>
      <t xml:space="preserve">粒</t>
    </r>
  </si>
  <si>
    <t xml:space="preserve">黄芪颗粒</t>
  </si>
  <si>
    <r>
      <rPr>
        <sz val="11"/>
        <rFont val="宋体"/>
        <family val="0"/>
        <charset val="134"/>
      </rPr>
      <t xml:space="preserve">◆4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连花清瘟胶囊</t>
  </si>
  <si>
    <r>
      <rPr>
        <sz val="11"/>
        <rFont val="宋体"/>
        <family val="0"/>
        <charset val="134"/>
      </rPr>
      <t xml:space="preserve">0.35gx36</t>
    </r>
    <r>
      <rPr>
        <sz val="11"/>
        <rFont val="Noto Sans"/>
        <family val="2"/>
      </rPr>
      <t xml:space="preserve">粒</t>
    </r>
  </si>
  <si>
    <t xml:space="preserve">石家庄以岭</t>
  </si>
  <si>
    <t xml:space="preserve">复方黄连素片</t>
  </si>
  <si>
    <r>
      <rPr>
        <sz val="11"/>
        <rFont val="宋体"/>
        <family val="0"/>
        <charset val="134"/>
      </rPr>
      <t xml:space="preserve">3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金水宝胶囊</t>
  </si>
  <si>
    <r>
      <rPr>
        <sz val="11"/>
        <rFont val="宋体"/>
        <family val="0"/>
        <charset val="134"/>
      </rPr>
      <t xml:space="preserve">0.33gx72</t>
    </r>
    <r>
      <rPr>
        <sz val="11"/>
        <rFont val="Noto Sans"/>
        <family val="2"/>
      </rPr>
      <t xml:space="preserve">粒</t>
    </r>
  </si>
  <si>
    <t xml:space="preserve">江西济民金水宝</t>
  </si>
  <si>
    <t xml:space="preserve">黄苦洗液</t>
  </si>
  <si>
    <r>
      <rPr>
        <sz val="11"/>
        <rFont val="宋体"/>
        <family val="0"/>
        <charset val="134"/>
      </rPr>
      <t xml:space="preserve">◆200ml(</t>
    </r>
    <r>
      <rPr>
        <sz val="11"/>
        <rFont val="Noto Sans"/>
        <family val="2"/>
      </rPr>
      <t xml:space="preserve">内赠冲洗器</t>
    </r>
    <r>
      <rPr>
        <sz val="11"/>
        <rFont val="宋体"/>
        <family val="0"/>
        <charset val="134"/>
      </rPr>
      <t xml:space="preserve">)</t>
    </r>
  </si>
  <si>
    <t xml:space="preserve">四川向阳药业</t>
  </si>
  <si>
    <t xml:space="preserve">杞菊地黄丸</t>
  </si>
  <si>
    <t xml:space="preserve">广西济民</t>
  </si>
  <si>
    <t xml:space="preserve">甘草酸二铵胶囊</t>
  </si>
  <si>
    <r>
      <rPr>
        <sz val="11"/>
        <rFont val="宋体"/>
        <family val="0"/>
        <charset val="134"/>
      </rPr>
      <t xml:space="preserve">50mgx24</t>
    </r>
    <r>
      <rPr>
        <sz val="11"/>
        <rFont val="Noto Sans"/>
        <family val="2"/>
      </rPr>
      <t xml:space="preserve">粒</t>
    </r>
  </si>
  <si>
    <t xml:space="preserve">江苏正大天晴</t>
  </si>
  <si>
    <r>
      <rPr>
        <sz val="11"/>
        <rFont val="Noto Sans"/>
        <family val="2"/>
      </rPr>
      <t xml:space="preserve">盐酸丙卡特罗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普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ugx20</t>
    </r>
    <r>
      <rPr>
        <sz val="11"/>
        <rFont val="Noto Sans"/>
        <family val="2"/>
      </rPr>
      <t xml:space="preserve">片</t>
    </r>
  </si>
  <si>
    <t xml:space="preserve">浙江大冢</t>
  </si>
  <si>
    <r>
      <rPr>
        <sz val="11"/>
        <rFont val="宋体"/>
        <family val="0"/>
        <charset val="134"/>
      </rPr>
      <t xml:space="preserve">0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5gx4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硫酸庆大霉素碳酸铋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肠炎灵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粒</t>
    </r>
  </si>
  <si>
    <t xml:space="preserve">葫芦岛国帝</t>
  </si>
  <si>
    <t xml:space="preserve">丁桂儿脐贴</t>
  </si>
  <si>
    <r>
      <rPr>
        <sz val="11"/>
        <rFont val="宋体"/>
        <family val="0"/>
        <charset val="134"/>
      </rPr>
      <t xml:space="preserve">1.6gx3</t>
    </r>
    <r>
      <rPr>
        <sz val="11"/>
        <rFont val="Noto Sans"/>
        <family val="2"/>
      </rPr>
      <t xml:space="preserve">贴</t>
    </r>
  </si>
  <si>
    <t xml:space="preserve">山西亚宝药业</t>
  </si>
  <si>
    <t xml:space="preserve">苯磺酸左旋氨氯地平片</t>
  </si>
  <si>
    <r>
      <rPr>
        <sz val="11"/>
        <rFont val="宋体"/>
        <family val="0"/>
        <charset val="134"/>
      </rPr>
      <t xml:space="preserve">2.5mgx14</t>
    </r>
    <r>
      <rPr>
        <sz val="11"/>
        <rFont val="Noto Sans"/>
        <family val="2"/>
      </rPr>
      <t xml:space="preserve">片</t>
    </r>
  </si>
  <si>
    <t xml:space="preserve">天麻素片</t>
  </si>
  <si>
    <r>
      <rPr>
        <sz val="11"/>
        <rFont val="宋体"/>
        <family val="0"/>
        <charset val="134"/>
      </rPr>
      <t xml:space="preserve">25mgx24</t>
    </r>
    <r>
      <rPr>
        <sz val="11"/>
        <rFont val="Noto Sans"/>
        <family val="2"/>
      </rPr>
      <t xml:space="preserve">片</t>
    </r>
  </si>
  <si>
    <t xml:space="preserve">昆明制药</t>
  </si>
  <si>
    <t xml:space="preserve">伤风停胶囊</t>
  </si>
  <si>
    <r>
      <rPr>
        <sz val="11"/>
        <rFont val="宋体"/>
        <family val="0"/>
        <charset val="134"/>
      </rPr>
      <t xml:space="preserve">◆0.3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云南白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云南希陶绿色</t>
    </r>
    <r>
      <rPr>
        <sz val="11"/>
        <rFont val="宋体"/>
        <family val="0"/>
        <charset val="134"/>
      </rPr>
      <t xml:space="preserve">)</t>
    </r>
  </si>
  <si>
    <t xml:space="preserve">广西梧州制药</t>
  </si>
  <si>
    <r>
      <rPr>
        <sz val="11"/>
        <rFont val="宋体"/>
        <family val="0"/>
        <charset val="134"/>
      </rPr>
      <t xml:space="preserve">0.26gx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瓶</t>
    </r>
  </si>
  <si>
    <t xml:space="preserve">莲芝消炎片</t>
  </si>
  <si>
    <r>
      <rPr>
        <sz val="11"/>
        <rFont val="宋体"/>
        <family val="0"/>
        <charset val="134"/>
      </rPr>
      <t xml:space="preserve">◆24</t>
    </r>
    <r>
      <rPr>
        <sz val="11"/>
        <rFont val="Noto Sans"/>
        <family val="2"/>
      </rPr>
      <t xml:space="preserve">片</t>
    </r>
  </si>
  <si>
    <t xml:space="preserve">广西龙州方略</t>
  </si>
  <si>
    <t xml:space="preserve">蒲地蓝消炎片</t>
  </si>
  <si>
    <r>
      <rPr>
        <sz val="11"/>
        <rFont val="宋体"/>
        <family val="0"/>
        <charset val="134"/>
      </rPr>
      <t xml:space="preserve">◆0.3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甘肃岷海药业</t>
  </si>
  <si>
    <r>
      <rPr>
        <sz val="11"/>
        <rFont val="Noto Sans"/>
        <family val="2"/>
      </rPr>
      <t xml:space="preserve">头孢克肟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世福素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5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丙酸氟替卡松鼻喷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辅舒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u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喷</t>
    </r>
  </si>
  <si>
    <r>
      <rPr>
        <sz val="11"/>
        <rFont val="Noto Sans"/>
        <family val="2"/>
      </rPr>
      <t xml:space="preserve">葛兰素史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西班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gx6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  <charset val="134"/>
      </rPr>
      <t xml:space="preserve">)</t>
    </r>
  </si>
  <si>
    <t xml:space="preserve">鼻渊舒口服液</t>
  </si>
  <si>
    <r>
      <rPr>
        <sz val="11"/>
        <rFont val="宋体"/>
        <family val="0"/>
        <charset val="134"/>
      </rPr>
      <t xml:space="preserve">10ml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  <charset val="134"/>
      </rPr>
      <t xml:space="preserve">)</t>
    </r>
  </si>
  <si>
    <t xml:space="preserve">成都华神集团</t>
  </si>
  <si>
    <t xml:space="preserve">盐酸环丙沙星片</t>
  </si>
  <si>
    <r>
      <rPr>
        <sz val="11"/>
        <rFont val="Noto Sans"/>
        <family val="2"/>
      </rPr>
      <t xml:space="preserve">氨苄西林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联邦安必仙</t>
    </r>
    <r>
      <rPr>
        <sz val="11"/>
        <rFont val="宋体"/>
        <family val="0"/>
        <charset val="134"/>
      </rPr>
      <t xml:space="preserve">)</t>
    </r>
  </si>
  <si>
    <t xml:space="preserve">珠海联邦中山</t>
  </si>
  <si>
    <t xml:space="preserve">明目地黄丸</t>
  </si>
  <si>
    <t xml:space="preserve">河南宛西制药</t>
  </si>
  <si>
    <t xml:space="preserve">保妇康栓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枚</t>
    </r>
  </si>
  <si>
    <t xml:space="preserve">海南碧凯药业</t>
  </si>
  <si>
    <r>
      <rPr>
        <sz val="11"/>
        <rFont val="Noto Sans"/>
        <family val="2"/>
      </rPr>
      <t xml:space="preserve">复方天麻蜜环糖肽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瑙珍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山西康欣</t>
  </si>
  <si>
    <t xml:space="preserve">橘红颗粒</t>
  </si>
  <si>
    <r>
      <rPr>
        <sz val="11"/>
        <rFont val="宋体"/>
        <family val="0"/>
        <charset val="134"/>
      </rPr>
      <t xml:space="preserve">11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复方氨酚烷胺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快克</t>
    </r>
    <r>
      <rPr>
        <sz val="11"/>
        <rFont val="宋体"/>
        <family val="0"/>
        <charset val="134"/>
      </rPr>
      <t xml:space="preserve">)</t>
    </r>
  </si>
  <si>
    <t xml:space="preserve">海南亚洲制药</t>
  </si>
  <si>
    <t xml:space="preserve">广州粤华药业</t>
  </si>
  <si>
    <r>
      <rPr>
        <sz val="11"/>
        <rFont val="Noto Sans"/>
        <family val="2"/>
      </rPr>
      <t xml:space="preserve">酮康唑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里素劳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7cmx10cmx4</t>
    </r>
    <r>
      <rPr>
        <sz val="11"/>
        <rFont val="Noto Sans"/>
        <family val="2"/>
      </rPr>
      <t xml:space="preserve">贴</t>
    </r>
  </si>
  <si>
    <r>
      <rPr>
        <sz val="11"/>
        <rFont val="Noto Sans"/>
        <family val="2"/>
      </rPr>
      <t xml:space="preserve">米非司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后定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25mgx1</t>
    </r>
    <r>
      <rPr>
        <sz val="11"/>
        <rFont val="Noto Sans"/>
        <family val="2"/>
      </rPr>
      <t xml:space="preserve">片</t>
    </r>
  </si>
  <si>
    <t xml:space="preserve">浙江仙琚制药</t>
  </si>
  <si>
    <t xml:space="preserve">葛根芩连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拨云退翳丸</t>
  </si>
  <si>
    <r>
      <rPr>
        <sz val="11"/>
        <rFont val="宋体"/>
        <family val="0"/>
        <charset val="134"/>
      </rPr>
      <t xml:space="preserve">2.5gx5</t>
    </r>
    <r>
      <rPr>
        <sz val="11"/>
        <rFont val="Noto Sans"/>
        <family val="2"/>
      </rPr>
      <t xml:space="preserve">支</t>
    </r>
  </si>
  <si>
    <t xml:space="preserve">武汉马应龙</t>
  </si>
  <si>
    <t xml:space="preserve">耳聋左慈丸</t>
  </si>
  <si>
    <t xml:space="preserve">醒脾养儿颗粒</t>
  </si>
  <si>
    <t xml:space="preserve">贵州健兴药业</t>
  </si>
  <si>
    <r>
      <rPr>
        <sz val="11"/>
        <rFont val="Noto Sans"/>
        <family val="2"/>
      </rPr>
      <t xml:space="preserve">丙戊酸钠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德巴金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赛诺菲安万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杭州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阿莫灵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mgx24</t>
    </r>
    <r>
      <rPr>
        <sz val="11"/>
        <rFont val="Noto Sans"/>
        <family val="2"/>
      </rPr>
      <t xml:space="preserve">粒</t>
    </r>
  </si>
  <si>
    <t xml:space="preserve">盐酸氨溴索片</t>
  </si>
  <si>
    <r>
      <rPr>
        <sz val="11"/>
        <rFont val="宋体"/>
        <family val="0"/>
        <charset val="134"/>
      </rPr>
      <t xml:space="preserve">◆30mgx20</t>
    </r>
    <r>
      <rPr>
        <sz val="11"/>
        <rFont val="Noto Sans"/>
        <family val="2"/>
      </rPr>
      <t xml:space="preserve">片</t>
    </r>
  </si>
  <si>
    <t xml:space="preserve">山东罗欣</t>
  </si>
  <si>
    <t xml:space="preserve">心通口服液</t>
  </si>
  <si>
    <r>
      <rPr>
        <sz val="11"/>
        <rFont val="Noto Sans"/>
        <family val="2"/>
      </rPr>
      <t xml:space="preserve">盐酸赛洛唑啉鼻用喷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诺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mg</t>
    </r>
  </si>
  <si>
    <r>
      <rPr>
        <sz val="11"/>
        <rFont val="Noto Sans"/>
        <family val="2"/>
      </rPr>
      <t xml:space="preserve">青霉素</t>
    </r>
    <r>
      <rPr>
        <sz val="11"/>
        <rFont val="宋体"/>
        <family val="0"/>
        <charset val="134"/>
      </rPr>
      <t xml:space="preserve">V</t>
    </r>
    <r>
      <rPr>
        <sz val="11"/>
        <rFont val="Noto Sans"/>
        <family val="2"/>
      </rPr>
      <t xml:space="preserve">钾片</t>
    </r>
  </si>
  <si>
    <r>
      <rPr>
        <sz val="11"/>
        <rFont val="宋体"/>
        <family val="0"/>
        <charset val="134"/>
      </rPr>
      <t xml:space="preserve">0.23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  <charset val="134"/>
      </rPr>
      <t xml:space="preserve">◆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5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  <charset val="134"/>
      </rPr>
      <t xml:space="preserve">)</t>
    </r>
  </si>
  <si>
    <t xml:space="preserve">河南羚锐制药</t>
  </si>
  <si>
    <t xml:space="preserve">关节止痛膏</t>
  </si>
  <si>
    <r>
      <rPr>
        <sz val="11"/>
        <rFont val="Noto Sans"/>
        <family val="2"/>
      </rPr>
      <t xml:space="preserve">茶碱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舒弗美</t>
    </r>
    <r>
      <rPr>
        <sz val="11"/>
        <rFont val="宋体"/>
        <family val="0"/>
        <charset val="134"/>
      </rPr>
      <t xml:space="preserve">)</t>
    </r>
  </si>
  <si>
    <t xml:space="preserve">广州迈特兴华</t>
  </si>
  <si>
    <r>
      <rPr>
        <sz val="11"/>
        <rFont val="Noto Sans"/>
        <family val="2"/>
      </rPr>
      <t xml:space="preserve">聚维酮碘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艾利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%</t>
    </r>
    <r>
      <rPr>
        <sz val="11"/>
        <rFont val="Noto Sans"/>
        <family val="2"/>
      </rPr>
      <t xml:space="preserve">（用于皮肤、黏膜的消毒）</t>
    </r>
  </si>
  <si>
    <t xml:space="preserve">成都永安</t>
  </si>
  <si>
    <t xml:space="preserve">胆舒胶囊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粒</t>
    </r>
  </si>
  <si>
    <t xml:space="preserve">四川济生堂</t>
  </si>
  <si>
    <r>
      <rPr>
        <sz val="11"/>
        <rFont val="Noto Sans"/>
        <family val="2"/>
      </rPr>
      <t xml:space="preserve">枸橼酸铋钾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丽珠得乐胶囊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gx4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氯雷他定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海王抒瑞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成人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头孢呋辛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赛福欣</t>
    </r>
    <r>
      <rPr>
        <sz val="11"/>
        <rFont val="宋体"/>
        <family val="0"/>
        <charset val="134"/>
      </rPr>
      <t xml:space="preserve">)</t>
    </r>
  </si>
  <si>
    <t xml:space="preserve">珠海联邦制药</t>
  </si>
  <si>
    <r>
      <rPr>
        <sz val="11"/>
        <rFont val="宋体"/>
        <family val="0"/>
        <charset val="134"/>
      </rPr>
      <t xml:space="preserve">0.44gx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慢严舒柠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清喉利咽颗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gx6</t>
    </r>
    <r>
      <rPr>
        <sz val="11"/>
        <rFont val="Noto Sans"/>
        <family val="2"/>
      </rPr>
      <t xml:space="preserve">袋</t>
    </r>
  </si>
  <si>
    <t xml:space="preserve">山西桂龙医药</t>
  </si>
  <si>
    <t xml:space="preserve">盐酸二甲双胍肠溶片</t>
  </si>
  <si>
    <r>
      <rPr>
        <sz val="11"/>
        <rFont val="宋体"/>
        <family val="0"/>
        <charset val="134"/>
      </rPr>
      <t xml:space="preserve">0.25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特比萘芬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时脱扑</t>
    </r>
    <r>
      <rPr>
        <sz val="11"/>
        <rFont val="宋体"/>
        <family val="0"/>
        <charset val="134"/>
      </rPr>
      <t xml:space="preserve">)</t>
    </r>
  </si>
  <si>
    <t xml:space="preserve">20g(10g:0.1g)</t>
  </si>
  <si>
    <t xml:space="preserve">四川天诚</t>
  </si>
  <si>
    <t xml:space="preserve">头孢羟氨苄胶囊</t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粒</t>
    </r>
  </si>
  <si>
    <t xml:space="preserve">复方血栓通胶囊</t>
  </si>
  <si>
    <r>
      <rPr>
        <sz val="11"/>
        <rFont val="宋体"/>
        <family val="0"/>
        <charset val="134"/>
      </rPr>
      <t xml:space="preserve">0.5gx30</t>
    </r>
    <r>
      <rPr>
        <sz val="11"/>
        <rFont val="Noto Sans"/>
        <family val="2"/>
      </rPr>
      <t xml:space="preserve">粒</t>
    </r>
  </si>
  <si>
    <t xml:space="preserve">广东众生药业</t>
  </si>
  <si>
    <t xml:space="preserve">牛黄解毒片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抗骨增生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独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雷贝拉唑钠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瑞波特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江苏豪森</t>
  </si>
  <si>
    <r>
      <rPr>
        <sz val="11"/>
        <rFont val="Noto Sans"/>
        <family val="2"/>
      </rPr>
      <t xml:space="preserve">乙酰半胱氨酸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富露施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g:0.2gx10</t>
    </r>
    <r>
      <rPr>
        <sz val="11"/>
        <rFont val="Noto Sans"/>
        <family val="2"/>
      </rPr>
      <t xml:space="preserve">包</t>
    </r>
  </si>
  <si>
    <t xml:space="preserve">海南赞邦</t>
  </si>
  <si>
    <t xml:space="preserve">安神补脑液</t>
  </si>
  <si>
    <r>
      <rPr>
        <sz val="11"/>
        <rFont val="宋体"/>
        <family val="0"/>
        <charset val="134"/>
      </rPr>
      <t xml:space="preserve">10mlx20</t>
    </r>
    <r>
      <rPr>
        <sz val="11"/>
        <rFont val="Noto Sans"/>
        <family val="2"/>
      </rPr>
      <t xml:space="preserve">支</t>
    </r>
  </si>
  <si>
    <t xml:space="preserve">吉林敖东延边</t>
  </si>
  <si>
    <t xml:space="preserve">骨友灵擦剂</t>
  </si>
  <si>
    <r>
      <rPr>
        <sz val="11"/>
        <rFont val="Noto Sans"/>
        <family val="2"/>
      </rPr>
      <t xml:space="preserve">格列吡嗪控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瑞易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4</t>
    </r>
    <r>
      <rPr>
        <sz val="11"/>
        <rFont val="Noto Sans"/>
        <family val="2"/>
      </rPr>
      <t xml:space="preserve">片</t>
    </r>
  </si>
  <si>
    <t xml:space="preserve">辉瑞制药</t>
  </si>
  <si>
    <t xml:space="preserve">清火栀麦片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江西九连山</t>
  </si>
  <si>
    <r>
      <rPr>
        <sz val="11"/>
        <rFont val="Noto Sans"/>
        <family val="2"/>
      </rPr>
      <t xml:space="preserve">萘替芬酮康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必亮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马来酸曲美布汀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迪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12</t>
    </r>
    <r>
      <rPr>
        <sz val="11"/>
        <rFont val="Noto Sans"/>
        <family val="2"/>
      </rPr>
      <t xml:space="preserve">片</t>
    </r>
  </si>
  <si>
    <t xml:space="preserve">山西三裕</t>
  </si>
  <si>
    <r>
      <rPr>
        <sz val="11"/>
        <rFont val="Noto Sans"/>
        <family val="2"/>
      </rPr>
      <t xml:space="preserve">复方牛黄酸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乐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3ml(</t>
    </r>
    <r>
      <rPr>
        <sz val="11"/>
        <rFont val="Noto Sans"/>
        <family val="2"/>
      </rPr>
      <t xml:space="preserve">儿童专用</t>
    </r>
    <r>
      <rPr>
        <sz val="11"/>
        <rFont val="宋体"/>
        <family val="0"/>
        <charset val="134"/>
      </rPr>
      <t xml:space="preserve">)</t>
    </r>
  </si>
  <si>
    <t xml:space="preserve">曼秀雷敦</t>
  </si>
  <si>
    <t xml:space="preserve">香连胶囊</t>
  </si>
  <si>
    <t xml:space="preserve">李时珍医药</t>
  </si>
  <si>
    <t xml:space="preserve">活血止痛片</t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低糖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甘露聚糖肽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多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成都利尔</t>
  </si>
  <si>
    <t xml:space="preserve">润肺止咳胶囊</t>
  </si>
  <si>
    <r>
      <rPr>
        <sz val="11"/>
        <rFont val="宋体"/>
        <family val="0"/>
        <charset val="134"/>
      </rPr>
      <t xml:space="preserve">0.35gx24</t>
    </r>
    <r>
      <rPr>
        <sz val="11"/>
        <rFont val="Noto Sans"/>
        <family val="2"/>
      </rPr>
      <t xml:space="preserve">粒</t>
    </r>
  </si>
  <si>
    <t xml:space="preserve">青海鲁抗大地药业</t>
  </si>
  <si>
    <r>
      <rPr>
        <sz val="11"/>
        <rFont val="Noto Sans"/>
        <family val="2"/>
      </rPr>
      <t xml:space="preserve">力蜚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多糖铁复合物胶囊</t>
    </r>
  </si>
  <si>
    <r>
      <rPr>
        <sz val="11"/>
        <rFont val="宋体"/>
        <family val="0"/>
        <charset val="134"/>
      </rPr>
      <t xml:space="preserve">150mgx10</t>
    </r>
    <r>
      <rPr>
        <sz val="11"/>
        <rFont val="Noto Sans"/>
        <family val="2"/>
      </rPr>
      <t xml:space="preserve">粒</t>
    </r>
  </si>
  <si>
    <t xml:space="preserve">珠海许瓦兹</t>
  </si>
  <si>
    <r>
      <rPr>
        <sz val="11"/>
        <rFont val="Noto Sans"/>
        <family val="2"/>
      </rPr>
      <t xml:space="preserve">罗格列酮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罗</t>
    </r>
    <r>
      <rPr>
        <sz val="11"/>
        <rFont val="宋体"/>
        <family val="0"/>
        <charset val="134"/>
      </rPr>
      <t xml:space="preserve">)</t>
    </r>
  </si>
  <si>
    <t xml:space="preserve">太极集团重庆涪陵</t>
  </si>
  <si>
    <r>
      <rPr>
        <sz val="11"/>
        <rFont val="宋体"/>
        <family val="0"/>
        <charset val="134"/>
      </rPr>
      <t xml:space="preserve">0.5gx1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复方酮康唑软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皮康王</t>
    </r>
    <r>
      <rPr>
        <sz val="11"/>
        <rFont val="宋体"/>
        <family val="0"/>
        <charset val="134"/>
      </rPr>
      <t xml:space="preserve">)</t>
    </r>
  </si>
  <si>
    <t xml:space="preserve">7g</t>
  </si>
  <si>
    <t xml:space="preserve">一清软胶囊</t>
  </si>
  <si>
    <r>
      <rPr>
        <sz val="11"/>
        <rFont val="宋体"/>
        <family val="0"/>
        <charset val="134"/>
      </rPr>
      <t xml:space="preserve">0.5gx24</t>
    </r>
    <r>
      <rPr>
        <sz val="11"/>
        <rFont val="Noto Sans"/>
        <family val="2"/>
      </rPr>
      <t xml:space="preserve">粒</t>
    </r>
  </si>
  <si>
    <t xml:space="preserve">江西欧氏</t>
  </si>
  <si>
    <t xml:space="preserve">藿香正气滴丸</t>
  </si>
  <si>
    <r>
      <rPr>
        <sz val="11"/>
        <rFont val="宋体"/>
        <family val="0"/>
        <charset val="134"/>
      </rPr>
      <t xml:space="preserve">2.6gx9</t>
    </r>
    <r>
      <rPr>
        <sz val="11"/>
        <rFont val="Noto Sans"/>
        <family val="2"/>
      </rPr>
      <t xml:space="preserve">袋</t>
    </r>
  </si>
  <si>
    <t xml:space="preserve">鼻窦炎口服液</t>
  </si>
  <si>
    <t xml:space="preserve">金鸡胶囊</t>
  </si>
  <si>
    <r>
      <rPr>
        <sz val="11"/>
        <rFont val="宋体"/>
        <family val="0"/>
        <charset val="134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广西灵峰药业</t>
  </si>
  <si>
    <t xml:space="preserve">麝香风湿胶囊</t>
  </si>
  <si>
    <r>
      <rPr>
        <sz val="11"/>
        <rFont val="宋体"/>
        <family val="0"/>
        <charset val="134"/>
      </rPr>
      <t xml:space="preserve">◆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荡涤灵颗粒</t>
  </si>
  <si>
    <r>
      <rPr>
        <sz val="11"/>
        <rFont val="宋体"/>
        <family val="0"/>
        <charset val="134"/>
      </rPr>
      <t xml:space="preserve">12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复方氨酚烷胺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仁和可立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77gx10</t>
    </r>
    <r>
      <rPr>
        <sz val="11"/>
        <rFont val="Noto Sans"/>
        <family val="2"/>
      </rPr>
      <t xml:space="preserve">粒</t>
    </r>
  </si>
  <si>
    <t xml:space="preserve">蛇胆川贝枇杷膏</t>
  </si>
  <si>
    <t xml:space="preserve">100ml(138g)</t>
  </si>
  <si>
    <t xml:space="preserve">广州潘高寿</t>
  </si>
  <si>
    <r>
      <rPr>
        <sz val="11"/>
        <rFont val="宋体"/>
        <family val="0"/>
        <charset val="134"/>
      </rPr>
      <t xml:space="preserve">◆0.2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吉林双药</t>
  </si>
  <si>
    <r>
      <rPr>
        <sz val="11"/>
        <rFont val="Noto Sans"/>
        <family val="2"/>
      </rPr>
      <t xml:space="preserve">硝酸咪康唑栓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克宁栓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枚</t>
    </r>
  </si>
  <si>
    <t xml:space="preserve">五淋化石胶囊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沈阳东新药业</t>
  </si>
  <si>
    <t xml:space="preserve">小儿清热止咳口服液</t>
  </si>
  <si>
    <t xml:space="preserve">利肝隆颗粒</t>
  </si>
  <si>
    <r>
      <rPr>
        <sz val="11"/>
        <rFont val="宋体"/>
        <family val="0"/>
        <charset val="134"/>
      </rPr>
      <t xml:space="preserve">10gx15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曲安奈德益康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派瑞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mgx15g</t>
    </r>
  </si>
  <si>
    <t xml:space="preserve">奇正消痛贴</t>
  </si>
  <si>
    <r>
      <rPr>
        <sz val="11"/>
        <rFont val="宋体"/>
        <family val="0"/>
        <charset val="134"/>
      </rPr>
      <t xml:space="preserve">1.2gx9cmx12cmx5</t>
    </r>
    <r>
      <rPr>
        <sz val="11"/>
        <rFont val="Noto Sans"/>
        <family val="2"/>
      </rPr>
      <t xml:space="preserve">贴</t>
    </r>
  </si>
  <si>
    <t xml:space="preserve">西藏奇正</t>
  </si>
  <si>
    <t xml:space="preserve">桑菊感冒片</t>
  </si>
  <si>
    <r>
      <rPr>
        <sz val="11"/>
        <rFont val="宋体"/>
        <family val="0"/>
        <charset val="134"/>
      </rPr>
      <t xml:space="preserve">0.62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香菊片</t>
  </si>
  <si>
    <r>
      <rPr>
        <sz val="11"/>
        <rFont val="宋体"/>
        <family val="0"/>
        <charset val="134"/>
      </rPr>
      <t xml:space="preserve">0.3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陕西香菊制药</t>
  </si>
  <si>
    <t xml:space="preserve">脂必妥片</t>
  </si>
  <si>
    <r>
      <rPr>
        <sz val="11"/>
        <rFont val="宋体"/>
        <family val="0"/>
        <charset val="134"/>
      </rPr>
      <t xml:space="preserve">0.35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成都地奥九泓</t>
  </si>
  <si>
    <t xml:space="preserve">田七镇痛膏</t>
  </si>
  <si>
    <r>
      <rPr>
        <sz val="11"/>
        <rFont val="宋体"/>
        <family val="0"/>
        <charset val="134"/>
      </rPr>
      <t xml:space="preserve">7cmx10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湖南唯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湖南三九唯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博维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5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赛诺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杭州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制药分装</t>
    </r>
  </si>
  <si>
    <t xml:space="preserve">葡萄糖酸锌颗粒</t>
  </si>
  <si>
    <r>
      <rPr>
        <sz val="11"/>
        <rFont val="宋体"/>
        <family val="0"/>
        <charset val="134"/>
      </rPr>
      <t xml:space="preserve">◆70mgx10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盐酸地尔硫卓缓释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合贝爽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90mgx10</t>
    </r>
    <r>
      <rPr>
        <sz val="11"/>
        <rFont val="Noto Sans"/>
        <family val="2"/>
      </rPr>
      <t xml:space="preserve">粒</t>
    </r>
  </si>
  <si>
    <t xml:space="preserve">天津田边</t>
  </si>
  <si>
    <t xml:space="preserve">叶酸片</t>
  </si>
  <si>
    <r>
      <rPr>
        <sz val="11"/>
        <rFont val="宋体"/>
        <family val="0"/>
        <charset val="134"/>
      </rPr>
      <t xml:space="preserve">0.4mgx3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沈阳格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沈阳克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头孢克洛干混悬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积大尤卡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25gx6</t>
    </r>
    <r>
      <rPr>
        <sz val="11"/>
        <rFont val="Noto Sans"/>
        <family val="2"/>
      </rPr>
      <t xml:space="preserve">袋</t>
    </r>
  </si>
  <si>
    <t xml:space="preserve">昆明积大制药</t>
  </si>
  <si>
    <t xml:space="preserve">一粒止痛丸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肺力咳合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肺力露</t>
    </r>
    <r>
      <rPr>
        <sz val="11"/>
        <rFont val="宋体"/>
        <family val="0"/>
        <charset val="134"/>
      </rPr>
      <t xml:space="preserve">)</t>
    </r>
  </si>
  <si>
    <t xml:space="preserve">小儿清咽颗粒</t>
  </si>
  <si>
    <t xml:space="preserve">南充制药厂</t>
  </si>
  <si>
    <r>
      <rPr>
        <sz val="11"/>
        <rFont val="Noto Sans"/>
        <family val="2"/>
      </rPr>
      <t xml:space="preserve">酒石酸美托洛尔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§25mgx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银杏叶滴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邦信诺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3mgx60</t>
    </r>
    <r>
      <rPr>
        <sz val="11"/>
        <rFont val="Noto Sans"/>
        <family val="2"/>
      </rPr>
      <t xml:space="preserve">片</t>
    </r>
  </si>
  <si>
    <t xml:space="preserve">浙江万邦</t>
  </si>
  <si>
    <t xml:space="preserve">定坤丹</t>
  </si>
  <si>
    <r>
      <rPr>
        <sz val="11"/>
        <rFont val="宋体"/>
        <family val="0"/>
        <charset val="134"/>
      </rPr>
      <t xml:space="preserve">10.8gx6</t>
    </r>
    <r>
      <rPr>
        <sz val="11"/>
        <rFont val="Noto Sans"/>
        <family val="2"/>
      </rPr>
      <t xml:space="preserve">丸</t>
    </r>
  </si>
  <si>
    <t xml:space="preserve">山西广誉远</t>
  </si>
  <si>
    <t xml:space="preserve">药用碳片</t>
  </si>
  <si>
    <t xml:space="preserve">消糜栓</t>
  </si>
  <si>
    <r>
      <rPr>
        <sz val="11"/>
        <rFont val="宋体"/>
        <family val="0"/>
        <charset val="134"/>
      </rPr>
      <t xml:space="preserve">3gx5</t>
    </r>
    <r>
      <rPr>
        <sz val="11"/>
        <rFont val="Noto Sans"/>
        <family val="2"/>
      </rPr>
      <t xml:space="preserve">粒</t>
    </r>
  </si>
  <si>
    <t xml:space="preserve">通化万通药业</t>
  </si>
  <si>
    <r>
      <rPr>
        <sz val="11"/>
        <rFont val="Noto Sans"/>
        <family val="2"/>
      </rPr>
      <t xml:space="preserve">阿奇霉素分散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欣匹特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四川科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四川珍珠</t>
    </r>
    <r>
      <rPr>
        <sz val="11"/>
        <rFont val="宋体"/>
        <family val="0"/>
        <charset val="134"/>
      </rPr>
      <t xml:space="preserve">)</t>
    </r>
  </si>
  <si>
    <t xml:space="preserve">六味能消胶囊</t>
  </si>
  <si>
    <r>
      <rPr>
        <sz val="11"/>
        <rFont val="宋体"/>
        <family val="0"/>
        <charset val="134"/>
      </rPr>
      <t xml:space="preserve">0.45gx1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清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邦尼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3gx24</t>
    </r>
    <r>
      <rPr>
        <sz val="11"/>
        <rFont val="Noto Sans"/>
        <family val="2"/>
      </rPr>
      <t xml:space="preserve">片</t>
    </r>
  </si>
  <si>
    <t xml:space="preserve">河北冀衡</t>
  </si>
  <si>
    <r>
      <rPr>
        <sz val="11"/>
        <rFont val="宋体"/>
        <family val="0"/>
        <charset val="134"/>
      </rPr>
      <t xml:space="preserve">7cmx10cmx10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</si>
  <si>
    <t xml:space="preserve">小儿麦枣片</t>
  </si>
  <si>
    <r>
      <rPr>
        <sz val="11"/>
        <rFont val="宋体"/>
        <family val="0"/>
        <charset val="134"/>
      </rPr>
      <t xml:space="preserve">◆0.4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（素衣）</t>
    </r>
  </si>
  <si>
    <r>
      <rPr>
        <sz val="11"/>
        <rFont val="Noto Sans"/>
        <family val="2"/>
      </rPr>
      <t xml:space="preserve">葵花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佳木斯</t>
    </r>
    <r>
      <rPr>
        <sz val="11"/>
        <rFont val="宋体"/>
        <family val="0"/>
        <charset val="134"/>
      </rPr>
      <t xml:space="preserve">)</t>
    </r>
  </si>
  <si>
    <t xml:space="preserve">盐酸左氧氟沙星片</t>
  </si>
  <si>
    <r>
      <rPr>
        <sz val="11"/>
        <rFont val="宋体"/>
        <family val="0"/>
        <charset val="134"/>
      </rPr>
      <t xml:space="preserve">◆0.1gx12</t>
    </r>
    <r>
      <rPr>
        <sz val="11"/>
        <rFont val="Noto Sans"/>
        <family val="2"/>
      </rPr>
      <t xml:space="preserve">片</t>
    </r>
  </si>
  <si>
    <t xml:space="preserve">哈药三精诺捷</t>
  </si>
  <si>
    <t xml:space="preserve">清脑复神液</t>
  </si>
  <si>
    <t xml:space="preserve">清热暗疮片</t>
  </si>
  <si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广州王老吉</t>
  </si>
  <si>
    <t xml:space="preserve">苍耳子鼻炎胶囊</t>
  </si>
  <si>
    <t xml:space="preserve">复方氢溴酸东莨菪碱贴膏</t>
  </si>
  <si>
    <r>
      <rPr>
        <sz val="11"/>
        <rFont val="宋体"/>
        <family val="0"/>
        <charset val="134"/>
      </rPr>
      <t xml:space="preserve">◆2</t>
    </r>
    <r>
      <rPr>
        <sz val="11"/>
        <rFont val="Noto Sans"/>
        <family val="2"/>
      </rPr>
      <t xml:space="preserve">贴</t>
    </r>
  </si>
  <si>
    <t xml:space="preserve">桂林天和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片</t>
    </r>
  </si>
  <si>
    <t xml:space="preserve">木香理气片</t>
  </si>
  <si>
    <r>
      <rPr>
        <sz val="11"/>
        <rFont val="宋体"/>
        <family val="0"/>
        <charset val="134"/>
      </rPr>
      <t xml:space="preserve">◆0.25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河北安国</t>
  </si>
  <si>
    <r>
      <rPr>
        <sz val="11"/>
        <rFont val="Noto Sans"/>
        <family val="2"/>
      </rPr>
      <t xml:space="preserve">盐酸二甲双胍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迪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48</t>
    </r>
    <r>
      <rPr>
        <sz val="11"/>
        <rFont val="Noto Sans"/>
        <family val="2"/>
      </rPr>
      <t xml:space="preserve">片</t>
    </r>
  </si>
  <si>
    <t xml:space="preserve">深圳中联</t>
  </si>
  <si>
    <t xml:space="preserve">抗感解毒颗粒</t>
  </si>
  <si>
    <r>
      <rPr>
        <sz val="11"/>
        <rFont val="宋体"/>
        <family val="0"/>
        <charset val="134"/>
      </rPr>
      <t xml:space="preserve">◆10gx10</t>
    </r>
    <r>
      <rPr>
        <sz val="11"/>
        <rFont val="Noto Sans"/>
        <family val="2"/>
      </rPr>
      <t xml:space="preserve">袋</t>
    </r>
  </si>
  <si>
    <t xml:space="preserve">北京九龙</t>
  </si>
  <si>
    <t xml:space="preserve">半夏天麻丸</t>
  </si>
  <si>
    <r>
      <rPr>
        <sz val="11"/>
        <rFont val="宋体"/>
        <family val="0"/>
        <charset val="134"/>
      </rPr>
      <t xml:space="preserve">6gx8</t>
    </r>
    <r>
      <rPr>
        <sz val="11"/>
        <rFont val="Noto Sans"/>
        <family val="2"/>
      </rPr>
      <t xml:space="preserve">袋</t>
    </r>
  </si>
  <si>
    <t xml:space="preserve">尼群地平片</t>
  </si>
  <si>
    <r>
      <rPr>
        <sz val="11"/>
        <rFont val="宋体"/>
        <family val="0"/>
        <charset val="134"/>
      </rPr>
      <t xml:space="preserve">10mgx100</t>
    </r>
    <r>
      <rPr>
        <sz val="11"/>
        <rFont val="Noto Sans"/>
        <family val="2"/>
      </rPr>
      <t xml:space="preserve">片</t>
    </r>
  </si>
  <si>
    <t xml:space="preserve">湖南协力药业</t>
  </si>
  <si>
    <t xml:space="preserve">地奥心血康胶囊</t>
  </si>
  <si>
    <r>
      <rPr>
        <sz val="11"/>
        <rFont val="宋体"/>
        <family val="0"/>
        <charset val="134"/>
      </rPr>
      <t xml:space="preserve">10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成都地奥制药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全天麻胶囊</t>
  </si>
  <si>
    <t xml:space="preserve">贵州盛世龙方</t>
  </si>
  <si>
    <t xml:space="preserve">感冒清热软胶囊</t>
  </si>
  <si>
    <r>
      <rPr>
        <sz val="11"/>
        <rFont val="宋体"/>
        <family val="0"/>
        <charset val="134"/>
      </rPr>
      <t xml:space="preserve">0.65gx24</t>
    </r>
    <r>
      <rPr>
        <sz val="11"/>
        <rFont val="Noto Sans"/>
        <family val="2"/>
      </rPr>
      <t xml:space="preserve">粒</t>
    </r>
  </si>
  <si>
    <t xml:space="preserve">石家庄欧意</t>
  </si>
  <si>
    <r>
      <rPr>
        <sz val="11"/>
        <rFont val="Noto Sans"/>
        <family val="2"/>
      </rPr>
      <t xml:space="preserve">苯磺酸氨氯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压氏达</t>
    </r>
    <r>
      <rPr>
        <sz val="11"/>
        <rFont val="宋体"/>
        <family val="0"/>
        <charset val="134"/>
      </rPr>
      <t xml:space="preserve">)</t>
    </r>
  </si>
  <si>
    <t xml:space="preserve">北京赛科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0.1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天然型</t>
    </r>
    <r>
      <rPr>
        <sz val="11"/>
        <rFont val="宋体"/>
        <family val="0"/>
        <charset val="134"/>
      </rPr>
      <t xml:space="preserve">)</t>
    </r>
  </si>
  <si>
    <t xml:space="preserve">南京立业</t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  <charset val="134"/>
      </rPr>
      <t xml:space="preserve">D3</t>
    </r>
    <r>
      <rPr>
        <sz val="11"/>
        <rFont val="Noto Sans"/>
        <family val="2"/>
      </rPr>
      <t xml:space="preserve">片</t>
    </r>
  </si>
  <si>
    <t xml:space="preserve">北京康远制药</t>
  </si>
  <si>
    <r>
      <rPr>
        <sz val="11"/>
        <rFont val="Noto Sans"/>
        <family val="2"/>
      </rPr>
      <t xml:space="preserve">酮康唑洗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采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0ml</t>
    </r>
  </si>
  <si>
    <t xml:space="preserve">华佗再造丸</t>
  </si>
  <si>
    <t xml:space="preserve">80g</t>
  </si>
  <si>
    <t xml:space="preserve">广州奇星药业</t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成人</t>
    </r>
    <r>
      <rPr>
        <sz val="11"/>
        <rFont val="宋体"/>
        <family val="0"/>
        <charset val="134"/>
      </rPr>
      <t xml:space="preserve">)</t>
    </r>
  </si>
  <si>
    <t xml:space="preserve">麝香舒活灵</t>
  </si>
  <si>
    <t xml:space="preserve">女宝胶囊</t>
  </si>
  <si>
    <r>
      <rPr>
        <sz val="11"/>
        <rFont val="宋体"/>
        <family val="0"/>
        <charset val="134"/>
      </rPr>
      <t xml:space="preserve">◆0.3gx24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法可林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白可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.5mg</t>
    </r>
  </si>
  <si>
    <t xml:space="preserve">元胡止痛片</t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甘悦喜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5m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南京长澳</t>
  </si>
  <si>
    <t xml:space="preserve">强力枇杷膏（蜜炼）</t>
  </si>
  <si>
    <t xml:space="preserve">江西滕王阁</t>
  </si>
  <si>
    <t xml:space="preserve">荨麻疹丸</t>
  </si>
  <si>
    <r>
      <rPr>
        <sz val="11"/>
        <rFont val="宋体"/>
        <family val="0"/>
        <charset val="134"/>
      </rPr>
      <t xml:space="preserve">10g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小盒</t>
    </r>
  </si>
  <si>
    <t xml:space="preserve">吉林龙泰</t>
  </si>
  <si>
    <t xml:space="preserve">安中片</t>
  </si>
  <si>
    <t xml:space="preserve">小儿咽扁颗粒</t>
  </si>
  <si>
    <t xml:space="preserve">山西澳迩药业</t>
  </si>
  <si>
    <t xml:space="preserve">通窍鼻炎片</t>
  </si>
  <si>
    <r>
      <rPr>
        <sz val="11"/>
        <rFont val="宋体"/>
        <family val="0"/>
        <charset val="134"/>
      </rPr>
      <t xml:space="preserve">◆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长春人民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粒</t>
    </r>
  </si>
  <si>
    <t xml:space="preserve">四川亚宝光泰</t>
  </si>
  <si>
    <r>
      <rPr>
        <sz val="11"/>
        <rFont val="Noto Sans"/>
        <family val="2"/>
      </rPr>
      <t xml:space="preserve">复方谷氨酰胺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施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60mg:2mgx15</t>
    </r>
    <r>
      <rPr>
        <sz val="11"/>
        <rFont val="Noto Sans"/>
        <family val="2"/>
      </rPr>
      <t xml:space="preserve">袋</t>
    </r>
  </si>
  <si>
    <t xml:space="preserve">黑龙江澳利达奈德</t>
  </si>
  <si>
    <t xml:space="preserve">胆康片</t>
  </si>
  <si>
    <r>
      <rPr>
        <sz val="11"/>
        <rFont val="宋体"/>
        <family val="0"/>
        <charset val="134"/>
      </rPr>
      <t xml:space="preserve">0.4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山东鑫齐药业</t>
  </si>
  <si>
    <t xml:space="preserve">痛经宁胶囊</t>
  </si>
  <si>
    <r>
      <rPr>
        <sz val="11"/>
        <rFont val="宋体"/>
        <family val="0"/>
        <charset val="134"/>
      </rPr>
      <t xml:space="preserve">0.46gx6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t xml:space="preserve">株洲千金</t>
  </si>
  <si>
    <t xml:space="preserve">小柴胡颗粒</t>
  </si>
  <si>
    <t xml:space="preserve">感冒解毒颗粒</t>
  </si>
  <si>
    <r>
      <rPr>
        <sz val="11"/>
        <rFont val="宋体"/>
        <family val="0"/>
        <charset val="134"/>
      </rPr>
      <t xml:space="preserve">◆5gx9</t>
    </r>
    <r>
      <rPr>
        <sz val="11"/>
        <rFont val="Noto Sans"/>
        <family val="2"/>
      </rPr>
      <t xml:space="preserve">袋</t>
    </r>
  </si>
  <si>
    <t xml:space="preserve">黑龙江中医研究院</t>
  </si>
  <si>
    <t xml:space="preserve">风寒咳嗽颗粒</t>
  </si>
  <si>
    <t xml:space="preserve">感冒灵胶囊</t>
  </si>
  <si>
    <r>
      <rPr>
        <sz val="11"/>
        <rFont val="宋体"/>
        <family val="0"/>
        <charset val="134"/>
      </rPr>
      <t xml:space="preserve">◆24</t>
    </r>
    <r>
      <rPr>
        <sz val="11"/>
        <rFont val="Noto Sans"/>
        <family val="2"/>
      </rPr>
      <t xml:space="preserve">粒</t>
    </r>
  </si>
  <si>
    <t xml:space="preserve">醋氯芬酸片（贝速清片）</t>
  </si>
  <si>
    <t xml:space="preserve">东盛科技</t>
  </si>
  <si>
    <r>
      <rPr>
        <sz val="11"/>
        <rFont val="Noto Sans"/>
        <family val="2"/>
      </rPr>
      <t xml:space="preserve">糠酸莫米松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芙美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mg</t>
    </r>
  </si>
  <si>
    <t xml:space="preserve">咳特灵胶囊</t>
  </si>
  <si>
    <r>
      <rPr>
        <sz val="11"/>
        <rFont val="Noto Sans"/>
        <family val="2"/>
      </rPr>
      <t xml:space="preserve">布洛芬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芬尼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gx1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袋装</t>
    </r>
    <r>
      <rPr>
        <sz val="11"/>
        <rFont val="宋体"/>
        <family val="0"/>
        <charset val="134"/>
      </rPr>
      <t xml:space="preserve">)</t>
    </r>
  </si>
  <si>
    <t xml:space="preserve">广西日田药业</t>
  </si>
  <si>
    <t xml:space="preserve">银翘解毒片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素片</t>
    </r>
    <r>
      <rPr>
        <sz val="11"/>
        <rFont val="宋体"/>
        <family val="0"/>
        <charset val="134"/>
      </rPr>
      <t xml:space="preserve">)</t>
    </r>
  </si>
  <si>
    <t xml:space="preserve">太极四川绵阳</t>
  </si>
  <si>
    <t xml:space="preserve">正天丸</t>
  </si>
  <si>
    <t xml:space="preserve">心元胶囊</t>
  </si>
  <si>
    <r>
      <rPr>
        <sz val="11"/>
        <rFont val="宋体"/>
        <family val="0"/>
        <charset val="134"/>
      </rPr>
      <t xml:space="preserve">0.3gx20</t>
    </r>
    <r>
      <rPr>
        <sz val="11"/>
        <rFont val="Noto Sans"/>
        <family val="2"/>
      </rPr>
      <t xml:space="preserve">粒</t>
    </r>
  </si>
  <si>
    <t xml:space="preserve">四川吉泰安</t>
  </si>
  <si>
    <t xml:space="preserve">阿昔洛韦乳膏</t>
  </si>
  <si>
    <t xml:space="preserve">3%x10g</t>
  </si>
  <si>
    <r>
      <rPr>
        <sz val="11"/>
        <rFont val="Noto Sans"/>
        <family val="2"/>
      </rPr>
      <t xml:space="preserve">复方氯己定含漱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口泰</t>
    </r>
    <r>
      <rPr>
        <sz val="11"/>
        <rFont val="宋体"/>
        <family val="0"/>
        <charset val="134"/>
      </rPr>
      <t xml:space="preserve">)</t>
    </r>
  </si>
  <si>
    <t xml:space="preserve">深圳南粤</t>
  </si>
  <si>
    <t xml:space="preserve">通心络胶囊</t>
  </si>
  <si>
    <r>
      <rPr>
        <sz val="11"/>
        <rFont val="宋体"/>
        <family val="0"/>
        <charset val="134"/>
      </rPr>
      <t xml:space="preserve">0.26gx30</t>
    </r>
    <r>
      <rPr>
        <sz val="11"/>
        <rFont val="Noto Sans"/>
        <family val="2"/>
      </rPr>
      <t xml:space="preserve">粒</t>
    </r>
  </si>
  <si>
    <t xml:space="preserve">阿咖酚散</t>
  </si>
  <si>
    <r>
      <rPr>
        <sz val="11"/>
        <rFont val="宋体"/>
        <family val="0"/>
        <charset val="134"/>
      </rPr>
      <t xml:space="preserve">0.386x10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方盒精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硝酸咪康唑阴道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克宁栓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gx3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头孢氨苄甲氧苄啶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抗力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硫酸沙丁胺醇片</t>
  </si>
  <si>
    <r>
      <rPr>
        <sz val="11"/>
        <rFont val="宋体"/>
        <family val="0"/>
        <charset val="134"/>
      </rPr>
      <t xml:space="preserve">2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2.4mg)</t>
    </r>
  </si>
  <si>
    <t xml:space="preserve">江苏亚邦爱普生</t>
  </si>
  <si>
    <t xml:space="preserve">半夏糖浆</t>
  </si>
  <si>
    <t xml:space="preserve">肌苷片</t>
  </si>
  <si>
    <r>
      <rPr>
        <sz val="11"/>
        <rFont val="宋体"/>
        <family val="0"/>
        <charset val="134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美辛唑酮红古豆醇酯栓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志速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粒</t>
    </r>
  </si>
  <si>
    <t xml:space="preserve">成都第一药业</t>
  </si>
  <si>
    <r>
      <rPr>
        <sz val="11"/>
        <rFont val="Noto Sans"/>
        <family val="2"/>
      </rPr>
      <t xml:space="preserve">维胺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蕊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痛肿灵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酊剂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50ml(</t>
    </r>
    <r>
      <rPr>
        <sz val="11"/>
        <rFont val="Noto Sans"/>
        <family val="2"/>
      </rPr>
      <t xml:space="preserve">附喷头</t>
    </r>
    <r>
      <rPr>
        <sz val="11"/>
        <rFont val="宋体"/>
        <family val="0"/>
        <charset val="134"/>
      </rPr>
      <t xml:space="preserve">)</t>
    </r>
  </si>
  <si>
    <t xml:space="preserve">盐酸头孢他美酯片</t>
  </si>
  <si>
    <t xml:space="preserve">汕头金石</t>
  </si>
  <si>
    <t xml:space="preserve">猴耳环消炎片</t>
  </si>
  <si>
    <t xml:space="preserve">广州花城</t>
  </si>
  <si>
    <r>
      <rPr>
        <sz val="11"/>
        <rFont val="Noto Sans"/>
        <family val="2"/>
      </rPr>
      <t xml:space="preserve">盐酸贝那普利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洛汀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14</t>
    </r>
    <r>
      <rPr>
        <sz val="11"/>
        <rFont val="Noto Sans"/>
        <family val="2"/>
      </rPr>
      <t xml:space="preserve">片</t>
    </r>
  </si>
  <si>
    <t xml:space="preserve">雷公藤片</t>
  </si>
  <si>
    <r>
      <rPr>
        <sz val="11"/>
        <rFont val="Noto Sans"/>
        <family val="2"/>
      </rPr>
      <t xml:space="preserve">黄石三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九黄石</t>
    </r>
    <r>
      <rPr>
        <sz val="11"/>
        <rFont val="宋体"/>
        <family val="0"/>
        <charset val="134"/>
      </rPr>
      <t xml:space="preserve">)</t>
    </r>
  </si>
  <si>
    <t xml:space="preserve">复方樟脑乳膏</t>
  </si>
  <si>
    <t xml:space="preserve">武汉诺安</t>
  </si>
  <si>
    <r>
      <rPr>
        <sz val="11"/>
        <rFont val="Noto Sans"/>
        <family val="2"/>
      </rPr>
      <t xml:space="preserve">格列齐特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尔得</t>
    </r>
    <r>
      <rPr>
        <sz val="11"/>
        <rFont val="宋体"/>
        <family val="0"/>
        <charset val="134"/>
      </rPr>
      <t xml:space="preserve">)</t>
    </r>
  </si>
  <si>
    <t xml:space="preserve">广州白云山光华</t>
  </si>
  <si>
    <t xml:space="preserve">九味羌活丸</t>
  </si>
  <si>
    <t xml:space="preserve">扑炎痛片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50</t>
    </r>
    <r>
      <rPr>
        <sz val="11"/>
        <rFont val="Noto Sans"/>
        <family val="2"/>
      </rPr>
      <t xml:space="preserve">板</t>
    </r>
  </si>
  <si>
    <t xml:space="preserve">成都药业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娃の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岁以上</t>
    </r>
    <r>
      <rPr>
        <sz val="11"/>
        <rFont val="宋体"/>
        <family val="0"/>
        <charset val="134"/>
      </rPr>
      <t xml:space="preserve">)</t>
    </r>
  </si>
  <si>
    <t xml:space="preserve">厦门星鲨</t>
  </si>
  <si>
    <t xml:space="preserve">甲砜霉素胶囊</t>
  </si>
  <si>
    <r>
      <rPr>
        <sz val="11"/>
        <rFont val="宋体"/>
        <family val="0"/>
        <charset val="134"/>
      </rPr>
      <t xml:space="preserve">◆0.25gx12</t>
    </r>
    <r>
      <rPr>
        <sz val="11"/>
        <rFont val="Noto Sans"/>
        <family val="2"/>
      </rPr>
      <t xml:space="preserve">粒</t>
    </r>
  </si>
  <si>
    <t xml:space="preserve">长春银诺克</t>
  </si>
  <si>
    <t xml:space="preserve">金匮肾气丸</t>
  </si>
  <si>
    <r>
      <rPr>
        <sz val="11"/>
        <rFont val="宋体"/>
        <family val="0"/>
        <charset val="134"/>
      </rPr>
      <t xml:space="preserve">360</t>
    </r>
    <r>
      <rPr>
        <sz val="11"/>
        <rFont val="Noto Sans"/>
        <family val="2"/>
      </rPr>
      <t xml:space="preserve">粒</t>
    </r>
  </si>
  <si>
    <t xml:space="preserve">同仁堂中药二厂</t>
  </si>
  <si>
    <r>
      <rPr>
        <sz val="11"/>
        <rFont val="Noto Sans"/>
        <family val="2"/>
      </rPr>
      <t xml:space="preserve">生脉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人参方</t>
    </r>
    <r>
      <rPr>
        <sz val="11"/>
        <rFont val="宋体"/>
        <family val="0"/>
        <charset val="134"/>
      </rPr>
      <t xml:space="preserve">)</t>
    </r>
  </si>
  <si>
    <t xml:space="preserve">江西汇仁</t>
  </si>
  <si>
    <t xml:space="preserve">氨酚伪麻美芬片Ⅱ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白片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薄膜衣</t>
    </r>
  </si>
  <si>
    <r>
      <rPr>
        <sz val="11"/>
        <rFont val="Noto Sans"/>
        <family val="2"/>
      </rPr>
      <t xml:space="preserve">氯化钾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补达秀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24</t>
    </r>
    <r>
      <rPr>
        <sz val="11"/>
        <rFont val="Noto Sans"/>
        <family val="2"/>
      </rPr>
      <t xml:space="preserve">片</t>
    </r>
  </si>
  <si>
    <t xml:space="preserve">广东迈特兴华</t>
  </si>
  <si>
    <t xml:space="preserve">菊梅利咽含片</t>
  </si>
  <si>
    <r>
      <rPr>
        <sz val="11"/>
        <rFont val="宋体"/>
        <family val="0"/>
        <charset val="134"/>
      </rPr>
      <t xml:space="preserve">◆1.2gx18</t>
    </r>
    <r>
      <rPr>
        <sz val="11"/>
        <rFont val="Noto Sans"/>
        <family val="2"/>
      </rPr>
      <t xml:space="preserve">片</t>
    </r>
  </si>
  <si>
    <t xml:space="preserve">哈药三精四厂</t>
  </si>
  <si>
    <t xml:space="preserve">口腔溃疡含片</t>
  </si>
  <si>
    <r>
      <rPr>
        <sz val="11"/>
        <rFont val="宋体"/>
        <family val="0"/>
        <charset val="134"/>
      </rPr>
      <t xml:space="preserve">0.3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西安迪赛生物</t>
  </si>
  <si>
    <t xml:space="preserve">奥硝唑分散片
</t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片
</t>
    </r>
  </si>
  <si>
    <t xml:space="preserve">湖南九典制药</t>
  </si>
  <si>
    <r>
      <rPr>
        <sz val="11"/>
        <rFont val="Noto Sans"/>
        <family val="2"/>
      </rPr>
      <t xml:space="preserve">双氯芬酸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迪非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mg</t>
    </r>
  </si>
  <si>
    <t xml:space="preserve">独圣活血片</t>
  </si>
  <si>
    <r>
      <rPr>
        <sz val="11"/>
        <rFont val="宋体"/>
        <family val="0"/>
        <charset val="134"/>
      </rPr>
      <t xml:space="preserve">0.41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华润三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郴州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原三九南开</t>
    </r>
  </si>
  <si>
    <t xml:space="preserve">六味木香胶囊</t>
  </si>
  <si>
    <r>
      <rPr>
        <sz val="11"/>
        <rFont val="宋体"/>
        <family val="0"/>
        <charset val="134"/>
      </rPr>
      <t xml:space="preserve">0.4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热毒清片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gx12</t>
    </r>
    <r>
      <rPr>
        <sz val="11"/>
        <rFont val="Noto Sans"/>
        <family val="2"/>
      </rPr>
      <t xml:space="preserve">袋</t>
    </r>
  </si>
  <si>
    <t xml:space="preserve">唐山太阳石</t>
  </si>
  <si>
    <t xml:space="preserve">炎可宁胶囊</t>
  </si>
  <si>
    <r>
      <rPr>
        <sz val="11"/>
        <rFont val="宋体"/>
        <family val="0"/>
        <charset val="134"/>
      </rPr>
      <t xml:space="preserve">0.4gx9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替硝唑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卡斯尼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8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冰樟桉氟轻松贴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皮炎灵硬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cmx6.5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100</t>
    </r>
    <r>
      <rPr>
        <sz val="11"/>
        <rFont val="Noto Sans"/>
        <family val="2"/>
      </rPr>
      <t xml:space="preserve">包</t>
    </r>
  </si>
  <si>
    <t xml:space="preserve">河南羚锐</t>
  </si>
  <si>
    <t xml:space="preserve">橘红丸</t>
  </si>
  <si>
    <r>
      <rPr>
        <sz val="11"/>
        <rFont val="宋体"/>
        <family val="0"/>
        <charset val="134"/>
      </rPr>
      <t xml:space="preserve">7.2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复方铝酸铋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胃必治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片</t>
    </r>
  </si>
  <si>
    <t xml:space="preserve">哈药四厂</t>
  </si>
  <si>
    <r>
      <rPr>
        <sz val="11"/>
        <rFont val="Noto Sans"/>
        <family val="2"/>
      </rPr>
      <t xml:space="preserve">萘敏维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润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l(</t>
    </r>
    <r>
      <rPr>
        <sz val="11"/>
        <rFont val="Noto Sans"/>
        <family val="2"/>
      </rPr>
      <t xml:space="preserve">红色</t>
    </r>
    <r>
      <rPr>
        <sz val="11"/>
        <rFont val="宋体"/>
        <family val="0"/>
        <charset val="134"/>
      </rPr>
      <t xml:space="preserve">)</t>
    </r>
  </si>
  <si>
    <t xml:space="preserve">博士伦福瑞达</t>
  </si>
  <si>
    <t xml:space="preserve">复方穿心莲片</t>
  </si>
  <si>
    <t xml:space="preserve">滴通鼻炎水</t>
  </si>
  <si>
    <t xml:space="preserve">16ml</t>
  </si>
  <si>
    <t xml:space="preserve">成都迪康制药</t>
  </si>
  <si>
    <t xml:space="preserve">肛泰栓</t>
  </si>
  <si>
    <r>
      <rPr>
        <sz val="11"/>
        <rFont val="宋体"/>
        <family val="0"/>
        <charset val="134"/>
      </rPr>
      <t xml:space="preserve">1gx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  <charset val="134"/>
      </rPr>
      <t xml:space="preserve">(Ⅱ)</t>
    </r>
  </si>
  <si>
    <r>
      <rPr>
        <sz val="11"/>
        <rFont val="宋体"/>
        <family val="0"/>
        <charset val="134"/>
      </rPr>
      <t xml:space="preserve">◆20mgx24</t>
    </r>
    <r>
      <rPr>
        <sz val="11"/>
        <rFont val="Noto Sans"/>
        <family val="2"/>
      </rPr>
      <t xml:space="preserve">片</t>
    </r>
  </si>
  <si>
    <t xml:space="preserve">上海信谊天平药业</t>
  </si>
  <si>
    <t xml:space="preserve">上清片</t>
  </si>
  <si>
    <r>
      <rPr>
        <sz val="11"/>
        <rFont val="宋体"/>
        <family val="0"/>
        <charset val="134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  <charset val="134"/>
      </rPr>
      <t xml:space="preserve">)</t>
    </r>
  </si>
  <si>
    <t xml:space="preserve">妇炎康软胶囊</t>
  </si>
  <si>
    <r>
      <rPr>
        <sz val="11"/>
        <rFont val="宋体"/>
        <family val="0"/>
        <charset val="134"/>
      </rPr>
      <t xml:space="preserve">◆0.75gx9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深圳佳泰</t>
  </si>
  <si>
    <t xml:space="preserve">湿毒清胶囊</t>
  </si>
  <si>
    <t xml:space="preserve">广西玉林制药</t>
  </si>
  <si>
    <t xml:space="preserve">心宁片</t>
  </si>
  <si>
    <t xml:space="preserve">那格列奈片</t>
  </si>
  <si>
    <r>
      <rPr>
        <sz val="11"/>
        <rFont val="宋体"/>
        <family val="0"/>
        <charset val="134"/>
      </rPr>
      <t xml:space="preserve">120mg x 12</t>
    </r>
    <r>
      <rPr>
        <sz val="11"/>
        <rFont val="Noto Sans"/>
        <family val="2"/>
      </rPr>
      <t xml:space="preserve">片</t>
    </r>
  </si>
  <si>
    <t xml:space="preserve">脑络通胶囊</t>
  </si>
  <si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粒</t>
    </r>
  </si>
  <si>
    <t xml:space="preserve">亚宝太原</t>
  </si>
  <si>
    <t xml:space="preserve">金刚藤胶囊</t>
  </si>
  <si>
    <t xml:space="preserve">湖北福人药业</t>
  </si>
  <si>
    <t xml:space="preserve">参芪降糖颗粒</t>
  </si>
  <si>
    <t xml:space="preserve">山东鲁南厚普</t>
  </si>
  <si>
    <r>
      <rPr>
        <sz val="11"/>
        <rFont val="Noto Sans"/>
        <family val="2"/>
      </rPr>
      <t xml:space="preserve">硝酸咪康唑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克宁散</t>
    </r>
    <r>
      <rPr>
        <sz val="11"/>
        <rFont val="宋体"/>
        <family val="0"/>
        <charset val="134"/>
      </rPr>
      <t xml:space="preserve">)</t>
    </r>
  </si>
  <si>
    <t xml:space="preserve">20g(1g:20mg)</t>
  </si>
  <si>
    <t xml:space="preserve">盐酸乙胺丁醇片</t>
  </si>
  <si>
    <t xml:space="preserve">成都锦华</t>
  </si>
  <si>
    <t xml:space="preserve">消渴丸</t>
  </si>
  <si>
    <r>
      <rPr>
        <sz val="11"/>
        <rFont val="宋体"/>
        <family val="0"/>
        <charset val="134"/>
      </rPr>
      <t xml:space="preserve">3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丸</t>
    </r>
  </si>
  <si>
    <t xml:space="preserve">广州中一药业</t>
  </si>
  <si>
    <r>
      <rPr>
        <sz val="11"/>
        <rFont val="宋体"/>
        <family val="0"/>
        <charset val="134"/>
      </rPr>
      <t xml:space="preserve">100mgx30</t>
    </r>
    <r>
      <rPr>
        <sz val="11"/>
        <rFont val="Noto Sans"/>
        <family val="2"/>
      </rPr>
      <t xml:space="preserve">片</t>
    </r>
  </si>
  <si>
    <t xml:space="preserve">哈药集团</t>
  </si>
  <si>
    <t xml:space="preserve">清肺化痰丸</t>
  </si>
  <si>
    <t xml:space="preserve">昆明中药厂</t>
  </si>
  <si>
    <r>
      <rPr>
        <sz val="11"/>
        <rFont val="Noto Sans"/>
        <family val="2"/>
      </rPr>
      <t xml:space="preserve">多磺酸粘多糖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喜辽妥</t>
    </r>
    <r>
      <rPr>
        <sz val="11"/>
        <rFont val="宋体"/>
        <family val="0"/>
        <charset val="134"/>
      </rPr>
      <t xml:space="preserve">)</t>
    </r>
  </si>
  <si>
    <t xml:space="preserve">14g</t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  <charset val="134"/>
      </rPr>
      <t xml:space="preserve">SANKYO PHARMA</t>
    </r>
  </si>
  <si>
    <t xml:space="preserve">复方莪术油栓</t>
  </si>
  <si>
    <r>
      <rPr>
        <sz val="11"/>
        <rFont val="宋体"/>
        <family val="0"/>
        <charset val="134"/>
      </rPr>
      <t xml:space="preserve">◆50mgx6</t>
    </r>
    <r>
      <rPr>
        <sz val="11"/>
        <rFont val="Noto Sans"/>
        <family val="2"/>
      </rPr>
      <t xml:space="preserve">枚</t>
    </r>
  </si>
  <si>
    <t xml:space="preserve">湖北东信药业</t>
  </si>
  <si>
    <r>
      <rPr>
        <sz val="11"/>
        <rFont val="Noto Sans"/>
        <family val="2"/>
      </rPr>
      <t xml:space="preserve">渡洛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盐酸黄酮哌酯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gx30</t>
    </r>
    <r>
      <rPr>
        <sz val="11"/>
        <rFont val="Noto Sans"/>
        <family val="2"/>
      </rPr>
      <t xml:space="preserve">片</t>
    </r>
  </si>
  <si>
    <t xml:space="preserve">北京三九药业</t>
  </si>
  <si>
    <t xml:space="preserve">痛经宝颗粒</t>
  </si>
  <si>
    <t xml:space="preserve">养血当归糖浆</t>
  </si>
  <si>
    <r>
      <rPr>
        <sz val="11"/>
        <rFont val="宋体"/>
        <family val="0"/>
        <charset val="134"/>
      </rPr>
      <t xml:space="preserve">◆10mlx10</t>
    </r>
    <r>
      <rPr>
        <sz val="11"/>
        <rFont val="Noto Sans"/>
        <family val="2"/>
      </rPr>
      <t xml:space="preserve">支</t>
    </r>
  </si>
  <si>
    <t xml:space="preserve">氯雷他定颗粒</t>
  </si>
  <si>
    <r>
      <rPr>
        <sz val="11"/>
        <rFont val="宋体"/>
        <family val="0"/>
        <charset val="134"/>
      </rPr>
      <t xml:space="preserve">5mgx12</t>
    </r>
    <r>
      <rPr>
        <sz val="11"/>
        <rFont val="Noto Sans"/>
        <family val="2"/>
      </rPr>
      <t xml:space="preserve">袋</t>
    </r>
  </si>
  <si>
    <t xml:space="preserve">海南新世通</t>
  </si>
  <si>
    <t xml:space="preserve">鲜竹沥</t>
  </si>
  <si>
    <r>
      <rPr>
        <sz val="11"/>
        <rFont val="宋体"/>
        <family val="0"/>
        <charset val="134"/>
      </rPr>
      <t xml:space="preserve">◆30mlx8</t>
    </r>
    <r>
      <rPr>
        <sz val="11"/>
        <rFont val="Noto Sans"/>
        <family val="2"/>
      </rPr>
      <t xml:space="preserve">支</t>
    </r>
  </si>
  <si>
    <t xml:space="preserve">江西盛翔</t>
  </si>
  <si>
    <r>
      <rPr>
        <sz val="11"/>
        <rFont val="Noto Sans"/>
        <family val="2"/>
      </rPr>
      <t xml:space="preserve">盐酸左氧氟沙星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视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5mg</t>
    </r>
  </si>
  <si>
    <t xml:space="preserve">江苏亚邦爱普森</t>
  </si>
  <si>
    <t xml:space="preserve">小儿双清颗粒</t>
  </si>
  <si>
    <t xml:space="preserve">西藏诺迪康</t>
  </si>
  <si>
    <r>
      <rPr>
        <sz val="11"/>
        <rFont val="Noto Sans"/>
        <family val="2"/>
      </rPr>
      <t xml:space="preserve">马来酸氨氯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罗新希</t>
    </r>
    <r>
      <rPr>
        <sz val="11"/>
        <rFont val="宋体"/>
        <family val="0"/>
        <charset val="134"/>
      </rPr>
      <t xml:space="preserve">)</t>
    </r>
  </si>
  <si>
    <t xml:space="preserve">四川巴中普瑞</t>
  </si>
  <si>
    <r>
      <rPr>
        <sz val="11"/>
        <rFont val="Noto Sans"/>
        <family val="2"/>
      </rPr>
      <t xml:space="preserve">洛索洛芬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乐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mgx20</t>
    </r>
    <r>
      <rPr>
        <sz val="11"/>
        <rFont val="Noto Sans"/>
        <family val="2"/>
      </rPr>
      <t xml:space="preserve">片</t>
    </r>
  </si>
  <si>
    <t xml:space="preserve">上海三共制药</t>
  </si>
  <si>
    <r>
      <rPr>
        <sz val="11"/>
        <rFont val="宋体"/>
        <family val="0"/>
        <charset val="134"/>
      </rPr>
      <t xml:space="preserve">30mgx10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20mlx10</t>
    </r>
    <r>
      <rPr>
        <sz val="11"/>
        <rFont val="Noto Sans"/>
        <family val="2"/>
      </rPr>
      <t xml:space="preserve">支</t>
    </r>
  </si>
  <si>
    <t xml:space="preserve">河南太龙</t>
  </si>
  <si>
    <t xml:space="preserve">止泻颗粒</t>
  </si>
  <si>
    <r>
      <rPr>
        <sz val="11"/>
        <rFont val="宋体"/>
        <family val="0"/>
        <charset val="134"/>
      </rPr>
      <t xml:space="preserve">◆10gx9</t>
    </r>
    <r>
      <rPr>
        <sz val="11"/>
        <rFont val="Noto Sans"/>
        <family val="2"/>
      </rPr>
      <t xml:space="preserve">袋</t>
    </r>
  </si>
  <si>
    <t xml:space="preserve">南充制药</t>
  </si>
  <si>
    <t xml:space="preserve">龙血竭胶囊</t>
  </si>
  <si>
    <t xml:space="preserve">云南云河药业</t>
  </si>
  <si>
    <t xml:space="preserve">大黄庶虫丸</t>
  </si>
  <si>
    <r>
      <rPr>
        <sz val="11"/>
        <rFont val="宋体"/>
        <family val="0"/>
        <charset val="134"/>
      </rPr>
      <t xml:space="preserve">3gx10</t>
    </r>
    <r>
      <rPr>
        <sz val="11"/>
        <rFont val="Noto Sans"/>
        <family val="2"/>
      </rPr>
      <t xml:space="preserve">丸</t>
    </r>
  </si>
  <si>
    <t xml:space="preserve">同仁堂制药厂</t>
  </si>
  <si>
    <r>
      <rPr>
        <sz val="11"/>
        <rFont val="宋体"/>
        <family val="0"/>
        <charset val="134"/>
      </rPr>
      <t xml:space="preserve">2m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标准桃金娘油肠溶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吉诺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成人装</t>
    </r>
    <r>
      <rPr>
        <sz val="11"/>
        <rFont val="宋体"/>
        <family val="0"/>
        <charset val="134"/>
      </rPr>
      <t xml:space="preserve">)</t>
    </r>
  </si>
  <si>
    <t xml:space="preserve">德国</t>
  </si>
  <si>
    <t xml:space="preserve">半夏止咳糖浆</t>
  </si>
  <si>
    <r>
      <rPr>
        <sz val="11"/>
        <rFont val="宋体"/>
        <family val="0"/>
        <charset val="134"/>
      </rPr>
      <t xml:space="preserve">15gx10</t>
    </r>
    <r>
      <rPr>
        <sz val="11"/>
        <rFont val="Noto Sans"/>
        <family val="2"/>
      </rPr>
      <t xml:space="preserve">袋</t>
    </r>
  </si>
  <si>
    <t xml:space="preserve">湖南三金制药</t>
  </si>
  <si>
    <t xml:space="preserve">牛黄清感胶囊</t>
  </si>
  <si>
    <t xml:space="preserve">湿润烧伤膏</t>
  </si>
  <si>
    <t xml:space="preserve">汕头美宝制药</t>
  </si>
  <si>
    <t xml:space="preserve">复方苦参洗剂</t>
  </si>
  <si>
    <t xml:space="preserve">◆280ml</t>
  </si>
  <si>
    <r>
      <rPr>
        <sz val="11"/>
        <rFont val="Noto Sans"/>
        <family val="2"/>
      </rPr>
      <t xml:space="preserve">浙江中法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嘉兴陆润</t>
    </r>
    <r>
      <rPr>
        <sz val="11"/>
        <rFont val="宋体"/>
        <family val="0"/>
        <charset val="134"/>
      </rPr>
      <t xml:space="preserve">)</t>
    </r>
  </si>
  <si>
    <t xml:space="preserve">胆舒软胶囊</t>
  </si>
  <si>
    <r>
      <rPr>
        <sz val="11"/>
        <rFont val="宋体"/>
        <family val="0"/>
        <charset val="134"/>
      </rPr>
      <t xml:space="preserve">120mgx30</t>
    </r>
    <r>
      <rPr>
        <sz val="11"/>
        <rFont val="Noto Sans"/>
        <family val="2"/>
      </rPr>
      <t xml:space="preserve">粒</t>
    </r>
  </si>
  <si>
    <t xml:space="preserve">大连天宇奥森</t>
  </si>
  <si>
    <t xml:space="preserve">咳特灵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重感灵片</t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广东和平</t>
  </si>
  <si>
    <t xml:space="preserve">盐酸洛美沙星滴眼液</t>
  </si>
  <si>
    <r>
      <rPr>
        <sz val="11"/>
        <rFont val="宋体"/>
        <family val="0"/>
        <charset val="134"/>
      </rPr>
      <t xml:space="preserve">◆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mg</t>
    </r>
  </si>
  <si>
    <t xml:space="preserve">南京天朗制药</t>
  </si>
  <si>
    <r>
      <rPr>
        <sz val="11"/>
        <rFont val="Noto Sans"/>
        <family val="2"/>
      </rPr>
      <t xml:space="preserve">单硝酸异山梨酯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依姆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mgx7</t>
    </r>
    <r>
      <rPr>
        <sz val="11"/>
        <rFont val="Noto Sans"/>
        <family val="2"/>
      </rPr>
      <t xml:space="preserve">片</t>
    </r>
  </si>
  <si>
    <t xml:space="preserve">胆石片</t>
  </si>
  <si>
    <r>
      <rPr>
        <sz val="11"/>
        <rFont val="宋体"/>
        <family val="0"/>
        <charset val="134"/>
      </rPr>
      <t xml:space="preserve">0.5gx54</t>
    </r>
    <r>
      <rPr>
        <sz val="11"/>
        <rFont val="Noto Sans"/>
        <family val="2"/>
      </rPr>
      <t xml:space="preserve">片</t>
    </r>
  </si>
  <si>
    <t xml:space="preserve">四川旭华制药</t>
  </si>
  <si>
    <t xml:space="preserve">利胆片</t>
  </si>
  <si>
    <t xml:space="preserve">五味子糖浆</t>
  </si>
  <si>
    <t xml:space="preserve">蜜炼川贝枇杷膏</t>
  </si>
  <si>
    <t xml:space="preserve">138g</t>
  </si>
  <si>
    <t xml:space="preserve">追风透骨丸</t>
  </si>
  <si>
    <t xml:space="preserve">36g</t>
  </si>
  <si>
    <t xml:space="preserve">广州敬修堂</t>
  </si>
  <si>
    <r>
      <rPr>
        <sz val="11"/>
        <rFont val="Noto Sans"/>
        <family val="2"/>
      </rPr>
      <t xml:space="preserve">双氯芬酸二乙胺乳胶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扶他林</t>
    </r>
    <r>
      <rPr>
        <sz val="11"/>
        <rFont val="宋体"/>
        <family val="0"/>
        <charset val="134"/>
      </rPr>
      <t xml:space="preserve">)</t>
    </r>
  </si>
  <si>
    <t xml:space="preserve">20g:0.2g</t>
  </si>
  <si>
    <r>
      <rPr>
        <sz val="11"/>
        <rFont val="Noto Sans"/>
        <family val="2"/>
      </rPr>
      <t xml:space="preserve">地衣芽孢杆菌活菌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整肠生</t>
    </r>
    <r>
      <rPr>
        <sz val="11"/>
        <rFont val="宋体"/>
        <family val="0"/>
        <charset val="134"/>
      </rPr>
      <t xml:space="preserve">)</t>
    </r>
  </si>
  <si>
    <t xml:space="preserve">沈阳一厂</t>
  </si>
  <si>
    <t xml:space="preserve">中华跌打丸</t>
  </si>
  <si>
    <r>
      <rPr>
        <sz val="11"/>
        <rFont val="宋体"/>
        <family val="0"/>
        <charset val="134"/>
      </rPr>
      <t xml:space="preserve">6gx6</t>
    </r>
    <r>
      <rPr>
        <sz val="11"/>
        <rFont val="Noto Sans"/>
        <family val="2"/>
      </rPr>
      <t xml:space="preserve">丸</t>
    </r>
  </si>
  <si>
    <t xml:space="preserve">右归丸</t>
  </si>
  <si>
    <t xml:space="preserve">45g</t>
  </si>
  <si>
    <t xml:space="preserve">麻杏止咳糖浆</t>
  </si>
  <si>
    <t xml:space="preserve">3mg/ml:100ml</t>
  </si>
  <si>
    <t xml:space="preserve">江苏汉晨</t>
  </si>
  <si>
    <t xml:space="preserve">金喉健喷雾剂</t>
  </si>
  <si>
    <t xml:space="preserve">10ml</t>
  </si>
  <si>
    <t xml:space="preserve">贵州宏宇药业</t>
  </si>
  <si>
    <t xml:space="preserve">布洛芬乳膏</t>
  </si>
  <si>
    <t xml:space="preserve">5%x20g</t>
  </si>
  <si>
    <t xml:space="preserve">马来酸依那普利片</t>
  </si>
  <si>
    <r>
      <rPr>
        <sz val="11"/>
        <rFont val="宋体"/>
        <family val="0"/>
        <charset val="134"/>
      </rPr>
      <t xml:space="preserve">10mgx16</t>
    </r>
    <r>
      <rPr>
        <sz val="11"/>
        <rFont val="Noto Sans"/>
        <family val="2"/>
      </rPr>
      <t xml:space="preserve">片</t>
    </r>
  </si>
  <si>
    <t xml:space="preserve">制霉素片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  <charset val="134"/>
      </rPr>
      <t xml:space="preserve">x100</t>
    </r>
    <r>
      <rPr>
        <sz val="11"/>
        <rFont val="Noto Sans"/>
        <family val="2"/>
      </rPr>
      <t xml:space="preserve">片</t>
    </r>
  </si>
  <si>
    <t xml:space="preserve">盐酸洛美沙星乳膏</t>
  </si>
  <si>
    <t xml:space="preserve">20g:60mg</t>
  </si>
  <si>
    <t xml:space="preserve">湖北恒安药业</t>
  </si>
  <si>
    <t xml:space="preserve">抗宫炎软胶囊</t>
  </si>
  <si>
    <r>
      <rPr>
        <sz val="11"/>
        <rFont val="宋体"/>
        <family val="0"/>
        <charset val="134"/>
      </rPr>
      <t xml:space="preserve">◆0.7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  <charset val="134"/>
      </rPr>
      <t xml:space="preserve">7cmx10cmx10</t>
    </r>
    <r>
      <rPr>
        <sz val="11"/>
        <rFont val="Noto Sans"/>
        <family val="2"/>
      </rPr>
      <t xml:space="preserve">贴</t>
    </r>
  </si>
  <si>
    <t xml:space="preserve">四川菲德力</t>
  </si>
  <si>
    <t xml:space="preserve">醋酸泼尼松片</t>
  </si>
  <si>
    <r>
      <rPr>
        <sz val="11"/>
        <rFont val="宋体"/>
        <family val="0"/>
        <charset val="134"/>
      </rPr>
      <t xml:space="preserve">5mgx100</t>
    </r>
    <r>
      <rPr>
        <sz val="11"/>
        <rFont val="Noto Sans"/>
        <family val="2"/>
      </rPr>
      <t xml:space="preserve">片</t>
    </r>
  </si>
  <si>
    <t xml:space="preserve">少林跌打止痛膏</t>
  </si>
  <si>
    <r>
      <rPr>
        <sz val="11"/>
        <rFont val="宋体"/>
        <family val="0"/>
        <charset val="134"/>
      </rPr>
      <t xml:space="preserve">7cmx10cmx8</t>
    </r>
    <r>
      <rPr>
        <sz val="11"/>
        <rFont val="Noto Sans"/>
        <family val="2"/>
      </rPr>
      <t xml:space="preserve">贴</t>
    </r>
  </si>
  <si>
    <t xml:space="preserve">佛山德众药业</t>
  </si>
  <si>
    <r>
      <rPr>
        <sz val="11"/>
        <rFont val="Noto Sans"/>
        <family val="2"/>
      </rPr>
      <t xml:space="preserve">马来酸依那普利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依苏</t>
    </r>
    <r>
      <rPr>
        <sz val="11"/>
        <rFont val="宋体"/>
        <family val="0"/>
        <charset val="134"/>
      </rPr>
      <t xml:space="preserve">)</t>
    </r>
  </si>
  <si>
    <t xml:space="preserve">白云山何济公</t>
  </si>
  <si>
    <r>
      <rPr>
        <sz val="11"/>
        <rFont val="Noto Sans"/>
        <family val="2"/>
      </rPr>
      <t xml:space="preserve">克林霉素甲硝唑搽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痤康王</t>
    </r>
    <r>
      <rPr>
        <sz val="11"/>
        <rFont val="宋体"/>
        <family val="0"/>
        <charset val="134"/>
      </rPr>
      <t xml:space="preserve">)</t>
    </r>
  </si>
  <si>
    <t xml:space="preserve">◆20ml</t>
  </si>
  <si>
    <r>
      <rPr>
        <sz val="11"/>
        <rFont val="Noto Sans"/>
        <family val="2"/>
      </rPr>
      <t xml:space="preserve">心脑清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五福心脑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粒</t>
    </r>
  </si>
  <si>
    <t xml:space="preserve">小儿解感颗粒</t>
  </si>
  <si>
    <r>
      <rPr>
        <sz val="11"/>
        <rFont val="宋体"/>
        <family val="0"/>
        <charset val="134"/>
      </rPr>
      <t xml:space="preserve">2gx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夫西地酸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奥络</t>
    </r>
    <r>
      <rPr>
        <sz val="11"/>
        <rFont val="宋体"/>
        <family val="0"/>
        <charset val="134"/>
      </rPr>
      <t xml:space="preserve">)</t>
    </r>
  </si>
  <si>
    <t xml:space="preserve">舒肝片</t>
  </si>
  <si>
    <r>
      <rPr>
        <sz val="11"/>
        <rFont val="宋体"/>
        <family val="0"/>
        <charset val="134"/>
      </rPr>
      <t xml:space="preserve">0.6gx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8</t>
    </r>
    <r>
      <rPr>
        <sz val="11"/>
        <rFont val="Noto Sans"/>
        <family val="2"/>
      </rPr>
      <t xml:space="preserve">袋</t>
    </r>
  </si>
  <si>
    <t xml:space="preserve">成都菊乐制药</t>
  </si>
  <si>
    <t xml:space="preserve">天和骨通贴膏</t>
  </si>
  <si>
    <t xml:space="preserve">桂林天和药业</t>
  </si>
  <si>
    <t xml:space="preserve">安神补心片</t>
  </si>
  <si>
    <r>
      <rPr>
        <sz val="11"/>
        <rFont val="宋体"/>
        <family val="0"/>
        <charset val="134"/>
      </rPr>
      <t xml:space="preserve">0.3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5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利巴韦林颗粒</t>
  </si>
  <si>
    <r>
      <rPr>
        <sz val="11"/>
        <rFont val="宋体"/>
        <family val="0"/>
        <charset val="134"/>
      </rPr>
      <t xml:space="preserve">50mgx36</t>
    </r>
    <r>
      <rPr>
        <sz val="11"/>
        <rFont val="Noto Sans"/>
        <family val="2"/>
      </rPr>
      <t xml:space="preserve">袋</t>
    </r>
  </si>
  <si>
    <t xml:space="preserve">清热解毒颗粒</t>
  </si>
  <si>
    <r>
      <rPr>
        <sz val="11"/>
        <rFont val="宋体"/>
        <family val="0"/>
        <charset val="134"/>
      </rPr>
      <t xml:space="preserve">18gx10</t>
    </r>
    <r>
      <rPr>
        <sz val="11"/>
        <rFont val="Noto Sans"/>
        <family val="2"/>
      </rPr>
      <t xml:space="preserve">袋</t>
    </r>
  </si>
  <si>
    <t xml:space="preserve">谷维素片</t>
  </si>
  <si>
    <t xml:space="preserve">龙珠软膏</t>
  </si>
  <si>
    <r>
      <rPr>
        <sz val="11"/>
        <rFont val="宋体"/>
        <family val="0"/>
        <charset val="134"/>
      </rPr>
      <t xml:space="preserve">0.5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珍珠明目滴眼液</t>
  </si>
  <si>
    <t xml:space="preserve">杭州天目山</t>
  </si>
  <si>
    <t xml:space="preserve">银翘解毒颗粒</t>
  </si>
  <si>
    <t xml:space="preserve">洁尔阴泡腾片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片</t>
    </r>
  </si>
  <si>
    <t xml:space="preserve">成都恩威制药</t>
  </si>
  <si>
    <t xml:space="preserve">健儿消食口服液</t>
  </si>
  <si>
    <r>
      <rPr>
        <sz val="11"/>
        <rFont val="Noto Sans"/>
        <family val="2"/>
      </rPr>
      <t xml:space="preserve">酞丁安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乐克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8mg</t>
    </r>
  </si>
  <si>
    <t xml:space="preserve">小儿七星茶冲剂</t>
  </si>
  <si>
    <r>
      <rPr>
        <sz val="11"/>
        <rFont val="宋体"/>
        <family val="0"/>
        <charset val="134"/>
      </rPr>
      <t xml:space="preserve">7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苯巴比妥东莨菪碱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晕动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Ｉ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得高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德州德药</t>
  </si>
  <si>
    <t xml:space="preserve">清肺抑火片</t>
  </si>
  <si>
    <r>
      <rPr>
        <sz val="11"/>
        <rFont val="宋体"/>
        <family val="0"/>
        <charset val="134"/>
      </rPr>
      <t xml:space="preserve">0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云南腾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云南腾冲</t>
    </r>
    <r>
      <rPr>
        <sz val="11"/>
        <rFont val="宋体"/>
        <family val="0"/>
        <charset val="134"/>
      </rPr>
      <t xml:space="preserve">)</t>
    </r>
  </si>
  <si>
    <t xml:space="preserve">当归片</t>
  </si>
  <si>
    <t xml:space="preserve">四川天诚药业</t>
  </si>
  <si>
    <t xml:space="preserve">生脉饮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人参方</t>
    </r>
    <r>
      <rPr>
        <sz val="11"/>
        <rFont val="宋体"/>
        <family val="0"/>
        <charset val="134"/>
      </rPr>
      <t xml:space="preserve">)</t>
    </r>
  </si>
  <si>
    <t xml:space="preserve">金菊五花茶颗粒</t>
  </si>
  <si>
    <t xml:space="preserve">广州莱泰制药</t>
  </si>
  <si>
    <r>
      <rPr>
        <sz val="11"/>
        <rFont val="宋体"/>
        <family val="0"/>
        <charset val="134"/>
      </rPr>
      <t xml:space="preserve">5g(5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g)</t>
    </r>
  </si>
  <si>
    <t xml:space="preserve">罗汉果茶</t>
  </si>
  <si>
    <r>
      <rPr>
        <sz val="11"/>
        <rFont val="宋体"/>
        <family val="0"/>
        <charset val="134"/>
      </rPr>
      <t xml:space="preserve">14gx10</t>
    </r>
    <r>
      <rPr>
        <sz val="11"/>
        <rFont val="Noto Sans"/>
        <family val="2"/>
      </rPr>
      <t xml:space="preserve">块</t>
    </r>
  </si>
  <si>
    <t xml:space="preserve">广西正堂药业</t>
  </si>
  <si>
    <t xml:space="preserve">藿香正气颗粒</t>
  </si>
  <si>
    <t xml:space="preserve">苏菲咳糖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Arial"/>
      <family val="0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常规_Sheet1_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3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3" topLeftCell="A727" activePane="bottomLeft" state="frozen"/>
      <selection pane="topLeft" activeCell="B1" activeCellId="0" sqref="B1"/>
      <selection pane="bottomLeft" activeCell="J740" activeCellId="0" sqref="J7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1.5"/>
    <col collapsed="false" customWidth="true" hidden="false" outlineLevel="0" max="5" min="5" style="0" width="9.36"/>
    <col collapsed="false" customWidth="true" hidden="false" outlineLevel="0" max="7" min="7" style="0" width="10.37"/>
    <col collapsed="false" customWidth="true" hidden="false" outlineLevel="0" max="10" min="10" style="0" width="10.37"/>
    <col collapsed="false" customWidth="true" hidden="false" outlineLevel="0" max="13" min="13" style="0" width="10.37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/>
      <c r="G2" s="3"/>
      <c r="H2" s="3" t="s">
        <v>6</v>
      </c>
      <c r="I2" s="3"/>
      <c r="J2" s="3"/>
      <c r="K2" s="3" t="s">
        <v>7</v>
      </c>
      <c r="L2" s="3"/>
      <c r="M2" s="3"/>
      <c r="N2" s="3" t="s">
        <v>8</v>
      </c>
      <c r="O2" s="3"/>
      <c r="P2" s="3"/>
    </row>
    <row r="3" customFormat="false" ht="14.25" hidden="false" customHeight="false" outlineLevel="0" collapsed="false">
      <c r="A3" s="2"/>
      <c r="B3" s="2"/>
      <c r="C3" s="2"/>
      <c r="D3" s="2"/>
      <c r="E3" s="4" t="s">
        <v>9</v>
      </c>
      <c r="F3" s="4" t="s">
        <v>10</v>
      </c>
      <c r="G3" s="4" t="s">
        <v>11</v>
      </c>
      <c r="H3" s="5" t="s">
        <v>9</v>
      </c>
      <c r="I3" s="4" t="s">
        <v>10</v>
      </c>
      <c r="J3" s="4" t="s">
        <v>11</v>
      </c>
      <c r="K3" s="5" t="s">
        <v>9</v>
      </c>
      <c r="L3" s="4" t="s">
        <v>10</v>
      </c>
      <c r="M3" s="4" t="s">
        <v>11</v>
      </c>
      <c r="N3" s="5" t="s">
        <v>9</v>
      </c>
      <c r="O3" s="4" t="s">
        <v>10</v>
      </c>
      <c r="P3" s="4" t="s">
        <v>11</v>
      </c>
    </row>
    <row r="4" customFormat="false" ht="14.25" hidden="false" customHeight="false" outlineLevel="0" collapsed="false">
      <c r="A4" s="6" t="s">
        <v>12</v>
      </c>
      <c r="B4" s="7" t="s">
        <v>13</v>
      </c>
      <c r="C4" s="6" t="s">
        <v>14</v>
      </c>
      <c r="D4" s="6" t="s">
        <v>15</v>
      </c>
      <c r="E4" s="8" t="n">
        <v>1</v>
      </c>
      <c r="F4" s="6" t="n">
        <v>385</v>
      </c>
      <c r="G4" s="9" t="n">
        <f aca="false">F4*E4</f>
        <v>385</v>
      </c>
      <c r="H4" s="10" t="n">
        <f aca="false">K4+E4</f>
        <v>4</v>
      </c>
      <c r="I4" s="6" t="n">
        <v>385</v>
      </c>
      <c r="J4" s="9" t="n">
        <f aca="false">I4*H4</f>
        <v>1540</v>
      </c>
      <c r="K4" s="6" t="n">
        <v>3</v>
      </c>
      <c r="L4" s="6" t="n">
        <v>385</v>
      </c>
      <c r="M4" s="9" t="n">
        <f aca="false">L4*K4</f>
        <v>1155</v>
      </c>
      <c r="N4" s="11" t="n">
        <f aca="false">E4+H4-K4</f>
        <v>2</v>
      </c>
      <c r="O4" s="6" t="n">
        <v>385</v>
      </c>
      <c r="P4" s="9" t="n">
        <f aca="false">N4*O4</f>
        <v>770</v>
      </c>
    </row>
    <row r="5" customFormat="false" ht="14.25" hidden="false" customHeight="false" outlineLevel="0" collapsed="false">
      <c r="A5" s="6" t="s">
        <v>16</v>
      </c>
      <c r="B5" s="7" t="s">
        <v>17</v>
      </c>
      <c r="C5" s="6" t="s">
        <v>18</v>
      </c>
      <c r="D5" s="6" t="s">
        <v>15</v>
      </c>
      <c r="E5" s="8" t="n">
        <v>9</v>
      </c>
      <c r="F5" s="6" t="n">
        <v>71.3</v>
      </c>
      <c r="G5" s="9" t="n">
        <f aca="false">F5*E5</f>
        <v>641.7</v>
      </c>
      <c r="H5" s="10" t="n">
        <f aca="false">K5+E5</f>
        <v>11</v>
      </c>
      <c r="I5" s="6" t="n">
        <v>71.3</v>
      </c>
      <c r="J5" s="9" t="n">
        <f aca="false">I5*H5</f>
        <v>784.3</v>
      </c>
      <c r="K5" s="6" t="n">
        <v>2</v>
      </c>
      <c r="L5" s="6" t="n">
        <v>71.3</v>
      </c>
      <c r="M5" s="9" t="n">
        <f aca="false">L5*K5</f>
        <v>142.6</v>
      </c>
      <c r="N5" s="11" t="n">
        <f aca="false">E5+H5-K5</f>
        <v>18</v>
      </c>
      <c r="O5" s="6" t="n">
        <v>71.3</v>
      </c>
      <c r="P5" s="9" t="n">
        <f aca="false">N5*O5</f>
        <v>1283.4</v>
      </c>
    </row>
    <row r="6" customFormat="false" ht="14.25" hidden="false" customHeight="false" outlineLevel="0" collapsed="false">
      <c r="A6" s="6" t="s">
        <v>19</v>
      </c>
      <c r="B6" s="7" t="s">
        <v>20</v>
      </c>
      <c r="C6" s="6" t="s">
        <v>21</v>
      </c>
      <c r="D6" s="6" t="s">
        <v>15</v>
      </c>
      <c r="E6" s="8" t="n">
        <v>4</v>
      </c>
      <c r="F6" s="6" t="n">
        <v>27</v>
      </c>
      <c r="G6" s="9" t="n">
        <f aca="false">F6*E6</f>
        <v>108</v>
      </c>
      <c r="H6" s="10" t="n">
        <f aca="false">K6+E6</f>
        <v>7</v>
      </c>
      <c r="I6" s="6" t="n">
        <v>27</v>
      </c>
      <c r="J6" s="9" t="n">
        <f aca="false">I6*H6</f>
        <v>189</v>
      </c>
      <c r="K6" s="6" t="n">
        <v>3</v>
      </c>
      <c r="L6" s="6" t="n">
        <v>27</v>
      </c>
      <c r="M6" s="9" t="n">
        <f aca="false">L6*K6</f>
        <v>81</v>
      </c>
      <c r="N6" s="11" t="n">
        <f aca="false">E6+H6-K6</f>
        <v>8</v>
      </c>
      <c r="O6" s="6" t="n">
        <v>27</v>
      </c>
      <c r="P6" s="9" t="n">
        <f aca="false">N6*O6</f>
        <v>216</v>
      </c>
    </row>
    <row r="7" customFormat="false" ht="14.25" hidden="false" customHeight="false" outlineLevel="0" collapsed="false">
      <c r="A7" s="6" t="s">
        <v>12</v>
      </c>
      <c r="B7" s="7" t="s">
        <v>22</v>
      </c>
      <c r="C7" s="6" t="s">
        <v>14</v>
      </c>
      <c r="D7" s="6" t="s">
        <v>15</v>
      </c>
      <c r="E7" s="8" t="n">
        <v>2</v>
      </c>
      <c r="F7" s="6" t="n">
        <v>254</v>
      </c>
      <c r="G7" s="9" t="n">
        <f aca="false">F7*E7</f>
        <v>508</v>
      </c>
      <c r="H7" s="10" t="n">
        <f aca="false">K7+E7</f>
        <v>4</v>
      </c>
      <c r="I7" s="6" t="n">
        <v>254</v>
      </c>
      <c r="J7" s="9" t="n">
        <f aca="false">I7*H7</f>
        <v>1016</v>
      </c>
      <c r="K7" s="6" t="n">
        <v>2</v>
      </c>
      <c r="L7" s="6" t="n">
        <v>254</v>
      </c>
      <c r="M7" s="9" t="n">
        <f aca="false">L7*K7</f>
        <v>508</v>
      </c>
      <c r="N7" s="11" t="n">
        <f aca="false">E7+H7-K7</f>
        <v>4</v>
      </c>
      <c r="O7" s="6" t="n">
        <v>254</v>
      </c>
      <c r="P7" s="9" t="n">
        <f aca="false">N7*O7</f>
        <v>1016</v>
      </c>
    </row>
    <row r="8" customFormat="false" ht="14.25" hidden="false" customHeight="false" outlineLevel="0" collapsed="false">
      <c r="A8" s="6" t="s">
        <v>23</v>
      </c>
      <c r="B8" s="7" t="s">
        <v>24</v>
      </c>
      <c r="C8" s="6" t="s">
        <v>25</v>
      </c>
      <c r="D8" s="6" t="s">
        <v>15</v>
      </c>
      <c r="E8" s="8" t="n">
        <v>2</v>
      </c>
      <c r="F8" s="6" t="n">
        <v>495</v>
      </c>
      <c r="G8" s="9" t="n">
        <f aca="false">F8*E8</f>
        <v>990</v>
      </c>
      <c r="H8" s="10" t="n">
        <f aca="false">K8+E8</f>
        <v>5</v>
      </c>
      <c r="I8" s="6" t="n">
        <v>495</v>
      </c>
      <c r="J8" s="9" t="n">
        <f aca="false">I8*H8</f>
        <v>2475</v>
      </c>
      <c r="K8" s="6" t="n">
        <v>3</v>
      </c>
      <c r="L8" s="6" t="n">
        <v>495</v>
      </c>
      <c r="M8" s="9" t="n">
        <f aca="false">L8*K8</f>
        <v>1485</v>
      </c>
      <c r="N8" s="11" t="n">
        <f aca="false">E8+H8-K8</f>
        <v>4</v>
      </c>
      <c r="O8" s="6" t="n">
        <v>495</v>
      </c>
      <c r="P8" s="9" t="n">
        <f aca="false">N8*O8</f>
        <v>1980</v>
      </c>
    </row>
    <row r="9" customFormat="false" ht="14.25" hidden="false" customHeight="false" outlineLevel="0" collapsed="false">
      <c r="A9" s="6" t="s">
        <v>26</v>
      </c>
      <c r="B9" s="7" t="s">
        <v>27</v>
      </c>
      <c r="C9" s="6" t="s">
        <v>28</v>
      </c>
      <c r="D9" s="6" t="s">
        <v>29</v>
      </c>
      <c r="E9" s="8" t="n">
        <v>5</v>
      </c>
      <c r="F9" s="6" t="n">
        <v>69.9</v>
      </c>
      <c r="G9" s="9" t="n">
        <f aca="false">F9*E9</f>
        <v>349.5</v>
      </c>
      <c r="H9" s="10" t="n">
        <f aca="false">K9+E9</f>
        <v>7</v>
      </c>
      <c r="I9" s="6" t="n">
        <v>69.9</v>
      </c>
      <c r="J9" s="9" t="n">
        <f aca="false">I9*H9</f>
        <v>489.3</v>
      </c>
      <c r="K9" s="6" t="n">
        <v>2</v>
      </c>
      <c r="L9" s="6" t="n">
        <v>69.9</v>
      </c>
      <c r="M9" s="9" t="n">
        <f aca="false">L9*K9</f>
        <v>139.8</v>
      </c>
      <c r="N9" s="11" t="n">
        <f aca="false">E9+H9-K9</f>
        <v>10</v>
      </c>
      <c r="O9" s="6" t="n">
        <v>69.9</v>
      </c>
      <c r="P9" s="9" t="n">
        <f aca="false">N9*O9</f>
        <v>699</v>
      </c>
    </row>
    <row r="10" customFormat="false" ht="14.25" hidden="false" customHeight="false" outlineLevel="0" collapsed="false">
      <c r="A10" s="6" t="s">
        <v>30</v>
      </c>
      <c r="B10" s="7" t="s">
        <v>31</v>
      </c>
      <c r="C10" s="6" t="s">
        <v>32</v>
      </c>
      <c r="D10" s="6" t="s">
        <v>15</v>
      </c>
      <c r="E10" s="8" t="n">
        <v>5</v>
      </c>
      <c r="F10" s="6" t="n">
        <v>268</v>
      </c>
      <c r="G10" s="9" t="n">
        <f aca="false">F10*E10</f>
        <v>1340</v>
      </c>
      <c r="H10" s="10" t="n">
        <f aca="false">K10+E10</f>
        <v>8</v>
      </c>
      <c r="I10" s="6" t="n">
        <v>268</v>
      </c>
      <c r="J10" s="9" t="n">
        <f aca="false">I10*H10</f>
        <v>2144</v>
      </c>
      <c r="K10" s="6" t="n">
        <v>3</v>
      </c>
      <c r="L10" s="6" t="n">
        <v>268</v>
      </c>
      <c r="M10" s="9" t="n">
        <f aca="false">L10*K10</f>
        <v>804</v>
      </c>
      <c r="N10" s="11" t="n">
        <f aca="false">E10+H10-K10</f>
        <v>10</v>
      </c>
      <c r="O10" s="6" t="n">
        <v>268</v>
      </c>
      <c r="P10" s="9" t="n">
        <f aca="false">N10*O10</f>
        <v>2680</v>
      </c>
    </row>
    <row r="11" customFormat="false" ht="14.25" hidden="false" customHeight="false" outlineLevel="0" collapsed="false">
      <c r="A11" s="6" t="s">
        <v>33</v>
      </c>
      <c r="B11" s="7" t="s">
        <v>34</v>
      </c>
      <c r="C11" s="6" t="s">
        <v>35</v>
      </c>
      <c r="D11" s="6" t="s">
        <v>15</v>
      </c>
      <c r="E11" s="8" t="n">
        <v>4</v>
      </c>
      <c r="F11" s="6" t="n">
        <v>16.5</v>
      </c>
      <c r="G11" s="9" t="n">
        <f aca="false">F11*E11</f>
        <v>66</v>
      </c>
      <c r="H11" s="10" t="n">
        <f aca="false">K11+E11</f>
        <v>9</v>
      </c>
      <c r="I11" s="6" t="n">
        <v>16.5</v>
      </c>
      <c r="J11" s="9" t="n">
        <f aca="false">I11*H11</f>
        <v>148.5</v>
      </c>
      <c r="K11" s="6" t="n">
        <v>5</v>
      </c>
      <c r="L11" s="6" t="n">
        <v>16.5</v>
      </c>
      <c r="M11" s="9" t="n">
        <f aca="false">L11*K11</f>
        <v>82.5</v>
      </c>
      <c r="N11" s="11" t="n">
        <f aca="false">E11+H11-K11</f>
        <v>8</v>
      </c>
      <c r="O11" s="6" t="n">
        <v>16.5</v>
      </c>
      <c r="P11" s="9" t="n">
        <f aca="false">N11*O11</f>
        <v>132</v>
      </c>
    </row>
    <row r="12" customFormat="false" ht="14.25" hidden="false" customHeight="false" outlineLevel="0" collapsed="false">
      <c r="A12" s="6" t="s">
        <v>36</v>
      </c>
      <c r="B12" s="7" t="s">
        <v>37</v>
      </c>
      <c r="C12" s="6" t="s">
        <v>38</v>
      </c>
      <c r="D12" s="6" t="s">
        <v>15</v>
      </c>
      <c r="E12" s="8" t="n">
        <v>1</v>
      </c>
      <c r="F12" s="6" t="n">
        <v>50</v>
      </c>
      <c r="G12" s="9" t="n">
        <f aca="false">F12*E12</f>
        <v>50</v>
      </c>
      <c r="H12" s="10" t="n">
        <f aca="false">K12+E12</f>
        <v>3</v>
      </c>
      <c r="I12" s="6" t="n">
        <v>50</v>
      </c>
      <c r="J12" s="9" t="n">
        <f aca="false">I12*H12</f>
        <v>150</v>
      </c>
      <c r="K12" s="6" t="n">
        <v>2</v>
      </c>
      <c r="L12" s="6" t="n">
        <v>50</v>
      </c>
      <c r="M12" s="9" t="n">
        <f aca="false">L12*K12</f>
        <v>100</v>
      </c>
      <c r="N12" s="11" t="n">
        <f aca="false">E12+H12-K12</f>
        <v>2</v>
      </c>
      <c r="O12" s="6" t="n">
        <v>50</v>
      </c>
      <c r="P12" s="9" t="n">
        <f aca="false">N12*O12</f>
        <v>100</v>
      </c>
    </row>
    <row r="13" customFormat="false" ht="14.25" hidden="false" customHeight="false" outlineLevel="0" collapsed="false">
      <c r="A13" s="6" t="s">
        <v>39</v>
      </c>
      <c r="B13" s="7" t="s">
        <v>40</v>
      </c>
      <c r="C13" s="6" t="s">
        <v>41</v>
      </c>
      <c r="D13" s="6" t="s">
        <v>29</v>
      </c>
      <c r="E13" s="8" t="n">
        <v>17</v>
      </c>
      <c r="F13" s="6" t="n">
        <v>94.1</v>
      </c>
      <c r="G13" s="9" t="n">
        <f aca="false">F13*E13</f>
        <v>1599.7</v>
      </c>
      <c r="H13" s="10" t="n">
        <f aca="false">K13+E13</f>
        <v>20</v>
      </c>
      <c r="I13" s="6" t="n">
        <v>94.1</v>
      </c>
      <c r="J13" s="9" t="n">
        <f aca="false">I13*H13</f>
        <v>1882</v>
      </c>
      <c r="K13" s="6" t="n">
        <v>3</v>
      </c>
      <c r="L13" s="6" t="n">
        <v>94.1</v>
      </c>
      <c r="M13" s="9" t="n">
        <f aca="false">L13*K13</f>
        <v>282.3</v>
      </c>
      <c r="N13" s="11" t="n">
        <f aca="false">E13+H13-K13</f>
        <v>34</v>
      </c>
      <c r="O13" s="6" t="n">
        <v>94.1</v>
      </c>
      <c r="P13" s="9" t="n">
        <f aca="false">N13*O13</f>
        <v>3199.4</v>
      </c>
    </row>
    <row r="14" customFormat="false" ht="14.25" hidden="false" customHeight="false" outlineLevel="0" collapsed="false">
      <c r="A14" s="6" t="s">
        <v>42</v>
      </c>
      <c r="B14" s="7" t="s">
        <v>43</v>
      </c>
      <c r="C14" s="6" t="s">
        <v>44</v>
      </c>
      <c r="D14" s="6" t="s">
        <v>15</v>
      </c>
      <c r="E14" s="8" t="n">
        <v>2</v>
      </c>
      <c r="F14" s="6" t="n">
        <v>46.2</v>
      </c>
      <c r="G14" s="9" t="n">
        <f aca="false">F14*E14</f>
        <v>92.4</v>
      </c>
      <c r="H14" s="10" t="n">
        <f aca="false">K14+E14</f>
        <v>5</v>
      </c>
      <c r="I14" s="6" t="n">
        <v>46.2</v>
      </c>
      <c r="J14" s="9" t="n">
        <f aca="false">I14*H14</f>
        <v>231</v>
      </c>
      <c r="K14" s="6" t="n">
        <v>3</v>
      </c>
      <c r="L14" s="6" t="n">
        <v>46.2</v>
      </c>
      <c r="M14" s="9" t="n">
        <f aca="false">L14*K14</f>
        <v>138.6</v>
      </c>
      <c r="N14" s="11" t="n">
        <f aca="false">E14+H14-K14</f>
        <v>4</v>
      </c>
      <c r="O14" s="6" t="n">
        <v>46.2</v>
      </c>
      <c r="P14" s="9" t="n">
        <f aca="false">N14*O14</f>
        <v>184.8</v>
      </c>
    </row>
    <row r="15" customFormat="false" ht="14.25" hidden="false" customHeight="false" outlineLevel="0" collapsed="false">
      <c r="A15" s="6" t="s">
        <v>45</v>
      </c>
      <c r="B15" s="7" t="s">
        <v>46</v>
      </c>
      <c r="C15" s="6" t="s">
        <v>47</v>
      </c>
      <c r="D15" s="6" t="s">
        <v>15</v>
      </c>
      <c r="E15" s="8" t="n">
        <v>12</v>
      </c>
      <c r="F15" s="6" t="n">
        <v>24.5</v>
      </c>
      <c r="G15" s="9" t="n">
        <f aca="false">F15*E15</f>
        <v>294</v>
      </c>
      <c r="H15" s="10" t="n">
        <f aca="false">K15+E15</f>
        <v>15</v>
      </c>
      <c r="I15" s="6" t="n">
        <v>24.5</v>
      </c>
      <c r="J15" s="9" t="n">
        <f aca="false">I15*H15</f>
        <v>367.5</v>
      </c>
      <c r="K15" s="6" t="n">
        <v>3</v>
      </c>
      <c r="L15" s="6" t="n">
        <v>24.5</v>
      </c>
      <c r="M15" s="9" t="n">
        <f aca="false">L15*K15</f>
        <v>73.5</v>
      </c>
      <c r="N15" s="11" t="n">
        <f aca="false">E15+H15-K15</f>
        <v>24</v>
      </c>
      <c r="O15" s="6" t="n">
        <v>24.5</v>
      </c>
      <c r="P15" s="9" t="n">
        <f aca="false">N15*O15</f>
        <v>588</v>
      </c>
    </row>
    <row r="16" customFormat="false" ht="14.25" hidden="false" customHeight="false" outlineLevel="0" collapsed="false">
      <c r="A16" s="6" t="s">
        <v>48</v>
      </c>
      <c r="B16" s="7" t="s">
        <v>49</v>
      </c>
      <c r="C16" s="6" t="s">
        <v>50</v>
      </c>
      <c r="D16" s="6" t="s">
        <v>15</v>
      </c>
      <c r="E16" s="8" t="n">
        <v>4</v>
      </c>
      <c r="F16" s="6" t="n">
        <v>22</v>
      </c>
      <c r="G16" s="9" t="n">
        <f aca="false">F16*E16</f>
        <v>88</v>
      </c>
      <c r="H16" s="10" t="n">
        <f aca="false">K16+E16</f>
        <v>9</v>
      </c>
      <c r="I16" s="6" t="n">
        <v>22</v>
      </c>
      <c r="J16" s="9" t="n">
        <f aca="false">I16*H16</f>
        <v>198</v>
      </c>
      <c r="K16" s="6" t="n">
        <v>5</v>
      </c>
      <c r="L16" s="6" t="n">
        <v>22</v>
      </c>
      <c r="M16" s="9" t="n">
        <f aca="false">L16*K16</f>
        <v>110</v>
      </c>
      <c r="N16" s="11" t="n">
        <f aca="false">E16+H16-K16</f>
        <v>8</v>
      </c>
      <c r="O16" s="6" t="n">
        <v>22</v>
      </c>
      <c r="P16" s="9" t="n">
        <f aca="false">N16*O16</f>
        <v>176</v>
      </c>
    </row>
    <row r="17" customFormat="false" ht="14.25" hidden="false" customHeight="false" outlineLevel="0" collapsed="false">
      <c r="A17" s="6" t="s">
        <v>51</v>
      </c>
      <c r="B17" s="7" t="s">
        <v>52</v>
      </c>
      <c r="C17" s="6" t="s">
        <v>53</v>
      </c>
      <c r="D17" s="6" t="s">
        <v>15</v>
      </c>
      <c r="E17" s="8" t="n">
        <v>10</v>
      </c>
      <c r="F17" s="6" t="n">
        <v>19.8</v>
      </c>
      <c r="G17" s="9" t="n">
        <f aca="false">F17*E17</f>
        <v>198</v>
      </c>
      <c r="H17" s="10" t="n">
        <f aca="false">K17+E17</f>
        <v>12</v>
      </c>
      <c r="I17" s="6" t="n">
        <v>19.8</v>
      </c>
      <c r="J17" s="9" t="n">
        <f aca="false">I17*H17</f>
        <v>237.6</v>
      </c>
      <c r="K17" s="6" t="n">
        <v>2</v>
      </c>
      <c r="L17" s="6" t="n">
        <v>19.8</v>
      </c>
      <c r="M17" s="9" t="n">
        <f aca="false">L17*K17</f>
        <v>39.6</v>
      </c>
      <c r="N17" s="11" t="n">
        <f aca="false">E17+H17-K17</f>
        <v>20</v>
      </c>
      <c r="O17" s="6" t="n">
        <v>19.8</v>
      </c>
      <c r="P17" s="9" t="n">
        <f aca="false">N17*O17</f>
        <v>396</v>
      </c>
    </row>
    <row r="18" customFormat="false" ht="14.25" hidden="false" customHeight="false" outlineLevel="0" collapsed="false">
      <c r="A18" s="6" t="s">
        <v>54</v>
      </c>
      <c r="B18" s="7" t="s">
        <v>55</v>
      </c>
      <c r="C18" s="6" t="s">
        <v>56</v>
      </c>
      <c r="D18" s="6" t="s">
        <v>15</v>
      </c>
      <c r="E18" s="8" t="n">
        <v>5</v>
      </c>
      <c r="F18" s="6" t="n">
        <v>78</v>
      </c>
      <c r="G18" s="9" t="n">
        <f aca="false">F18*E18</f>
        <v>390</v>
      </c>
      <c r="H18" s="10" t="n">
        <f aca="false">K18+E18</f>
        <v>7</v>
      </c>
      <c r="I18" s="6" t="n">
        <v>78</v>
      </c>
      <c r="J18" s="9" t="n">
        <f aca="false">I18*H18</f>
        <v>546</v>
      </c>
      <c r="K18" s="6" t="n">
        <v>2</v>
      </c>
      <c r="L18" s="6" t="n">
        <v>78</v>
      </c>
      <c r="M18" s="9" t="n">
        <f aca="false">L18*K18</f>
        <v>156</v>
      </c>
      <c r="N18" s="11" t="n">
        <f aca="false">E18+H18-K18</f>
        <v>10</v>
      </c>
      <c r="O18" s="6" t="n">
        <v>78</v>
      </c>
      <c r="P18" s="9" t="n">
        <f aca="false">N18*O18</f>
        <v>780</v>
      </c>
    </row>
    <row r="19" customFormat="false" ht="14.25" hidden="false" customHeight="false" outlineLevel="0" collapsed="false">
      <c r="A19" s="6" t="s">
        <v>57</v>
      </c>
      <c r="B19" s="7" t="s">
        <v>58</v>
      </c>
      <c r="C19" s="6" t="s">
        <v>25</v>
      </c>
      <c r="D19" s="6" t="s">
        <v>15</v>
      </c>
      <c r="E19" s="8" t="n">
        <v>1</v>
      </c>
      <c r="F19" s="6" t="n">
        <v>43.7</v>
      </c>
      <c r="G19" s="9" t="n">
        <f aca="false">F19*E19</f>
        <v>43.7</v>
      </c>
      <c r="H19" s="10" t="n">
        <f aca="false">K19+E19</f>
        <v>2</v>
      </c>
      <c r="I19" s="6" t="n">
        <v>43.7</v>
      </c>
      <c r="J19" s="9" t="n">
        <f aca="false">I19*H19</f>
        <v>87.4</v>
      </c>
      <c r="K19" s="6" t="n">
        <v>1</v>
      </c>
      <c r="L19" s="6" t="n">
        <v>43.7</v>
      </c>
      <c r="M19" s="9" t="n">
        <f aca="false">L19*K19</f>
        <v>43.7</v>
      </c>
      <c r="N19" s="11" t="n">
        <f aca="false">E19+H19-K19</f>
        <v>2</v>
      </c>
      <c r="O19" s="6" t="n">
        <v>43.7</v>
      </c>
      <c r="P19" s="9" t="n">
        <f aca="false">N19*O19</f>
        <v>87.4</v>
      </c>
    </row>
    <row r="20" customFormat="false" ht="14.25" hidden="false" customHeight="false" outlineLevel="0" collapsed="false">
      <c r="A20" s="6" t="s">
        <v>59</v>
      </c>
      <c r="B20" s="7" t="s">
        <v>60</v>
      </c>
      <c r="C20" s="6" t="s">
        <v>61</v>
      </c>
      <c r="D20" s="6" t="s">
        <v>15</v>
      </c>
      <c r="E20" s="8" t="n">
        <v>5</v>
      </c>
      <c r="F20" s="6" t="n">
        <v>16</v>
      </c>
      <c r="G20" s="9" t="n">
        <f aca="false">F20*E20</f>
        <v>80</v>
      </c>
      <c r="H20" s="10" t="n">
        <f aca="false">K20+E20</f>
        <v>8</v>
      </c>
      <c r="I20" s="6" t="n">
        <v>16</v>
      </c>
      <c r="J20" s="9" t="n">
        <f aca="false">I20*H20</f>
        <v>128</v>
      </c>
      <c r="K20" s="6" t="n">
        <v>3</v>
      </c>
      <c r="L20" s="6" t="n">
        <v>16</v>
      </c>
      <c r="M20" s="9" t="n">
        <f aca="false">L20*K20</f>
        <v>48</v>
      </c>
      <c r="N20" s="11" t="n">
        <f aca="false">E20+H20-K20</f>
        <v>10</v>
      </c>
      <c r="O20" s="6" t="n">
        <v>16</v>
      </c>
      <c r="P20" s="9" t="n">
        <f aca="false">N20*O20</f>
        <v>160</v>
      </c>
    </row>
    <row r="21" customFormat="false" ht="14.25" hidden="false" customHeight="false" outlineLevel="0" collapsed="false">
      <c r="A21" s="6" t="s">
        <v>62</v>
      </c>
      <c r="B21" s="7" t="s">
        <v>63</v>
      </c>
      <c r="C21" s="6" t="s">
        <v>21</v>
      </c>
      <c r="D21" s="6" t="s">
        <v>15</v>
      </c>
      <c r="E21" s="8" t="n">
        <v>3</v>
      </c>
      <c r="F21" s="6" t="n">
        <v>13.4</v>
      </c>
      <c r="G21" s="9" t="n">
        <f aca="false">F21*E21</f>
        <v>40.2</v>
      </c>
      <c r="H21" s="10" t="n">
        <f aca="false">K21+E21</f>
        <v>8</v>
      </c>
      <c r="I21" s="6" t="n">
        <v>13.4</v>
      </c>
      <c r="J21" s="9" t="n">
        <f aca="false">I21*H21</f>
        <v>107.2</v>
      </c>
      <c r="K21" s="6" t="n">
        <v>5</v>
      </c>
      <c r="L21" s="6" t="n">
        <v>13.4</v>
      </c>
      <c r="M21" s="9" t="n">
        <f aca="false">L21*K21</f>
        <v>67</v>
      </c>
      <c r="N21" s="11" t="n">
        <f aca="false">E21+H21-K21</f>
        <v>6</v>
      </c>
      <c r="O21" s="6" t="n">
        <v>13.4</v>
      </c>
      <c r="P21" s="9" t="n">
        <f aca="false">N21*O21</f>
        <v>80.4</v>
      </c>
    </row>
    <row r="22" customFormat="false" ht="14.25" hidden="false" customHeight="false" outlineLevel="0" collapsed="false">
      <c r="A22" s="6" t="s">
        <v>64</v>
      </c>
      <c r="B22" s="7" t="s">
        <v>65</v>
      </c>
      <c r="C22" s="6" t="s">
        <v>66</v>
      </c>
      <c r="D22" s="6" t="s">
        <v>67</v>
      </c>
      <c r="E22" s="8" t="n">
        <v>6</v>
      </c>
      <c r="F22" s="6" t="n">
        <v>15</v>
      </c>
      <c r="G22" s="9" t="n">
        <f aca="false">F22*E22</f>
        <v>90</v>
      </c>
      <c r="H22" s="10" t="n">
        <f aca="false">K22+E22</f>
        <v>12</v>
      </c>
      <c r="I22" s="6" t="n">
        <v>15</v>
      </c>
      <c r="J22" s="9" t="n">
        <f aca="false">I22*H22</f>
        <v>180</v>
      </c>
      <c r="K22" s="6" t="n">
        <v>6</v>
      </c>
      <c r="L22" s="6" t="n">
        <v>15</v>
      </c>
      <c r="M22" s="9" t="n">
        <f aca="false">L22*K22</f>
        <v>90</v>
      </c>
      <c r="N22" s="11" t="n">
        <f aca="false">E22+H22-K22</f>
        <v>12</v>
      </c>
      <c r="O22" s="6" t="n">
        <v>15</v>
      </c>
      <c r="P22" s="9" t="n">
        <f aca="false">N22*O22</f>
        <v>180</v>
      </c>
    </row>
    <row r="23" customFormat="false" ht="14.25" hidden="false" customHeight="false" outlineLevel="0" collapsed="false">
      <c r="A23" s="6" t="s">
        <v>68</v>
      </c>
      <c r="B23" s="7" t="s">
        <v>69</v>
      </c>
      <c r="C23" s="6" t="s">
        <v>70</v>
      </c>
      <c r="D23" s="6" t="s">
        <v>29</v>
      </c>
      <c r="E23" s="8" t="n">
        <v>17</v>
      </c>
      <c r="F23" s="6" t="n">
        <v>42.5</v>
      </c>
      <c r="G23" s="9" t="n">
        <f aca="false">F23*E23</f>
        <v>722.5</v>
      </c>
      <c r="H23" s="10" t="n">
        <f aca="false">K23+E23</f>
        <v>22</v>
      </c>
      <c r="I23" s="6" t="n">
        <v>42.5</v>
      </c>
      <c r="J23" s="9" t="n">
        <f aca="false">I23*H23</f>
        <v>935</v>
      </c>
      <c r="K23" s="6" t="n">
        <v>5</v>
      </c>
      <c r="L23" s="6" t="n">
        <v>42.5</v>
      </c>
      <c r="M23" s="9" t="n">
        <f aca="false">L23*K23</f>
        <v>212.5</v>
      </c>
      <c r="N23" s="11" t="n">
        <f aca="false">E23+H23-K23</f>
        <v>34</v>
      </c>
      <c r="O23" s="6" t="n">
        <v>42.5</v>
      </c>
      <c r="P23" s="9" t="n">
        <f aca="false">N23*O23</f>
        <v>1445</v>
      </c>
    </row>
    <row r="24" customFormat="false" ht="14.25" hidden="false" customHeight="false" outlineLevel="0" collapsed="false">
      <c r="A24" s="6" t="s">
        <v>71</v>
      </c>
      <c r="B24" s="7" t="s">
        <v>72</v>
      </c>
      <c r="C24" s="6" t="s">
        <v>73</v>
      </c>
      <c r="D24" s="6" t="s">
        <v>15</v>
      </c>
      <c r="E24" s="8" t="n">
        <v>14</v>
      </c>
      <c r="F24" s="6" t="n">
        <v>31.2</v>
      </c>
      <c r="G24" s="9" t="n">
        <f aca="false">F24*E24</f>
        <v>436.8</v>
      </c>
      <c r="H24" s="10" t="n">
        <f aca="false">K24+E24</f>
        <v>17</v>
      </c>
      <c r="I24" s="6" t="n">
        <v>31.2</v>
      </c>
      <c r="J24" s="9" t="n">
        <f aca="false">I24*H24</f>
        <v>530.4</v>
      </c>
      <c r="K24" s="6" t="n">
        <v>3</v>
      </c>
      <c r="L24" s="6" t="n">
        <v>31.2</v>
      </c>
      <c r="M24" s="9" t="n">
        <f aca="false">L24*K24</f>
        <v>93.6</v>
      </c>
      <c r="N24" s="11" t="n">
        <f aca="false">E24+H24-K24</f>
        <v>28</v>
      </c>
      <c r="O24" s="6" t="n">
        <v>31.2</v>
      </c>
      <c r="P24" s="9" t="n">
        <f aca="false">N24*O24</f>
        <v>873.6</v>
      </c>
    </row>
    <row r="25" customFormat="false" ht="14.25" hidden="false" customHeight="false" outlineLevel="0" collapsed="false">
      <c r="A25" s="6" t="s">
        <v>74</v>
      </c>
      <c r="B25" s="7" t="s">
        <v>75</v>
      </c>
      <c r="C25" s="6" t="s">
        <v>76</v>
      </c>
      <c r="D25" s="6" t="s">
        <v>15</v>
      </c>
      <c r="E25" s="8" t="n">
        <v>2</v>
      </c>
      <c r="F25" s="6" t="n">
        <v>28</v>
      </c>
      <c r="G25" s="9" t="n">
        <f aca="false">F25*E25</f>
        <v>56</v>
      </c>
      <c r="H25" s="10" t="n">
        <f aca="false">K25+E25</f>
        <v>3</v>
      </c>
      <c r="I25" s="6" t="n">
        <v>28</v>
      </c>
      <c r="J25" s="9" t="n">
        <f aca="false">I25*H25</f>
        <v>84</v>
      </c>
      <c r="K25" s="6" t="n">
        <v>1</v>
      </c>
      <c r="L25" s="6" t="n">
        <v>28</v>
      </c>
      <c r="M25" s="9" t="n">
        <f aca="false">L25*K25</f>
        <v>28</v>
      </c>
      <c r="N25" s="11" t="n">
        <f aca="false">E25+H25-K25</f>
        <v>4</v>
      </c>
      <c r="O25" s="6" t="n">
        <v>28</v>
      </c>
      <c r="P25" s="9" t="n">
        <f aca="false">N25*O25</f>
        <v>112</v>
      </c>
    </row>
    <row r="26" customFormat="false" ht="14.25" hidden="false" customHeight="false" outlineLevel="0" collapsed="false">
      <c r="A26" s="6" t="s">
        <v>77</v>
      </c>
      <c r="B26" s="7" t="s">
        <v>78</v>
      </c>
      <c r="C26" s="6" t="s">
        <v>79</v>
      </c>
      <c r="D26" s="6" t="s">
        <v>15</v>
      </c>
      <c r="E26" s="8" t="n">
        <v>1</v>
      </c>
      <c r="F26" s="6" t="n">
        <v>19.5</v>
      </c>
      <c r="G26" s="9" t="n">
        <f aca="false">F26*E26</f>
        <v>19.5</v>
      </c>
      <c r="H26" s="10" t="n">
        <f aca="false">K26+E26</f>
        <v>9</v>
      </c>
      <c r="I26" s="6" t="n">
        <v>19.5</v>
      </c>
      <c r="J26" s="9" t="n">
        <f aca="false">I26*H26</f>
        <v>175.5</v>
      </c>
      <c r="K26" s="6" t="n">
        <v>8</v>
      </c>
      <c r="L26" s="6" t="n">
        <v>19.5</v>
      </c>
      <c r="M26" s="9" t="n">
        <f aca="false">L26*K26</f>
        <v>156</v>
      </c>
      <c r="N26" s="11" t="n">
        <f aca="false">E26+H26-K26</f>
        <v>2</v>
      </c>
      <c r="O26" s="6" t="n">
        <v>19.5</v>
      </c>
      <c r="P26" s="9" t="n">
        <f aca="false">N26*O26</f>
        <v>39</v>
      </c>
    </row>
    <row r="27" customFormat="false" ht="14.25" hidden="false" customHeight="false" outlineLevel="0" collapsed="false">
      <c r="A27" s="6" t="s">
        <v>80</v>
      </c>
      <c r="B27" s="7" t="s">
        <v>81</v>
      </c>
      <c r="C27" s="6" t="s">
        <v>66</v>
      </c>
      <c r="D27" s="6" t="s">
        <v>15</v>
      </c>
      <c r="E27" s="8" t="n">
        <v>67</v>
      </c>
      <c r="F27" s="6" t="n">
        <v>18</v>
      </c>
      <c r="G27" s="9" t="n">
        <f aca="false">F27*E27</f>
        <v>1206</v>
      </c>
      <c r="H27" s="10" t="n">
        <f aca="false">K27+E27</f>
        <v>70</v>
      </c>
      <c r="I27" s="6" t="n">
        <v>18</v>
      </c>
      <c r="J27" s="9" t="n">
        <f aca="false">I27*H27</f>
        <v>1260</v>
      </c>
      <c r="K27" s="6" t="n">
        <v>3</v>
      </c>
      <c r="L27" s="6" t="n">
        <v>18</v>
      </c>
      <c r="M27" s="9" t="n">
        <f aca="false">L27*K27</f>
        <v>54</v>
      </c>
      <c r="N27" s="11" t="n">
        <f aca="false">E27+H27-K27</f>
        <v>134</v>
      </c>
      <c r="O27" s="6" t="n">
        <v>18</v>
      </c>
      <c r="P27" s="9" t="n">
        <f aca="false">N27*O27</f>
        <v>2412</v>
      </c>
    </row>
    <row r="28" customFormat="false" ht="14.25" hidden="false" customHeight="false" outlineLevel="0" collapsed="false">
      <c r="A28" s="6" t="s">
        <v>23</v>
      </c>
      <c r="B28" s="7" t="s">
        <v>82</v>
      </c>
      <c r="C28" s="6" t="s">
        <v>25</v>
      </c>
      <c r="D28" s="6" t="s">
        <v>15</v>
      </c>
      <c r="E28" s="8" t="n">
        <v>4</v>
      </c>
      <c r="F28" s="6" t="n">
        <v>128</v>
      </c>
      <c r="G28" s="9" t="n">
        <f aca="false">F28*E28</f>
        <v>512</v>
      </c>
      <c r="H28" s="10" t="n">
        <f aca="false">K28+E28</f>
        <v>11</v>
      </c>
      <c r="I28" s="6" t="n">
        <v>128</v>
      </c>
      <c r="J28" s="9" t="n">
        <f aca="false">I28*H28</f>
        <v>1408</v>
      </c>
      <c r="K28" s="6" t="n">
        <v>7</v>
      </c>
      <c r="L28" s="6" t="n">
        <v>128</v>
      </c>
      <c r="M28" s="9" t="n">
        <f aca="false">L28*K28</f>
        <v>896</v>
      </c>
      <c r="N28" s="11" t="n">
        <f aca="false">E28+H28-K28</f>
        <v>8</v>
      </c>
      <c r="O28" s="6" t="n">
        <v>128</v>
      </c>
      <c r="P28" s="9" t="n">
        <f aca="false">N28*O28</f>
        <v>1024</v>
      </c>
    </row>
    <row r="29" customFormat="false" ht="14.25" hidden="false" customHeight="false" outlineLevel="0" collapsed="false">
      <c r="A29" s="6" t="s">
        <v>83</v>
      </c>
      <c r="B29" s="7" t="s">
        <v>84</v>
      </c>
      <c r="C29" s="6" t="s">
        <v>85</v>
      </c>
      <c r="D29" s="6" t="s">
        <v>15</v>
      </c>
      <c r="E29" s="8" t="n">
        <v>2</v>
      </c>
      <c r="F29" s="6" t="n">
        <v>19.8</v>
      </c>
      <c r="G29" s="9" t="n">
        <f aca="false">F29*E29</f>
        <v>39.6</v>
      </c>
      <c r="H29" s="10" t="n">
        <f aca="false">K29+E29</f>
        <v>5</v>
      </c>
      <c r="I29" s="6" t="n">
        <v>19.8</v>
      </c>
      <c r="J29" s="9" t="n">
        <f aca="false">I29*H29</f>
        <v>99</v>
      </c>
      <c r="K29" s="6" t="n">
        <v>3</v>
      </c>
      <c r="L29" s="6" t="n">
        <v>19.8</v>
      </c>
      <c r="M29" s="9" t="n">
        <f aca="false">L29*K29</f>
        <v>59.4</v>
      </c>
      <c r="N29" s="11" t="n">
        <f aca="false">E29+H29-K29</f>
        <v>4</v>
      </c>
      <c r="O29" s="6" t="n">
        <v>19.8</v>
      </c>
      <c r="P29" s="9" t="n">
        <f aca="false">N29*O29</f>
        <v>79.2</v>
      </c>
    </row>
    <row r="30" customFormat="false" ht="14.25" hidden="false" customHeight="false" outlineLevel="0" collapsed="false">
      <c r="A30" s="6" t="s">
        <v>86</v>
      </c>
      <c r="B30" s="7" t="s">
        <v>87</v>
      </c>
      <c r="C30" s="6" t="s">
        <v>88</v>
      </c>
      <c r="D30" s="6" t="s">
        <v>15</v>
      </c>
      <c r="E30" s="8" t="n">
        <v>6</v>
      </c>
      <c r="F30" s="6" t="n">
        <v>14.5</v>
      </c>
      <c r="G30" s="9" t="n">
        <f aca="false">F30*E30</f>
        <v>87</v>
      </c>
      <c r="H30" s="10" t="n">
        <f aca="false">K30+E30</f>
        <v>11</v>
      </c>
      <c r="I30" s="6" t="n">
        <v>14.5</v>
      </c>
      <c r="J30" s="9" t="n">
        <f aca="false">I30*H30</f>
        <v>159.5</v>
      </c>
      <c r="K30" s="6" t="n">
        <v>5</v>
      </c>
      <c r="L30" s="6" t="n">
        <v>14.5</v>
      </c>
      <c r="M30" s="9" t="n">
        <f aca="false">L30*K30</f>
        <v>72.5</v>
      </c>
      <c r="N30" s="11" t="n">
        <f aca="false">E30+H30-K30</f>
        <v>12</v>
      </c>
      <c r="O30" s="6" t="n">
        <v>14.5</v>
      </c>
      <c r="P30" s="9" t="n">
        <f aca="false">N30*O30</f>
        <v>174</v>
      </c>
    </row>
    <row r="31" customFormat="false" ht="14.25" hidden="false" customHeight="false" outlineLevel="0" collapsed="false">
      <c r="A31" s="6" t="s">
        <v>89</v>
      </c>
      <c r="B31" s="7" t="s">
        <v>90</v>
      </c>
      <c r="C31" s="6" t="s">
        <v>91</v>
      </c>
      <c r="D31" s="6" t="s">
        <v>15</v>
      </c>
      <c r="E31" s="8" t="n">
        <v>5</v>
      </c>
      <c r="F31" s="6" t="n">
        <v>218.405</v>
      </c>
      <c r="G31" s="9" t="n">
        <f aca="false">F31*E31</f>
        <v>1092.025</v>
      </c>
      <c r="H31" s="10" t="n">
        <f aca="false">K31+E31</f>
        <v>6</v>
      </c>
      <c r="I31" s="6" t="n">
        <v>218.405</v>
      </c>
      <c r="J31" s="9" t="n">
        <f aca="false">I31*H31</f>
        <v>1310.43</v>
      </c>
      <c r="K31" s="6" t="n">
        <v>1</v>
      </c>
      <c r="L31" s="6" t="n">
        <v>218.405</v>
      </c>
      <c r="M31" s="9" t="n">
        <f aca="false">L31*K31</f>
        <v>218.405</v>
      </c>
      <c r="N31" s="11" t="n">
        <f aca="false">E31+H31-K31</f>
        <v>10</v>
      </c>
      <c r="O31" s="6" t="n">
        <v>218.405</v>
      </c>
      <c r="P31" s="9" t="n">
        <f aca="false">N31*O31</f>
        <v>2184.05</v>
      </c>
    </row>
    <row r="32" customFormat="false" ht="14.25" hidden="false" customHeight="false" outlineLevel="0" collapsed="false">
      <c r="A32" s="6" t="s">
        <v>92</v>
      </c>
      <c r="B32" s="7" t="s">
        <v>93</v>
      </c>
      <c r="C32" s="6" t="s">
        <v>94</v>
      </c>
      <c r="D32" s="6" t="s">
        <v>15</v>
      </c>
      <c r="E32" s="8" t="n">
        <v>2</v>
      </c>
      <c r="F32" s="6" t="n">
        <v>29.8</v>
      </c>
      <c r="G32" s="9" t="n">
        <f aca="false">F32*E32</f>
        <v>59.6</v>
      </c>
      <c r="H32" s="10" t="n">
        <f aca="false">K32+E32</f>
        <v>8</v>
      </c>
      <c r="I32" s="6" t="n">
        <v>29.8</v>
      </c>
      <c r="J32" s="9" t="n">
        <f aca="false">I32*H32</f>
        <v>238.4</v>
      </c>
      <c r="K32" s="6" t="n">
        <v>6</v>
      </c>
      <c r="L32" s="6" t="n">
        <v>29.8</v>
      </c>
      <c r="M32" s="9" t="n">
        <f aca="false">L32*K32</f>
        <v>178.8</v>
      </c>
      <c r="N32" s="11" t="n">
        <f aca="false">E32+H32-K32</f>
        <v>4</v>
      </c>
      <c r="O32" s="6" t="n">
        <v>29.8</v>
      </c>
      <c r="P32" s="9" t="n">
        <f aca="false">N32*O32</f>
        <v>119.2</v>
      </c>
    </row>
    <row r="33" customFormat="false" ht="14.25" hidden="false" customHeight="false" outlineLevel="0" collapsed="false">
      <c r="A33" s="6" t="s">
        <v>95</v>
      </c>
      <c r="B33" s="7" t="s">
        <v>96</v>
      </c>
      <c r="C33" s="6" t="s">
        <v>97</v>
      </c>
      <c r="D33" s="6" t="s">
        <v>29</v>
      </c>
      <c r="E33" s="8" t="n">
        <v>10</v>
      </c>
      <c r="F33" s="6" t="n">
        <v>25.5</v>
      </c>
      <c r="G33" s="9" t="n">
        <f aca="false">F33*E33</f>
        <v>255</v>
      </c>
      <c r="H33" s="10" t="n">
        <f aca="false">K33+E33</f>
        <v>17</v>
      </c>
      <c r="I33" s="6" t="n">
        <v>25.5</v>
      </c>
      <c r="J33" s="9" t="n">
        <f aca="false">I33*H33</f>
        <v>433.5</v>
      </c>
      <c r="K33" s="6" t="n">
        <v>7</v>
      </c>
      <c r="L33" s="6" t="n">
        <v>25.5</v>
      </c>
      <c r="M33" s="9" t="n">
        <f aca="false">L33*K33</f>
        <v>178.5</v>
      </c>
      <c r="N33" s="11" t="n">
        <f aca="false">E33+H33-K33</f>
        <v>20</v>
      </c>
      <c r="O33" s="6" t="n">
        <v>25.5</v>
      </c>
      <c r="P33" s="9" t="n">
        <f aca="false">N33*O33</f>
        <v>510</v>
      </c>
    </row>
    <row r="34" customFormat="false" ht="14.25" hidden="false" customHeight="false" outlineLevel="0" collapsed="false">
      <c r="A34" s="6" t="s">
        <v>98</v>
      </c>
      <c r="B34" s="7" t="s">
        <v>99</v>
      </c>
      <c r="C34" s="6" t="s">
        <v>47</v>
      </c>
      <c r="D34" s="6" t="s">
        <v>15</v>
      </c>
      <c r="E34" s="8" t="n">
        <v>7</v>
      </c>
      <c r="F34" s="6" t="n">
        <v>28.4</v>
      </c>
      <c r="G34" s="9" t="n">
        <f aca="false">F34*E34</f>
        <v>198.8</v>
      </c>
      <c r="H34" s="10" t="n">
        <f aca="false">K34+E34</f>
        <v>13</v>
      </c>
      <c r="I34" s="6" t="n">
        <v>28.4</v>
      </c>
      <c r="J34" s="9" t="n">
        <f aca="false">I34*H34</f>
        <v>369.2</v>
      </c>
      <c r="K34" s="6" t="n">
        <v>6</v>
      </c>
      <c r="L34" s="6" t="n">
        <v>28.4</v>
      </c>
      <c r="M34" s="9" t="n">
        <f aca="false">L34*K34</f>
        <v>170.4</v>
      </c>
      <c r="N34" s="11" t="n">
        <f aca="false">E34+H34-K34</f>
        <v>14</v>
      </c>
      <c r="O34" s="6" t="n">
        <v>28.4</v>
      </c>
      <c r="P34" s="9" t="n">
        <f aca="false">N34*O34</f>
        <v>397.6</v>
      </c>
    </row>
    <row r="35" customFormat="false" ht="14.25" hidden="false" customHeight="false" outlineLevel="0" collapsed="false">
      <c r="A35" s="6" t="s">
        <v>100</v>
      </c>
      <c r="B35" s="7" t="s">
        <v>101</v>
      </c>
      <c r="C35" s="6" t="s">
        <v>102</v>
      </c>
      <c r="D35" s="6" t="s">
        <v>15</v>
      </c>
      <c r="E35" s="8" t="n">
        <v>1</v>
      </c>
      <c r="F35" s="6" t="n">
        <v>20.8</v>
      </c>
      <c r="G35" s="9" t="n">
        <f aca="false">F35*E35</f>
        <v>20.8</v>
      </c>
      <c r="H35" s="10" t="n">
        <f aca="false">K35+E35</f>
        <v>7</v>
      </c>
      <c r="I35" s="6" t="n">
        <v>20.8</v>
      </c>
      <c r="J35" s="9" t="n">
        <f aca="false">I35*H35</f>
        <v>145.6</v>
      </c>
      <c r="K35" s="6" t="n">
        <v>6</v>
      </c>
      <c r="L35" s="6" t="n">
        <v>20.8</v>
      </c>
      <c r="M35" s="9" t="n">
        <f aca="false">L35*K35</f>
        <v>124.8</v>
      </c>
      <c r="N35" s="11" t="n">
        <f aca="false">E35+H35-K35</f>
        <v>2</v>
      </c>
      <c r="O35" s="6" t="n">
        <v>20.8</v>
      </c>
      <c r="P35" s="9" t="n">
        <f aca="false">N35*O35</f>
        <v>41.6</v>
      </c>
    </row>
    <row r="36" customFormat="false" ht="14.25" hidden="false" customHeight="false" outlineLevel="0" collapsed="false">
      <c r="A36" s="6" t="s">
        <v>103</v>
      </c>
      <c r="B36" s="7" t="s">
        <v>104</v>
      </c>
      <c r="C36" s="6" t="s">
        <v>105</v>
      </c>
      <c r="D36" s="6" t="s">
        <v>15</v>
      </c>
      <c r="E36" s="8" t="n">
        <v>5</v>
      </c>
      <c r="F36" s="6" t="n">
        <v>23.6</v>
      </c>
      <c r="G36" s="9" t="n">
        <f aca="false">F36*E36</f>
        <v>118</v>
      </c>
      <c r="H36" s="10" t="n">
        <f aca="false">K36+E36</f>
        <v>14</v>
      </c>
      <c r="I36" s="6" t="n">
        <v>23.6</v>
      </c>
      <c r="J36" s="9" t="n">
        <f aca="false">I36*H36</f>
        <v>330.4</v>
      </c>
      <c r="K36" s="6" t="n">
        <v>9</v>
      </c>
      <c r="L36" s="6" t="n">
        <v>23.6</v>
      </c>
      <c r="M36" s="9" t="n">
        <f aca="false">L36*K36</f>
        <v>212.4</v>
      </c>
      <c r="N36" s="11" t="n">
        <f aca="false">E36+H36-K36</f>
        <v>10</v>
      </c>
      <c r="O36" s="6" t="n">
        <v>23.6</v>
      </c>
      <c r="P36" s="9" t="n">
        <f aca="false">N36*O36</f>
        <v>236</v>
      </c>
    </row>
    <row r="37" customFormat="false" ht="14.25" hidden="false" customHeight="false" outlineLevel="0" collapsed="false">
      <c r="A37" s="6" t="s">
        <v>106</v>
      </c>
      <c r="B37" s="7" t="s">
        <v>107</v>
      </c>
      <c r="C37" s="6" t="s">
        <v>108</v>
      </c>
      <c r="D37" s="6" t="s">
        <v>109</v>
      </c>
      <c r="E37" s="8" t="n">
        <v>13</v>
      </c>
      <c r="F37" s="6" t="n">
        <v>67</v>
      </c>
      <c r="G37" s="9" t="n">
        <f aca="false">F37*E37</f>
        <v>871</v>
      </c>
      <c r="H37" s="10" t="n">
        <f aca="false">K37+E37</f>
        <v>22</v>
      </c>
      <c r="I37" s="6" t="n">
        <v>67</v>
      </c>
      <c r="J37" s="9" t="n">
        <f aca="false">I37*H37</f>
        <v>1474</v>
      </c>
      <c r="K37" s="6" t="n">
        <v>9</v>
      </c>
      <c r="L37" s="6" t="n">
        <v>67</v>
      </c>
      <c r="M37" s="9" t="n">
        <f aca="false">L37*K37</f>
        <v>603</v>
      </c>
      <c r="N37" s="11" t="n">
        <f aca="false">E37+H37-K37</f>
        <v>26</v>
      </c>
      <c r="O37" s="6" t="n">
        <v>67</v>
      </c>
      <c r="P37" s="9" t="n">
        <f aca="false">N37*O37</f>
        <v>1742</v>
      </c>
    </row>
    <row r="38" customFormat="false" ht="14.25" hidden="false" customHeight="false" outlineLevel="0" collapsed="false">
      <c r="A38" s="6" t="s">
        <v>36</v>
      </c>
      <c r="B38" s="7" t="s">
        <v>110</v>
      </c>
      <c r="C38" s="6" t="s">
        <v>111</v>
      </c>
      <c r="D38" s="6" t="s">
        <v>15</v>
      </c>
      <c r="E38" s="8" t="n">
        <v>16</v>
      </c>
      <c r="F38" s="6" t="n">
        <v>54.5</v>
      </c>
      <c r="G38" s="9" t="n">
        <f aca="false">F38*E38</f>
        <v>872</v>
      </c>
      <c r="H38" s="10" t="n">
        <f aca="false">K38+E38</f>
        <v>18</v>
      </c>
      <c r="I38" s="6" t="n">
        <v>54.5</v>
      </c>
      <c r="J38" s="9" t="n">
        <f aca="false">I38*H38</f>
        <v>981</v>
      </c>
      <c r="K38" s="6" t="n">
        <v>2</v>
      </c>
      <c r="L38" s="6" t="n">
        <v>54.5</v>
      </c>
      <c r="M38" s="9" t="n">
        <f aca="false">L38*K38</f>
        <v>109</v>
      </c>
      <c r="N38" s="11" t="n">
        <f aca="false">E38+H38-K38</f>
        <v>32</v>
      </c>
      <c r="O38" s="6" t="n">
        <v>54.5</v>
      </c>
      <c r="P38" s="9" t="n">
        <f aca="false">N38*O38</f>
        <v>1744</v>
      </c>
    </row>
    <row r="39" customFormat="false" ht="14.25" hidden="false" customHeight="false" outlineLevel="0" collapsed="false">
      <c r="A39" s="6" t="s">
        <v>112</v>
      </c>
      <c r="B39" s="7" t="s">
        <v>113</v>
      </c>
      <c r="C39" s="6" t="s">
        <v>114</v>
      </c>
      <c r="D39" s="6" t="s">
        <v>15</v>
      </c>
      <c r="E39" s="8" t="n">
        <v>9</v>
      </c>
      <c r="F39" s="6" t="n">
        <v>18</v>
      </c>
      <c r="G39" s="9" t="n">
        <f aca="false">F39*E39</f>
        <v>162</v>
      </c>
      <c r="H39" s="10" t="n">
        <f aca="false">K39+E39</f>
        <v>17</v>
      </c>
      <c r="I39" s="6" t="n">
        <v>18</v>
      </c>
      <c r="J39" s="9" t="n">
        <f aca="false">I39*H39</f>
        <v>306</v>
      </c>
      <c r="K39" s="6" t="n">
        <v>8</v>
      </c>
      <c r="L39" s="6" t="n">
        <v>18</v>
      </c>
      <c r="M39" s="9" t="n">
        <f aca="false">L39*K39</f>
        <v>144</v>
      </c>
      <c r="N39" s="11" t="n">
        <f aca="false">E39+H39-K39</f>
        <v>18</v>
      </c>
      <c r="O39" s="6" t="n">
        <v>18</v>
      </c>
      <c r="P39" s="9" t="n">
        <f aca="false">N39*O39</f>
        <v>324</v>
      </c>
    </row>
    <row r="40" customFormat="false" ht="14.25" hidden="false" customHeight="false" outlineLevel="0" collapsed="false">
      <c r="A40" s="6" t="s">
        <v>115</v>
      </c>
      <c r="B40" s="7" t="s">
        <v>116</v>
      </c>
      <c r="C40" s="6" t="s">
        <v>105</v>
      </c>
      <c r="D40" s="6" t="s">
        <v>15</v>
      </c>
      <c r="E40" s="8" t="n">
        <v>1</v>
      </c>
      <c r="F40" s="6" t="n">
        <v>13.2</v>
      </c>
      <c r="G40" s="9" t="n">
        <f aca="false">F40*E40</f>
        <v>13.2</v>
      </c>
      <c r="H40" s="10" t="n">
        <f aca="false">K40+E40</f>
        <v>7</v>
      </c>
      <c r="I40" s="6" t="n">
        <v>13.2</v>
      </c>
      <c r="J40" s="9" t="n">
        <f aca="false">I40*H40</f>
        <v>92.4</v>
      </c>
      <c r="K40" s="6" t="n">
        <v>6</v>
      </c>
      <c r="L40" s="6" t="n">
        <v>13.2</v>
      </c>
      <c r="M40" s="9" t="n">
        <f aca="false">L40*K40</f>
        <v>79.2</v>
      </c>
      <c r="N40" s="11" t="n">
        <f aca="false">E40+H40-K40</f>
        <v>2</v>
      </c>
      <c r="O40" s="6" t="n">
        <v>13.2</v>
      </c>
      <c r="P40" s="9" t="n">
        <f aca="false">N40*O40</f>
        <v>26.4</v>
      </c>
    </row>
    <row r="41" customFormat="false" ht="14.25" hidden="false" customHeight="false" outlineLevel="0" collapsed="false">
      <c r="A41" s="6" t="s">
        <v>117</v>
      </c>
      <c r="B41" s="7" t="s">
        <v>40</v>
      </c>
      <c r="C41" s="6" t="s">
        <v>41</v>
      </c>
      <c r="D41" s="6" t="s">
        <v>29</v>
      </c>
      <c r="E41" s="8" t="n">
        <v>8</v>
      </c>
      <c r="F41" s="6" t="n">
        <v>56</v>
      </c>
      <c r="G41" s="9" t="n">
        <f aca="false">F41*E41</f>
        <v>448</v>
      </c>
      <c r="H41" s="10" t="n">
        <f aca="false">K41+E41</f>
        <v>12</v>
      </c>
      <c r="I41" s="6" t="n">
        <v>56</v>
      </c>
      <c r="J41" s="9" t="n">
        <f aca="false">I41*H41</f>
        <v>672</v>
      </c>
      <c r="K41" s="6" t="n">
        <v>4</v>
      </c>
      <c r="L41" s="6" t="n">
        <v>56</v>
      </c>
      <c r="M41" s="9" t="n">
        <f aca="false">L41*K41</f>
        <v>224</v>
      </c>
      <c r="N41" s="11" t="n">
        <f aca="false">E41+H41-K41</f>
        <v>16</v>
      </c>
      <c r="O41" s="6" t="n">
        <v>56</v>
      </c>
      <c r="P41" s="9" t="n">
        <f aca="false">N41*O41</f>
        <v>896</v>
      </c>
    </row>
    <row r="42" customFormat="false" ht="14.25" hidden="false" customHeight="false" outlineLevel="0" collapsed="false">
      <c r="A42" s="6" t="s">
        <v>118</v>
      </c>
      <c r="B42" s="7" t="s">
        <v>119</v>
      </c>
      <c r="C42" s="6" t="s">
        <v>120</v>
      </c>
      <c r="D42" s="6" t="s">
        <v>15</v>
      </c>
      <c r="E42" s="8" t="n">
        <v>3</v>
      </c>
      <c r="F42" s="6" t="n">
        <v>23.7</v>
      </c>
      <c r="G42" s="9" t="n">
        <f aca="false">F42*E42</f>
        <v>71.1</v>
      </c>
      <c r="H42" s="10" t="n">
        <f aca="false">K42+E42</f>
        <v>6</v>
      </c>
      <c r="I42" s="6" t="n">
        <v>23.7</v>
      </c>
      <c r="J42" s="9" t="n">
        <f aca="false">I42*H42</f>
        <v>142.2</v>
      </c>
      <c r="K42" s="6" t="n">
        <v>3</v>
      </c>
      <c r="L42" s="6" t="n">
        <v>23.7</v>
      </c>
      <c r="M42" s="9" t="n">
        <f aca="false">L42*K42</f>
        <v>71.1</v>
      </c>
      <c r="N42" s="11" t="n">
        <f aca="false">E42+H42-K42</f>
        <v>6</v>
      </c>
      <c r="O42" s="6" t="n">
        <v>23.7</v>
      </c>
      <c r="P42" s="9" t="n">
        <f aca="false">N42*O42</f>
        <v>142.2</v>
      </c>
    </row>
    <row r="43" customFormat="false" ht="14.25" hidden="false" customHeight="false" outlineLevel="0" collapsed="false">
      <c r="A43" s="6" t="s">
        <v>121</v>
      </c>
      <c r="B43" s="7" t="s">
        <v>122</v>
      </c>
      <c r="C43" s="6" t="s">
        <v>123</v>
      </c>
      <c r="D43" s="6" t="s">
        <v>15</v>
      </c>
      <c r="E43" s="8" t="n">
        <v>2</v>
      </c>
      <c r="F43" s="6" t="n">
        <v>19.8</v>
      </c>
      <c r="G43" s="9" t="n">
        <f aca="false">F43*E43</f>
        <v>39.6</v>
      </c>
      <c r="H43" s="10" t="n">
        <f aca="false">K43+E43</f>
        <v>12</v>
      </c>
      <c r="I43" s="6" t="n">
        <v>19.8</v>
      </c>
      <c r="J43" s="9" t="n">
        <f aca="false">I43*H43</f>
        <v>237.6</v>
      </c>
      <c r="K43" s="6" t="n">
        <v>10</v>
      </c>
      <c r="L43" s="6" t="n">
        <v>19.8</v>
      </c>
      <c r="M43" s="9" t="n">
        <f aca="false">L43*K43</f>
        <v>198</v>
      </c>
      <c r="N43" s="11" t="n">
        <f aca="false">E43+H43-K43</f>
        <v>4</v>
      </c>
      <c r="O43" s="6" t="n">
        <v>19.8</v>
      </c>
      <c r="P43" s="9" t="n">
        <f aca="false">N43*O43</f>
        <v>79.2</v>
      </c>
    </row>
    <row r="44" customFormat="false" ht="14.25" hidden="false" customHeight="false" outlineLevel="0" collapsed="false">
      <c r="A44" s="6" t="s">
        <v>124</v>
      </c>
      <c r="B44" s="7" t="s">
        <v>125</v>
      </c>
      <c r="C44" s="6" t="s">
        <v>126</v>
      </c>
      <c r="D44" s="6" t="s">
        <v>15</v>
      </c>
      <c r="E44" s="8" t="n">
        <v>1</v>
      </c>
      <c r="F44" s="6" t="n">
        <v>18.5</v>
      </c>
      <c r="G44" s="9" t="n">
        <f aca="false">F44*E44</f>
        <v>18.5</v>
      </c>
      <c r="H44" s="10" t="n">
        <f aca="false">K44+E44</f>
        <v>12</v>
      </c>
      <c r="I44" s="6" t="n">
        <v>18.5</v>
      </c>
      <c r="J44" s="9" t="n">
        <f aca="false">I44*H44</f>
        <v>222</v>
      </c>
      <c r="K44" s="6" t="n">
        <v>11</v>
      </c>
      <c r="L44" s="6" t="n">
        <v>18.5</v>
      </c>
      <c r="M44" s="9" t="n">
        <f aca="false">L44*K44</f>
        <v>203.5</v>
      </c>
      <c r="N44" s="11" t="n">
        <f aca="false">E44+H44-K44</f>
        <v>2</v>
      </c>
      <c r="O44" s="6" t="n">
        <v>18.5</v>
      </c>
      <c r="P44" s="9" t="n">
        <f aca="false">N44*O44</f>
        <v>37</v>
      </c>
    </row>
    <row r="45" customFormat="false" ht="14.25" hidden="false" customHeight="false" outlineLevel="0" collapsed="false">
      <c r="A45" s="6" t="s">
        <v>127</v>
      </c>
      <c r="B45" s="7" t="s">
        <v>128</v>
      </c>
      <c r="C45" s="6" t="s">
        <v>129</v>
      </c>
      <c r="D45" s="6" t="s">
        <v>15</v>
      </c>
      <c r="E45" s="8" t="n">
        <v>3</v>
      </c>
      <c r="F45" s="6" t="n">
        <v>12.5</v>
      </c>
      <c r="G45" s="9" t="n">
        <f aca="false">F45*E45</f>
        <v>37.5</v>
      </c>
      <c r="H45" s="10" t="n">
        <f aca="false">K45+E45</f>
        <v>21</v>
      </c>
      <c r="I45" s="6" t="n">
        <v>12.5</v>
      </c>
      <c r="J45" s="9" t="n">
        <f aca="false">I45*H45</f>
        <v>262.5</v>
      </c>
      <c r="K45" s="6" t="n">
        <v>18</v>
      </c>
      <c r="L45" s="6" t="n">
        <v>12.5</v>
      </c>
      <c r="M45" s="9" t="n">
        <f aca="false">L45*K45</f>
        <v>225</v>
      </c>
      <c r="N45" s="11" t="n">
        <f aca="false">E45+H45-K45</f>
        <v>6</v>
      </c>
      <c r="O45" s="6" t="n">
        <v>12.5</v>
      </c>
      <c r="P45" s="9" t="n">
        <f aca="false">N45*O45</f>
        <v>75</v>
      </c>
    </row>
    <row r="46" customFormat="false" ht="14.25" hidden="false" customHeight="false" outlineLevel="0" collapsed="false">
      <c r="A46" s="6" t="s">
        <v>130</v>
      </c>
      <c r="B46" s="7" t="s">
        <v>131</v>
      </c>
      <c r="C46" s="6" t="s">
        <v>132</v>
      </c>
      <c r="D46" s="6" t="s">
        <v>15</v>
      </c>
      <c r="E46" s="8" t="n">
        <v>1</v>
      </c>
      <c r="F46" s="6" t="n">
        <v>26</v>
      </c>
      <c r="G46" s="9" t="n">
        <f aca="false">F46*E46</f>
        <v>26</v>
      </c>
      <c r="H46" s="10" t="n">
        <f aca="false">K46+E46</f>
        <v>7</v>
      </c>
      <c r="I46" s="6" t="n">
        <v>26</v>
      </c>
      <c r="J46" s="9" t="n">
        <f aca="false">I46*H46</f>
        <v>182</v>
      </c>
      <c r="K46" s="6" t="n">
        <v>6</v>
      </c>
      <c r="L46" s="6" t="n">
        <v>26</v>
      </c>
      <c r="M46" s="9" t="n">
        <f aca="false">L46*K46</f>
        <v>156</v>
      </c>
      <c r="N46" s="11" t="n">
        <f aca="false">E46+H46-K46</f>
        <v>2</v>
      </c>
      <c r="O46" s="6" t="n">
        <v>26</v>
      </c>
      <c r="P46" s="9" t="n">
        <f aca="false">N46*O46</f>
        <v>52</v>
      </c>
    </row>
    <row r="47" customFormat="false" ht="14.25" hidden="false" customHeight="false" outlineLevel="0" collapsed="false">
      <c r="A47" s="6" t="s">
        <v>133</v>
      </c>
      <c r="B47" s="7" t="s">
        <v>134</v>
      </c>
      <c r="C47" s="6" t="s">
        <v>135</v>
      </c>
      <c r="D47" s="6" t="s">
        <v>15</v>
      </c>
      <c r="E47" s="8" t="n">
        <v>1</v>
      </c>
      <c r="F47" s="6" t="n">
        <v>27.4</v>
      </c>
      <c r="G47" s="9" t="n">
        <f aca="false">F47*E47</f>
        <v>27.4</v>
      </c>
      <c r="H47" s="10" t="n">
        <f aca="false">K47+E47</f>
        <v>6</v>
      </c>
      <c r="I47" s="6" t="n">
        <v>27.4</v>
      </c>
      <c r="J47" s="9" t="n">
        <f aca="false">I47*H47</f>
        <v>164.4</v>
      </c>
      <c r="K47" s="6" t="n">
        <v>5</v>
      </c>
      <c r="L47" s="6" t="n">
        <v>27.4</v>
      </c>
      <c r="M47" s="9" t="n">
        <f aca="false">L47*K47</f>
        <v>137</v>
      </c>
      <c r="N47" s="11" t="n">
        <f aca="false">E47+H47-K47</f>
        <v>2</v>
      </c>
      <c r="O47" s="6" t="n">
        <v>27.4</v>
      </c>
      <c r="P47" s="9" t="n">
        <f aca="false">N47*O47</f>
        <v>54.8</v>
      </c>
    </row>
    <row r="48" customFormat="false" ht="14.25" hidden="false" customHeight="false" outlineLevel="0" collapsed="false">
      <c r="A48" s="6" t="s">
        <v>136</v>
      </c>
      <c r="B48" s="7" t="s">
        <v>137</v>
      </c>
      <c r="C48" s="6" t="s">
        <v>138</v>
      </c>
      <c r="D48" s="6" t="s">
        <v>15</v>
      </c>
      <c r="E48" s="8" t="n">
        <v>6</v>
      </c>
      <c r="F48" s="6" t="n">
        <v>43.5</v>
      </c>
      <c r="G48" s="9" t="n">
        <f aca="false">F48*E48</f>
        <v>261</v>
      </c>
      <c r="H48" s="10" t="n">
        <f aca="false">K48+E48</f>
        <v>8</v>
      </c>
      <c r="I48" s="6" t="n">
        <v>43.5</v>
      </c>
      <c r="J48" s="9" t="n">
        <f aca="false">I48*H48</f>
        <v>348</v>
      </c>
      <c r="K48" s="6" t="n">
        <v>2</v>
      </c>
      <c r="L48" s="6" t="n">
        <v>43.5</v>
      </c>
      <c r="M48" s="9" t="n">
        <f aca="false">L48*K48</f>
        <v>87</v>
      </c>
      <c r="N48" s="11" t="n">
        <f aca="false">E48+H48-K48</f>
        <v>12</v>
      </c>
      <c r="O48" s="6" t="n">
        <v>43.5</v>
      </c>
      <c r="P48" s="9" t="n">
        <f aca="false">N48*O48</f>
        <v>522</v>
      </c>
    </row>
    <row r="49" customFormat="false" ht="14.25" hidden="false" customHeight="false" outlineLevel="0" collapsed="false">
      <c r="A49" s="6" t="s">
        <v>139</v>
      </c>
      <c r="B49" s="7" t="s">
        <v>140</v>
      </c>
      <c r="C49" s="6" t="s">
        <v>141</v>
      </c>
      <c r="D49" s="6" t="s">
        <v>15</v>
      </c>
      <c r="E49" s="8" t="n">
        <v>6</v>
      </c>
      <c r="F49" s="6" t="n">
        <v>29.8</v>
      </c>
      <c r="G49" s="9" t="n">
        <f aca="false">F49*E49</f>
        <v>178.8</v>
      </c>
      <c r="H49" s="10" t="n">
        <f aca="false">K49+E49</f>
        <v>7</v>
      </c>
      <c r="I49" s="6" t="n">
        <v>29.8</v>
      </c>
      <c r="J49" s="9" t="n">
        <f aca="false">I49*H49</f>
        <v>208.6</v>
      </c>
      <c r="K49" s="6" t="n">
        <v>1</v>
      </c>
      <c r="L49" s="6" t="n">
        <v>29.8</v>
      </c>
      <c r="M49" s="9" t="n">
        <f aca="false">L49*K49</f>
        <v>29.8</v>
      </c>
      <c r="N49" s="11" t="n">
        <f aca="false">E49+H49-K49</f>
        <v>12</v>
      </c>
      <c r="O49" s="6" t="n">
        <v>29.8</v>
      </c>
      <c r="P49" s="9" t="n">
        <f aca="false">N49*O49</f>
        <v>357.6</v>
      </c>
    </row>
    <row r="50" customFormat="false" ht="14.25" hidden="false" customHeight="false" outlineLevel="0" collapsed="false">
      <c r="A50" s="6" t="s">
        <v>142</v>
      </c>
      <c r="B50" s="7" t="s">
        <v>143</v>
      </c>
      <c r="C50" s="6" t="s">
        <v>144</v>
      </c>
      <c r="D50" s="6" t="s">
        <v>15</v>
      </c>
      <c r="E50" s="8" t="n">
        <v>20</v>
      </c>
      <c r="F50" s="6" t="n">
        <v>9</v>
      </c>
      <c r="G50" s="9" t="n">
        <f aca="false">F50*E50</f>
        <v>180</v>
      </c>
      <c r="H50" s="10" t="n">
        <f aca="false">K50+E50</f>
        <v>29</v>
      </c>
      <c r="I50" s="6" t="n">
        <v>9</v>
      </c>
      <c r="J50" s="9" t="n">
        <f aca="false">I50*H50</f>
        <v>261</v>
      </c>
      <c r="K50" s="6" t="n">
        <v>9</v>
      </c>
      <c r="L50" s="6" t="n">
        <v>9</v>
      </c>
      <c r="M50" s="9" t="n">
        <f aca="false">L50*K50</f>
        <v>81</v>
      </c>
      <c r="N50" s="11" t="n">
        <f aca="false">E50+H50-K50</f>
        <v>40</v>
      </c>
      <c r="O50" s="6" t="n">
        <v>9</v>
      </c>
      <c r="P50" s="9" t="n">
        <f aca="false">N50*O50</f>
        <v>360</v>
      </c>
    </row>
    <row r="51" customFormat="false" ht="14.25" hidden="false" customHeight="false" outlineLevel="0" collapsed="false">
      <c r="A51" s="6" t="s">
        <v>127</v>
      </c>
      <c r="B51" s="7" t="s">
        <v>145</v>
      </c>
      <c r="C51" s="6" t="s">
        <v>129</v>
      </c>
      <c r="D51" s="6" t="s">
        <v>15</v>
      </c>
      <c r="E51" s="8" t="n">
        <v>1</v>
      </c>
      <c r="F51" s="6" t="n">
        <v>15.8</v>
      </c>
      <c r="G51" s="9" t="n">
        <f aca="false">F51*E51</f>
        <v>15.8</v>
      </c>
      <c r="H51" s="10" t="n">
        <f aca="false">K51+E51</f>
        <v>10</v>
      </c>
      <c r="I51" s="6" t="n">
        <v>15.8</v>
      </c>
      <c r="J51" s="9" t="n">
        <f aca="false">I51*H51</f>
        <v>158</v>
      </c>
      <c r="K51" s="6" t="n">
        <v>9</v>
      </c>
      <c r="L51" s="6" t="n">
        <v>15.8</v>
      </c>
      <c r="M51" s="9" t="n">
        <f aca="false">L51*K51</f>
        <v>142.2</v>
      </c>
      <c r="N51" s="11" t="n">
        <f aca="false">E51+H51-K51</f>
        <v>2</v>
      </c>
      <c r="O51" s="6" t="n">
        <v>15.8</v>
      </c>
      <c r="P51" s="9" t="n">
        <f aca="false">N51*O51</f>
        <v>31.6</v>
      </c>
    </row>
    <row r="52" customFormat="false" ht="14.25" hidden="false" customHeight="false" outlineLevel="0" collapsed="false">
      <c r="A52" s="6" t="s">
        <v>146</v>
      </c>
      <c r="B52" s="7" t="s">
        <v>147</v>
      </c>
      <c r="C52" s="6" t="s">
        <v>148</v>
      </c>
      <c r="D52" s="6" t="s">
        <v>29</v>
      </c>
      <c r="E52" s="8" t="n">
        <v>2</v>
      </c>
      <c r="F52" s="6" t="n">
        <v>20.5</v>
      </c>
      <c r="G52" s="9" t="n">
        <f aca="false">F52*E52</f>
        <v>41</v>
      </c>
      <c r="H52" s="10" t="n">
        <f aca="false">K52+E52</f>
        <v>7</v>
      </c>
      <c r="I52" s="6" t="n">
        <v>20.5</v>
      </c>
      <c r="J52" s="9" t="n">
        <f aca="false">I52*H52</f>
        <v>143.5</v>
      </c>
      <c r="K52" s="6" t="n">
        <v>5</v>
      </c>
      <c r="L52" s="6" t="n">
        <v>20.5</v>
      </c>
      <c r="M52" s="9" t="n">
        <f aca="false">L52*K52</f>
        <v>102.5</v>
      </c>
      <c r="N52" s="11" t="n">
        <f aca="false">E52+H52-K52</f>
        <v>4</v>
      </c>
      <c r="O52" s="6" t="n">
        <v>20.5</v>
      </c>
      <c r="P52" s="9" t="n">
        <f aca="false">N52*O52</f>
        <v>82</v>
      </c>
    </row>
    <row r="53" customFormat="false" ht="14.25" hidden="false" customHeight="false" outlineLevel="0" collapsed="false">
      <c r="A53" s="6" t="s">
        <v>149</v>
      </c>
      <c r="B53" s="7" t="s">
        <v>150</v>
      </c>
      <c r="C53" s="6" t="s">
        <v>151</v>
      </c>
      <c r="D53" s="6" t="s">
        <v>15</v>
      </c>
      <c r="E53" s="8" t="n">
        <v>4</v>
      </c>
      <c r="F53" s="6" t="n">
        <v>16.5</v>
      </c>
      <c r="G53" s="9" t="n">
        <f aca="false">F53*E53</f>
        <v>66</v>
      </c>
      <c r="H53" s="10" t="n">
        <f aca="false">K53+E53</f>
        <v>9</v>
      </c>
      <c r="I53" s="6" t="n">
        <v>16.5</v>
      </c>
      <c r="J53" s="9" t="n">
        <f aca="false">I53*H53</f>
        <v>148.5</v>
      </c>
      <c r="K53" s="6" t="n">
        <v>5</v>
      </c>
      <c r="L53" s="6" t="n">
        <v>16.5</v>
      </c>
      <c r="M53" s="9" t="n">
        <f aca="false">L53*K53</f>
        <v>82.5</v>
      </c>
      <c r="N53" s="11" t="n">
        <f aca="false">E53+H53-K53</f>
        <v>8</v>
      </c>
      <c r="O53" s="6" t="n">
        <v>16.5</v>
      </c>
      <c r="P53" s="9" t="n">
        <f aca="false">N53*O53</f>
        <v>132</v>
      </c>
    </row>
    <row r="54" customFormat="false" ht="14.25" hidden="false" customHeight="false" outlineLevel="0" collapsed="false">
      <c r="A54" s="6" t="s">
        <v>152</v>
      </c>
      <c r="B54" s="7" t="s">
        <v>153</v>
      </c>
      <c r="C54" s="6" t="s">
        <v>154</v>
      </c>
      <c r="D54" s="6" t="s">
        <v>15</v>
      </c>
      <c r="E54" s="8" t="n">
        <v>3</v>
      </c>
      <c r="F54" s="6" t="n">
        <v>56.9</v>
      </c>
      <c r="G54" s="9" t="n">
        <f aca="false">F54*E54</f>
        <v>170.7</v>
      </c>
      <c r="H54" s="10" t="n">
        <f aca="false">K54+E54</f>
        <v>6</v>
      </c>
      <c r="I54" s="6" t="n">
        <v>56.9</v>
      </c>
      <c r="J54" s="9" t="n">
        <f aca="false">I54*H54</f>
        <v>341.4</v>
      </c>
      <c r="K54" s="6" t="n">
        <v>3</v>
      </c>
      <c r="L54" s="6" t="n">
        <v>56.9</v>
      </c>
      <c r="M54" s="9" t="n">
        <f aca="false">L54*K54</f>
        <v>170.7</v>
      </c>
      <c r="N54" s="11" t="n">
        <f aca="false">E54+H54-K54</f>
        <v>6</v>
      </c>
      <c r="O54" s="6" t="n">
        <v>56.9</v>
      </c>
      <c r="P54" s="9" t="n">
        <f aca="false">N54*O54</f>
        <v>341.4</v>
      </c>
    </row>
    <row r="55" customFormat="false" ht="14.25" hidden="false" customHeight="false" outlineLevel="0" collapsed="false">
      <c r="A55" s="6" t="s">
        <v>155</v>
      </c>
      <c r="B55" s="7" t="s">
        <v>156</v>
      </c>
      <c r="C55" s="6" t="s">
        <v>157</v>
      </c>
      <c r="D55" s="6" t="s">
        <v>15</v>
      </c>
      <c r="E55" s="8" t="n">
        <v>13</v>
      </c>
      <c r="F55" s="6" t="n">
        <v>25.8</v>
      </c>
      <c r="G55" s="9" t="n">
        <f aca="false">F55*E55</f>
        <v>335.4</v>
      </c>
      <c r="H55" s="10" t="n">
        <f aca="false">K55+E55</f>
        <v>18</v>
      </c>
      <c r="I55" s="6" t="n">
        <v>25.8</v>
      </c>
      <c r="J55" s="9" t="n">
        <f aca="false">I55*H55</f>
        <v>464.4</v>
      </c>
      <c r="K55" s="6" t="n">
        <v>5</v>
      </c>
      <c r="L55" s="6" t="n">
        <v>25.8</v>
      </c>
      <c r="M55" s="9" t="n">
        <f aca="false">L55*K55</f>
        <v>129</v>
      </c>
      <c r="N55" s="11" t="n">
        <f aca="false">E55+H55-K55</f>
        <v>26</v>
      </c>
      <c r="O55" s="6" t="n">
        <v>25.8</v>
      </c>
      <c r="P55" s="9" t="n">
        <f aca="false">N55*O55</f>
        <v>670.8</v>
      </c>
    </row>
    <row r="56" customFormat="false" ht="14.25" hidden="false" customHeight="false" outlineLevel="0" collapsed="false">
      <c r="A56" s="6" t="s">
        <v>158</v>
      </c>
      <c r="B56" s="7" t="s">
        <v>159</v>
      </c>
      <c r="C56" s="6" t="s">
        <v>102</v>
      </c>
      <c r="D56" s="6" t="s">
        <v>15</v>
      </c>
      <c r="E56" s="8" t="n">
        <v>5</v>
      </c>
      <c r="F56" s="6" t="n">
        <v>9</v>
      </c>
      <c r="G56" s="9" t="n">
        <f aca="false">F56*E56</f>
        <v>45</v>
      </c>
      <c r="H56" s="10" t="n">
        <f aca="false">K56+E56</f>
        <v>18</v>
      </c>
      <c r="I56" s="6" t="n">
        <v>9</v>
      </c>
      <c r="J56" s="9" t="n">
        <f aca="false">I56*H56</f>
        <v>162</v>
      </c>
      <c r="K56" s="6" t="n">
        <v>13</v>
      </c>
      <c r="L56" s="6" t="n">
        <v>9</v>
      </c>
      <c r="M56" s="9" t="n">
        <f aca="false">L56*K56</f>
        <v>117</v>
      </c>
      <c r="N56" s="11" t="n">
        <f aca="false">E56+H56-K56</f>
        <v>10</v>
      </c>
      <c r="O56" s="6" t="n">
        <v>9</v>
      </c>
      <c r="P56" s="9" t="n">
        <f aca="false">N56*O56</f>
        <v>90</v>
      </c>
    </row>
    <row r="57" customFormat="false" ht="14.25" hidden="false" customHeight="false" outlineLevel="0" collapsed="false">
      <c r="A57" s="6" t="s">
        <v>160</v>
      </c>
      <c r="B57" s="7" t="s">
        <v>161</v>
      </c>
      <c r="C57" s="6" t="s">
        <v>162</v>
      </c>
      <c r="D57" s="6" t="s">
        <v>15</v>
      </c>
      <c r="E57" s="8" t="n">
        <v>4</v>
      </c>
      <c r="F57" s="6" t="n">
        <v>8</v>
      </c>
      <c r="G57" s="9" t="n">
        <f aca="false">F57*E57</f>
        <v>32</v>
      </c>
      <c r="H57" s="10" t="n">
        <f aca="false">K57+E57</f>
        <v>16</v>
      </c>
      <c r="I57" s="6" t="n">
        <v>8</v>
      </c>
      <c r="J57" s="9" t="n">
        <f aca="false">I57*H57</f>
        <v>128</v>
      </c>
      <c r="K57" s="6" t="n">
        <v>12</v>
      </c>
      <c r="L57" s="6" t="n">
        <v>8</v>
      </c>
      <c r="M57" s="9" t="n">
        <f aca="false">L57*K57</f>
        <v>96</v>
      </c>
      <c r="N57" s="11" t="n">
        <f aca="false">E57+H57-K57</f>
        <v>8</v>
      </c>
      <c r="O57" s="6" t="n">
        <v>8</v>
      </c>
      <c r="P57" s="9" t="n">
        <f aca="false">N57*O57</f>
        <v>64</v>
      </c>
    </row>
    <row r="58" customFormat="false" ht="14.25" hidden="false" customHeight="false" outlineLevel="0" collapsed="false">
      <c r="A58" s="6" t="s">
        <v>163</v>
      </c>
      <c r="B58" s="7" t="s">
        <v>164</v>
      </c>
      <c r="C58" s="6" t="s">
        <v>105</v>
      </c>
      <c r="D58" s="6" t="s">
        <v>29</v>
      </c>
      <c r="E58" s="8" t="n">
        <v>6</v>
      </c>
      <c r="F58" s="6" t="n">
        <v>28.6</v>
      </c>
      <c r="G58" s="9" t="n">
        <f aca="false">F58*E58</f>
        <v>171.6</v>
      </c>
      <c r="H58" s="10" t="n">
        <f aca="false">K58+E58</f>
        <v>21</v>
      </c>
      <c r="I58" s="6" t="n">
        <v>28.6</v>
      </c>
      <c r="J58" s="9" t="n">
        <f aca="false">I58*H58</f>
        <v>600.6</v>
      </c>
      <c r="K58" s="6" t="n">
        <v>15</v>
      </c>
      <c r="L58" s="6" t="n">
        <v>28.6</v>
      </c>
      <c r="M58" s="9" t="n">
        <f aca="false">L58*K58</f>
        <v>429</v>
      </c>
      <c r="N58" s="11" t="n">
        <f aca="false">E58+H58-K58</f>
        <v>12</v>
      </c>
      <c r="O58" s="6" t="n">
        <v>28.6</v>
      </c>
      <c r="P58" s="9" t="n">
        <f aca="false">N58*O58</f>
        <v>343.2</v>
      </c>
    </row>
    <row r="59" customFormat="false" ht="14.25" hidden="false" customHeight="false" outlineLevel="0" collapsed="false">
      <c r="A59" s="6" t="s">
        <v>165</v>
      </c>
      <c r="B59" s="7" t="s">
        <v>166</v>
      </c>
      <c r="C59" s="6" t="s">
        <v>167</v>
      </c>
      <c r="D59" s="6" t="s">
        <v>15</v>
      </c>
      <c r="E59" s="8" t="n">
        <v>2</v>
      </c>
      <c r="F59" s="6" t="n">
        <v>68</v>
      </c>
      <c r="G59" s="9" t="n">
        <f aca="false">F59*E59</f>
        <v>136</v>
      </c>
      <c r="H59" s="10" t="n">
        <f aca="false">K59+E59</f>
        <v>11</v>
      </c>
      <c r="I59" s="6" t="n">
        <v>68</v>
      </c>
      <c r="J59" s="9" t="n">
        <f aca="false">I59*H59</f>
        <v>748</v>
      </c>
      <c r="K59" s="6" t="n">
        <v>9</v>
      </c>
      <c r="L59" s="6" t="n">
        <v>68</v>
      </c>
      <c r="M59" s="9" t="n">
        <f aca="false">L59*K59</f>
        <v>612</v>
      </c>
      <c r="N59" s="11" t="n">
        <f aca="false">E59+H59-K59</f>
        <v>4</v>
      </c>
      <c r="O59" s="6" t="n">
        <v>68</v>
      </c>
      <c r="P59" s="9" t="n">
        <f aca="false">N59*O59</f>
        <v>272</v>
      </c>
    </row>
    <row r="60" customFormat="false" ht="14.25" hidden="false" customHeight="false" outlineLevel="0" collapsed="false">
      <c r="A60" s="6" t="s">
        <v>168</v>
      </c>
      <c r="B60" s="7" t="s">
        <v>169</v>
      </c>
      <c r="C60" s="6" t="s">
        <v>66</v>
      </c>
      <c r="D60" s="6" t="s">
        <v>15</v>
      </c>
      <c r="E60" s="8" t="n">
        <v>13</v>
      </c>
      <c r="F60" s="6" t="n">
        <v>19.5</v>
      </c>
      <c r="G60" s="9" t="n">
        <f aca="false">F60*E60</f>
        <v>253.5</v>
      </c>
      <c r="H60" s="10" t="n">
        <f aca="false">K60+E60</f>
        <v>17</v>
      </c>
      <c r="I60" s="6" t="n">
        <v>19.5</v>
      </c>
      <c r="J60" s="9" t="n">
        <f aca="false">I60*H60</f>
        <v>331.5</v>
      </c>
      <c r="K60" s="6" t="n">
        <v>4</v>
      </c>
      <c r="L60" s="6" t="n">
        <v>19.5</v>
      </c>
      <c r="M60" s="9" t="n">
        <f aca="false">L60*K60</f>
        <v>78</v>
      </c>
      <c r="N60" s="11" t="n">
        <f aca="false">E60+H60-K60</f>
        <v>26</v>
      </c>
      <c r="O60" s="6" t="n">
        <v>19.5</v>
      </c>
      <c r="P60" s="9" t="n">
        <f aca="false">N60*O60</f>
        <v>507</v>
      </c>
    </row>
    <row r="61" customFormat="false" ht="14.25" hidden="false" customHeight="false" outlineLevel="0" collapsed="false">
      <c r="A61" s="6" t="s">
        <v>170</v>
      </c>
      <c r="B61" s="7" t="s">
        <v>171</v>
      </c>
      <c r="C61" s="6" t="s">
        <v>172</v>
      </c>
      <c r="D61" s="6" t="s">
        <v>15</v>
      </c>
      <c r="E61" s="8" t="n">
        <v>5</v>
      </c>
      <c r="F61" s="6" t="n">
        <v>11</v>
      </c>
      <c r="G61" s="9" t="n">
        <f aca="false">F61*E61</f>
        <v>55</v>
      </c>
      <c r="H61" s="10" t="n">
        <f aca="false">K61+E61</f>
        <v>7</v>
      </c>
      <c r="I61" s="6" t="n">
        <v>11</v>
      </c>
      <c r="J61" s="9" t="n">
        <f aca="false">I61*H61</f>
        <v>77</v>
      </c>
      <c r="K61" s="6" t="n">
        <v>2</v>
      </c>
      <c r="L61" s="6" t="n">
        <v>11</v>
      </c>
      <c r="M61" s="9" t="n">
        <f aca="false">L61*K61</f>
        <v>22</v>
      </c>
      <c r="N61" s="11" t="n">
        <f aca="false">E61+H61-K61</f>
        <v>10</v>
      </c>
      <c r="O61" s="6" t="n">
        <v>11</v>
      </c>
      <c r="P61" s="9" t="n">
        <f aca="false">N61*O61</f>
        <v>110</v>
      </c>
    </row>
    <row r="62" customFormat="false" ht="14.25" hidden="false" customHeight="false" outlineLevel="0" collapsed="false">
      <c r="A62" s="6" t="s">
        <v>173</v>
      </c>
      <c r="B62" s="7" t="s">
        <v>174</v>
      </c>
      <c r="C62" s="6" t="s">
        <v>175</v>
      </c>
      <c r="D62" s="6" t="s">
        <v>15</v>
      </c>
      <c r="E62" s="8" t="n">
        <v>19</v>
      </c>
      <c r="F62" s="6" t="n">
        <v>10.5</v>
      </c>
      <c r="G62" s="9" t="n">
        <f aca="false">F62*E62</f>
        <v>199.5</v>
      </c>
      <c r="H62" s="10" t="n">
        <f aca="false">K62+E62</f>
        <v>20</v>
      </c>
      <c r="I62" s="6" t="n">
        <v>10.5</v>
      </c>
      <c r="J62" s="9" t="n">
        <f aca="false">I62*H62</f>
        <v>210</v>
      </c>
      <c r="K62" s="6" t="n">
        <v>1</v>
      </c>
      <c r="L62" s="6" t="n">
        <v>10.5</v>
      </c>
      <c r="M62" s="9" t="n">
        <f aca="false">L62*K62</f>
        <v>10.5</v>
      </c>
      <c r="N62" s="11" t="n">
        <f aca="false">E62+H62-K62</f>
        <v>38</v>
      </c>
      <c r="O62" s="6" t="n">
        <v>10.5</v>
      </c>
      <c r="P62" s="9" t="n">
        <f aca="false">N62*O62</f>
        <v>399</v>
      </c>
    </row>
    <row r="63" customFormat="false" ht="14.25" hidden="false" customHeight="false" outlineLevel="0" collapsed="false">
      <c r="A63" s="6" t="s">
        <v>176</v>
      </c>
      <c r="B63" s="7" t="s">
        <v>65</v>
      </c>
      <c r="C63" s="6" t="s">
        <v>66</v>
      </c>
      <c r="D63" s="6" t="s">
        <v>67</v>
      </c>
      <c r="E63" s="8" t="n">
        <v>11</v>
      </c>
      <c r="F63" s="6" t="n">
        <v>15</v>
      </c>
      <c r="G63" s="9" t="n">
        <f aca="false">F63*E63</f>
        <v>165</v>
      </c>
      <c r="H63" s="10" t="n">
        <f aca="false">K63+E63</f>
        <v>16</v>
      </c>
      <c r="I63" s="6" t="n">
        <v>15</v>
      </c>
      <c r="J63" s="9" t="n">
        <f aca="false">I63*H63</f>
        <v>240</v>
      </c>
      <c r="K63" s="6" t="n">
        <v>5</v>
      </c>
      <c r="L63" s="6" t="n">
        <v>15</v>
      </c>
      <c r="M63" s="9" t="n">
        <f aca="false">L63*K63</f>
        <v>75</v>
      </c>
      <c r="N63" s="11" t="n">
        <f aca="false">E63+H63-K63</f>
        <v>22</v>
      </c>
      <c r="O63" s="6" t="n">
        <v>15</v>
      </c>
      <c r="P63" s="9" t="n">
        <f aca="false">N63*O63</f>
        <v>330</v>
      </c>
    </row>
    <row r="64" customFormat="false" ht="14.25" hidden="false" customHeight="false" outlineLevel="0" collapsed="false">
      <c r="A64" s="6" t="s">
        <v>177</v>
      </c>
      <c r="B64" s="7" t="s">
        <v>178</v>
      </c>
      <c r="C64" s="6" t="s">
        <v>18</v>
      </c>
      <c r="D64" s="6" t="s">
        <v>29</v>
      </c>
      <c r="E64" s="8" t="n">
        <v>1</v>
      </c>
      <c r="F64" s="6" t="n">
        <v>28.3</v>
      </c>
      <c r="G64" s="9" t="n">
        <f aca="false">F64*E64</f>
        <v>28.3</v>
      </c>
      <c r="H64" s="10" t="n">
        <f aca="false">K64+E64</f>
        <v>11</v>
      </c>
      <c r="I64" s="6" t="n">
        <v>28.3</v>
      </c>
      <c r="J64" s="9" t="n">
        <f aca="false">I64*H64</f>
        <v>311.3</v>
      </c>
      <c r="K64" s="6" t="n">
        <v>10</v>
      </c>
      <c r="L64" s="6" t="n">
        <v>28.3</v>
      </c>
      <c r="M64" s="9" t="n">
        <f aca="false">L64*K64</f>
        <v>283</v>
      </c>
      <c r="N64" s="11" t="n">
        <f aca="false">E64+H64-K64</f>
        <v>2</v>
      </c>
      <c r="O64" s="6" t="n">
        <v>28.3</v>
      </c>
      <c r="P64" s="9" t="n">
        <f aca="false">N64*O64</f>
        <v>56.6</v>
      </c>
    </row>
    <row r="65" customFormat="false" ht="14.25" hidden="false" customHeight="false" outlineLevel="0" collapsed="false">
      <c r="A65" s="6" t="s">
        <v>179</v>
      </c>
      <c r="B65" s="7" t="s">
        <v>69</v>
      </c>
      <c r="C65" s="6" t="s">
        <v>21</v>
      </c>
      <c r="D65" s="6" t="s">
        <v>29</v>
      </c>
      <c r="E65" s="8" t="n">
        <v>2</v>
      </c>
      <c r="F65" s="6" t="n">
        <v>6.2</v>
      </c>
      <c r="G65" s="9" t="n">
        <f aca="false">F65*E65</f>
        <v>12.4</v>
      </c>
      <c r="H65" s="10" t="n">
        <f aca="false">K65+E65</f>
        <v>7</v>
      </c>
      <c r="I65" s="6" t="n">
        <v>6.2</v>
      </c>
      <c r="J65" s="9" t="n">
        <f aca="false">I65*H65</f>
        <v>43.4</v>
      </c>
      <c r="K65" s="6" t="n">
        <v>5</v>
      </c>
      <c r="L65" s="6" t="n">
        <v>6.2</v>
      </c>
      <c r="M65" s="9" t="n">
        <f aca="false">L65*K65</f>
        <v>31</v>
      </c>
      <c r="N65" s="11" t="n">
        <f aca="false">E65+H65-K65</f>
        <v>4</v>
      </c>
      <c r="O65" s="6" t="n">
        <v>6.2</v>
      </c>
      <c r="P65" s="9" t="n">
        <f aca="false">N65*O65</f>
        <v>24.8</v>
      </c>
    </row>
    <row r="66" customFormat="false" ht="14.25" hidden="false" customHeight="false" outlineLevel="0" collapsed="false">
      <c r="A66" s="6" t="s">
        <v>180</v>
      </c>
      <c r="B66" s="7" t="s">
        <v>181</v>
      </c>
      <c r="C66" s="6" t="s">
        <v>182</v>
      </c>
      <c r="D66" s="6" t="s">
        <v>15</v>
      </c>
      <c r="E66" s="8" t="n">
        <v>10</v>
      </c>
      <c r="F66" s="6" t="n">
        <v>22.4</v>
      </c>
      <c r="G66" s="9" t="n">
        <f aca="false">F66*E66</f>
        <v>224</v>
      </c>
      <c r="H66" s="10" t="n">
        <f aca="false">K66+E66</f>
        <v>16</v>
      </c>
      <c r="I66" s="6" t="n">
        <v>22.4</v>
      </c>
      <c r="J66" s="9" t="n">
        <f aca="false">I66*H66</f>
        <v>358.4</v>
      </c>
      <c r="K66" s="6" t="n">
        <v>6</v>
      </c>
      <c r="L66" s="6" t="n">
        <v>22.4</v>
      </c>
      <c r="M66" s="9" t="n">
        <f aca="false">L66*K66</f>
        <v>134.4</v>
      </c>
      <c r="N66" s="11" t="n">
        <f aca="false">E66+H66-K66</f>
        <v>20</v>
      </c>
      <c r="O66" s="6" t="n">
        <v>22.4</v>
      </c>
      <c r="P66" s="9" t="n">
        <f aca="false">N66*O66</f>
        <v>448</v>
      </c>
    </row>
    <row r="67" customFormat="false" ht="14.25" hidden="false" customHeight="false" outlineLevel="0" collapsed="false">
      <c r="A67" s="6" t="s">
        <v>183</v>
      </c>
      <c r="B67" s="7" t="s">
        <v>184</v>
      </c>
      <c r="C67" s="6" t="s">
        <v>50</v>
      </c>
      <c r="D67" s="6" t="s">
        <v>15</v>
      </c>
      <c r="E67" s="8" t="n">
        <v>2</v>
      </c>
      <c r="F67" s="6" t="n">
        <v>15.5</v>
      </c>
      <c r="G67" s="9" t="n">
        <f aca="false">F67*E67</f>
        <v>31</v>
      </c>
      <c r="H67" s="10" t="n">
        <f aca="false">K67+E67</f>
        <v>5</v>
      </c>
      <c r="I67" s="6" t="n">
        <v>15.5</v>
      </c>
      <c r="J67" s="9" t="n">
        <f aca="false">I67*H67</f>
        <v>77.5</v>
      </c>
      <c r="K67" s="6" t="n">
        <v>3</v>
      </c>
      <c r="L67" s="6" t="n">
        <v>15.5</v>
      </c>
      <c r="M67" s="9" t="n">
        <f aca="false">L67*K67</f>
        <v>46.5</v>
      </c>
      <c r="N67" s="11" t="n">
        <f aca="false">E67+H67-K67</f>
        <v>4</v>
      </c>
      <c r="O67" s="6" t="n">
        <v>15.5</v>
      </c>
      <c r="P67" s="9" t="n">
        <f aca="false">N67*O67</f>
        <v>62</v>
      </c>
    </row>
    <row r="68" customFormat="false" ht="14.25" hidden="false" customHeight="false" outlineLevel="0" collapsed="false">
      <c r="A68" s="6" t="s">
        <v>185</v>
      </c>
      <c r="B68" s="7" t="s">
        <v>186</v>
      </c>
      <c r="C68" s="6" t="s">
        <v>44</v>
      </c>
      <c r="D68" s="6" t="s">
        <v>15</v>
      </c>
      <c r="E68" s="8" t="n">
        <v>2</v>
      </c>
      <c r="F68" s="6" t="n">
        <v>34.5</v>
      </c>
      <c r="G68" s="9" t="n">
        <f aca="false">F68*E68</f>
        <v>69</v>
      </c>
      <c r="H68" s="10" t="n">
        <f aca="false">K68+E68</f>
        <v>5</v>
      </c>
      <c r="I68" s="6" t="n">
        <v>34.5</v>
      </c>
      <c r="J68" s="9" t="n">
        <f aca="false">I68*H68</f>
        <v>172.5</v>
      </c>
      <c r="K68" s="6" t="n">
        <v>3</v>
      </c>
      <c r="L68" s="6" t="n">
        <v>34.5</v>
      </c>
      <c r="M68" s="9" t="n">
        <f aca="false">L68*K68</f>
        <v>103.5</v>
      </c>
      <c r="N68" s="11" t="n">
        <f aca="false">E68+H68-K68</f>
        <v>4</v>
      </c>
      <c r="O68" s="6" t="n">
        <v>34.5</v>
      </c>
      <c r="P68" s="9" t="n">
        <f aca="false">N68*O68</f>
        <v>138</v>
      </c>
    </row>
    <row r="69" customFormat="false" ht="14.25" hidden="false" customHeight="false" outlineLevel="0" collapsed="false">
      <c r="A69" s="6" t="s">
        <v>187</v>
      </c>
      <c r="B69" s="7" t="s">
        <v>188</v>
      </c>
      <c r="C69" s="6" t="s">
        <v>189</v>
      </c>
      <c r="D69" s="6" t="s">
        <v>15</v>
      </c>
      <c r="E69" s="8" t="n">
        <v>1</v>
      </c>
      <c r="F69" s="6" t="n">
        <v>19.5</v>
      </c>
      <c r="G69" s="9" t="n">
        <f aca="false">F69*E69</f>
        <v>19.5</v>
      </c>
      <c r="H69" s="10" t="n">
        <f aca="false">K69+E69</f>
        <v>7</v>
      </c>
      <c r="I69" s="6" t="n">
        <v>19.5</v>
      </c>
      <c r="J69" s="9" t="n">
        <f aca="false">I69*H69</f>
        <v>136.5</v>
      </c>
      <c r="K69" s="6" t="n">
        <v>6</v>
      </c>
      <c r="L69" s="6" t="n">
        <v>19.5</v>
      </c>
      <c r="M69" s="9" t="n">
        <f aca="false">L69*K69</f>
        <v>117</v>
      </c>
      <c r="N69" s="11" t="n">
        <f aca="false">E69+H69-K69</f>
        <v>2</v>
      </c>
      <c r="O69" s="6" t="n">
        <v>19.5</v>
      </c>
      <c r="P69" s="9" t="n">
        <f aca="false">N69*O69</f>
        <v>39</v>
      </c>
    </row>
    <row r="70" customFormat="false" ht="14.25" hidden="false" customHeight="false" outlineLevel="0" collapsed="false">
      <c r="A70" s="6" t="s">
        <v>190</v>
      </c>
      <c r="B70" s="7" t="s">
        <v>191</v>
      </c>
      <c r="C70" s="6" t="s">
        <v>192</v>
      </c>
      <c r="D70" s="6" t="s">
        <v>15</v>
      </c>
      <c r="E70" s="8" t="n">
        <v>7</v>
      </c>
      <c r="F70" s="6" t="n">
        <v>23.5</v>
      </c>
      <c r="G70" s="9" t="n">
        <f aca="false">F70*E70</f>
        <v>164.5</v>
      </c>
      <c r="H70" s="10" t="n">
        <f aca="false">K70+E70</f>
        <v>12</v>
      </c>
      <c r="I70" s="6" t="n">
        <v>23.5</v>
      </c>
      <c r="J70" s="9" t="n">
        <f aca="false">I70*H70</f>
        <v>282</v>
      </c>
      <c r="K70" s="6" t="n">
        <v>5</v>
      </c>
      <c r="L70" s="6" t="n">
        <v>23.5</v>
      </c>
      <c r="M70" s="9" t="n">
        <f aca="false">L70*K70</f>
        <v>117.5</v>
      </c>
      <c r="N70" s="11" t="n">
        <f aca="false">E70+H70-K70</f>
        <v>14</v>
      </c>
      <c r="O70" s="6" t="n">
        <v>23.5</v>
      </c>
      <c r="P70" s="9" t="n">
        <f aca="false">N70*O70</f>
        <v>329</v>
      </c>
    </row>
    <row r="71" customFormat="false" ht="14.25" hidden="false" customHeight="false" outlineLevel="0" collapsed="false">
      <c r="A71" s="6" t="s">
        <v>71</v>
      </c>
      <c r="B71" s="7" t="s">
        <v>193</v>
      </c>
      <c r="C71" s="6" t="s">
        <v>73</v>
      </c>
      <c r="D71" s="6" t="s">
        <v>15</v>
      </c>
      <c r="E71" s="8" t="n">
        <v>11</v>
      </c>
      <c r="F71" s="6" t="n">
        <v>30.5</v>
      </c>
      <c r="G71" s="9" t="n">
        <f aca="false">F71*E71</f>
        <v>335.5</v>
      </c>
      <c r="H71" s="10" t="n">
        <f aca="false">K71+E71</f>
        <v>17</v>
      </c>
      <c r="I71" s="6" t="n">
        <v>30.5</v>
      </c>
      <c r="J71" s="9" t="n">
        <f aca="false">I71*H71</f>
        <v>518.5</v>
      </c>
      <c r="K71" s="6" t="n">
        <v>6</v>
      </c>
      <c r="L71" s="6" t="n">
        <v>30.5</v>
      </c>
      <c r="M71" s="9" t="n">
        <f aca="false">L71*K71</f>
        <v>183</v>
      </c>
      <c r="N71" s="11" t="n">
        <f aca="false">E71+H71-K71</f>
        <v>22</v>
      </c>
      <c r="O71" s="6" t="n">
        <v>30.5</v>
      </c>
      <c r="P71" s="9" t="n">
        <f aca="false">N71*O71</f>
        <v>671</v>
      </c>
    </row>
    <row r="72" customFormat="false" ht="14.25" hidden="false" customHeight="false" outlineLevel="0" collapsed="false">
      <c r="A72" s="6" t="s">
        <v>194</v>
      </c>
      <c r="B72" s="7" t="s">
        <v>195</v>
      </c>
      <c r="C72" s="6" t="s">
        <v>196</v>
      </c>
      <c r="D72" s="6" t="s">
        <v>15</v>
      </c>
      <c r="E72" s="8" t="n">
        <v>4</v>
      </c>
      <c r="F72" s="6" t="n">
        <v>10.8</v>
      </c>
      <c r="G72" s="9" t="n">
        <f aca="false">F72*E72</f>
        <v>43.2</v>
      </c>
      <c r="H72" s="10" t="n">
        <f aca="false">K72+E72</f>
        <v>16</v>
      </c>
      <c r="I72" s="6" t="n">
        <v>10.8</v>
      </c>
      <c r="J72" s="9" t="n">
        <f aca="false">I72*H72</f>
        <v>172.8</v>
      </c>
      <c r="K72" s="6" t="n">
        <v>12</v>
      </c>
      <c r="L72" s="6" t="n">
        <v>10.8</v>
      </c>
      <c r="M72" s="9" t="n">
        <f aca="false">L72*K72</f>
        <v>129.6</v>
      </c>
      <c r="N72" s="11" t="n">
        <f aca="false">E72+H72-K72</f>
        <v>8</v>
      </c>
      <c r="O72" s="6" t="n">
        <v>10.8</v>
      </c>
      <c r="P72" s="9" t="n">
        <f aca="false">N72*O72</f>
        <v>86.4</v>
      </c>
    </row>
    <row r="73" customFormat="false" ht="14.25" hidden="false" customHeight="false" outlineLevel="0" collapsed="false">
      <c r="A73" s="6" t="s">
        <v>197</v>
      </c>
      <c r="B73" s="7" t="s">
        <v>198</v>
      </c>
      <c r="C73" s="6" t="s">
        <v>199</v>
      </c>
      <c r="D73" s="6" t="s">
        <v>15</v>
      </c>
      <c r="E73" s="8" t="n">
        <v>2</v>
      </c>
      <c r="F73" s="6" t="n">
        <v>18.8</v>
      </c>
      <c r="G73" s="9" t="n">
        <f aca="false">F73*E73</f>
        <v>37.6</v>
      </c>
      <c r="H73" s="10" t="n">
        <f aca="false">K73+E73</f>
        <v>7</v>
      </c>
      <c r="I73" s="6" t="n">
        <v>18.8</v>
      </c>
      <c r="J73" s="9" t="n">
        <f aca="false">I73*H73</f>
        <v>131.6</v>
      </c>
      <c r="K73" s="6" t="n">
        <v>5</v>
      </c>
      <c r="L73" s="6" t="n">
        <v>18.8</v>
      </c>
      <c r="M73" s="9" t="n">
        <f aca="false">L73*K73</f>
        <v>94</v>
      </c>
      <c r="N73" s="11" t="n">
        <f aca="false">E73+H73-K73</f>
        <v>4</v>
      </c>
      <c r="O73" s="6" t="n">
        <v>18.8</v>
      </c>
      <c r="P73" s="9" t="n">
        <f aca="false">N73*O73</f>
        <v>75.2</v>
      </c>
    </row>
    <row r="74" customFormat="false" ht="14.25" hidden="false" customHeight="false" outlineLevel="0" collapsed="false">
      <c r="A74" s="6" t="s">
        <v>64</v>
      </c>
      <c r="B74" s="7" t="s">
        <v>200</v>
      </c>
      <c r="C74" s="6" t="s">
        <v>102</v>
      </c>
      <c r="D74" s="6" t="s">
        <v>67</v>
      </c>
      <c r="E74" s="8" t="n">
        <v>1</v>
      </c>
      <c r="F74" s="6" t="n">
        <v>15</v>
      </c>
      <c r="G74" s="9" t="n">
        <f aca="false">F74*E74</f>
        <v>15</v>
      </c>
      <c r="H74" s="10" t="n">
        <f aca="false">K74+E74</f>
        <v>5</v>
      </c>
      <c r="I74" s="6" t="n">
        <v>15</v>
      </c>
      <c r="J74" s="9" t="n">
        <f aca="false">I74*H74</f>
        <v>75</v>
      </c>
      <c r="K74" s="6" t="n">
        <v>4</v>
      </c>
      <c r="L74" s="6" t="n">
        <v>15</v>
      </c>
      <c r="M74" s="9" t="n">
        <f aca="false">L74*K74</f>
        <v>60</v>
      </c>
      <c r="N74" s="11" t="n">
        <f aca="false">E74+H74-K74</f>
        <v>2</v>
      </c>
      <c r="O74" s="6" t="n">
        <v>15</v>
      </c>
      <c r="P74" s="9" t="n">
        <f aca="false">N74*O74</f>
        <v>30</v>
      </c>
    </row>
    <row r="75" customFormat="false" ht="14.25" hidden="false" customHeight="false" outlineLevel="0" collapsed="false">
      <c r="A75" s="6" t="s">
        <v>201</v>
      </c>
      <c r="B75" s="7" t="s">
        <v>202</v>
      </c>
      <c r="C75" s="6" t="s">
        <v>203</v>
      </c>
      <c r="D75" s="6" t="s">
        <v>15</v>
      </c>
      <c r="E75" s="8" t="n">
        <v>1</v>
      </c>
      <c r="F75" s="6" t="n">
        <v>9.3</v>
      </c>
      <c r="G75" s="9" t="n">
        <f aca="false">F75*E75</f>
        <v>9.3</v>
      </c>
      <c r="H75" s="10" t="n">
        <f aca="false">K75+E75</f>
        <v>6</v>
      </c>
      <c r="I75" s="6" t="n">
        <v>9.3</v>
      </c>
      <c r="J75" s="9" t="n">
        <f aca="false">I75*H75</f>
        <v>55.8</v>
      </c>
      <c r="K75" s="6" t="n">
        <v>5</v>
      </c>
      <c r="L75" s="6" t="n">
        <v>9.3</v>
      </c>
      <c r="M75" s="9" t="n">
        <f aca="false">L75*K75</f>
        <v>46.5</v>
      </c>
      <c r="N75" s="11" t="n">
        <f aca="false">E75+H75-K75</f>
        <v>2</v>
      </c>
      <c r="O75" s="6" t="n">
        <v>9.3</v>
      </c>
      <c r="P75" s="9" t="n">
        <f aca="false">N75*O75</f>
        <v>18.6</v>
      </c>
    </row>
    <row r="76" customFormat="false" ht="14.25" hidden="false" customHeight="false" outlineLevel="0" collapsed="false">
      <c r="A76" s="6" t="s">
        <v>204</v>
      </c>
      <c r="B76" s="7" t="s">
        <v>205</v>
      </c>
      <c r="C76" s="6" t="s">
        <v>206</v>
      </c>
      <c r="D76" s="6" t="s">
        <v>15</v>
      </c>
      <c r="E76" s="8" t="n">
        <v>3</v>
      </c>
      <c r="F76" s="6" t="n">
        <v>29.5</v>
      </c>
      <c r="G76" s="9" t="n">
        <f aca="false">F76*E76</f>
        <v>88.5</v>
      </c>
      <c r="H76" s="10" t="n">
        <f aca="false">K76+E76</f>
        <v>6</v>
      </c>
      <c r="I76" s="6" t="n">
        <v>29.5</v>
      </c>
      <c r="J76" s="9" t="n">
        <f aca="false">I76*H76</f>
        <v>177</v>
      </c>
      <c r="K76" s="6" t="n">
        <v>3</v>
      </c>
      <c r="L76" s="6" t="n">
        <v>29.5</v>
      </c>
      <c r="M76" s="9" t="n">
        <f aca="false">L76*K76</f>
        <v>88.5</v>
      </c>
      <c r="N76" s="11" t="n">
        <f aca="false">E76+H76-K76</f>
        <v>6</v>
      </c>
      <c r="O76" s="6" t="n">
        <v>29.5</v>
      </c>
      <c r="P76" s="9" t="n">
        <f aca="false">N76*O76</f>
        <v>177</v>
      </c>
    </row>
    <row r="77" customFormat="false" ht="14.25" hidden="false" customHeight="false" outlineLevel="0" collapsed="false">
      <c r="A77" s="6" t="s">
        <v>207</v>
      </c>
      <c r="B77" s="7" t="s">
        <v>208</v>
      </c>
      <c r="C77" s="6" t="s">
        <v>21</v>
      </c>
      <c r="D77" s="6" t="s">
        <v>15</v>
      </c>
      <c r="E77" s="8" t="n">
        <v>3</v>
      </c>
      <c r="F77" s="6" t="n">
        <v>13</v>
      </c>
      <c r="G77" s="9" t="n">
        <f aca="false">F77*E77</f>
        <v>39</v>
      </c>
      <c r="H77" s="10" t="n">
        <f aca="false">K77+E77</f>
        <v>8</v>
      </c>
      <c r="I77" s="6" t="n">
        <v>13</v>
      </c>
      <c r="J77" s="9" t="n">
        <f aca="false">I77*H77</f>
        <v>104</v>
      </c>
      <c r="K77" s="6" t="n">
        <v>5</v>
      </c>
      <c r="L77" s="6" t="n">
        <v>13</v>
      </c>
      <c r="M77" s="9" t="n">
        <f aca="false">L77*K77</f>
        <v>65</v>
      </c>
      <c r="N77" s="11" t="n">
        <f aca="false">E77+H77-K77</f>
        <v>6</v>
      </c>
      <c r="O77" s="6" t="n">
        <v>13</v>
      </c>
      <c r="P77" s="9" t="n">
        <f aca="false">N77*O77</f>
        <v>78</v>
      </c>
    </row>
    <row r="78" customFormat="false" ht="14.25" hidden="false" customHeight="false" outlineLevel="0" collapsed="false">
      <c r="A78" s="6" t="s">
        <v>209</v>
      </c>
      <c r="B78" s="7" t="s">
        <v>210</v>
      </c>
      <c r="C78" s="6" t="s">
        <v>41</v>
      </c>
      <c r="D78" s="6" t="s">
        <v>29</v>
      </c>
      <c r="E78" s="8" t="n">
        <v>23</v>
      </c>
      <c r="F78" s="6" t="n">
        <v>94.8</v>
      </c>
      <c r="G78" s="9" t="n">
        <f aca="false">F78*E78</f>
        <v>2180.4</v>
      </c>
      <c r="H78" s="10" t="n">
        <f aca="false">K78+E78</f>
        <v>28</v>
      </c>
      <c r="I78" s="6" t="n">
        <v>94.8</v>
      </c>
      <c r="J78" s="9" t="n">
        <f aca="false">I78*H78</f>
        <v>2654.4</v>
      </c>
      <c r="K78" s="6" t="n">
        <v>5</v>
      </c>
      <c r="L78" s="6" t="n">
        <v>94.8</v>
      </c>
      <c r="M78" s="9" t="n">
        <f aca="false">L78*K78</f>
        <v>474</v>
      </c>
      <c r="N78" s="11" t="n">
        <f aca="false">E78+H78-K78</f>
        <v>46</v>
      </c>
      <c r="O78" s="6" t="n">
        <v>94.8</v>
      </c>
      <c r="P78" s="9" t="n">
        <f aca="false">N78*O78</f>
        <v>4360.8</v>
      </c>
    </row>
    <row r="79" customFormat="false" ht="14.25" hidden="false" customHeight="false" outlineLevel="0" collapsed="false">
      <c r="A79" s="6" t="s">
        <v>211</v>
      </c>
      <c r="B79" s="7" t="s">
        <v>212</v>
      </c>
      <c r="C79" s="6" t="s">
        <v>213</v>
      </c>
      <c r="D79" s="6" t="s">
        <v>29</v>
      </c>
      <c r="E79" s="8" t="n">
        <v>2</v>
      </c>
      <c r="F79" s="6" t="n">
        <v>58</v>
      </c>
      <c r="G79" s="9" t="n">
        <f aca="false">F79*E79</f>
        <v>116</v>
      </c>
      <c r="H79" s="10" t="n">
        <f aca="false">K79+E79</f>
        <v>8</v>
      </c>
      <c r="I79" s="6" t="n">
        <v>58</v>
      </c>
      <c r="J79" s="9" t="n">
        <f aca="false">I79*H79</f>
        <v>464</v>
      </c>
      <c r="K79" s="6" t="n">
        <v>6</v>
      </c>
      <c r="L79" s="6" t="n">
        <v>58</v>
      </c>
      <c r="M79" s="9" t="n">
        <f aca="false">L79*K79</f>
        <v>348</v>
      </c>
      <c r="N79" s="11" t="n">
        <f aca="false">E79+H79-K79</f>
        <v>4</v>
      </c>
      <c r="O79" s="6" t="n">
        <v>58</v>
      </c>
      <c r="P79" s="9" t="n">
        <f aca="false">N79*O79</f>
        <v>232</v>
      </c>
    </row>
    <row r="80" customFormat="false" ht="14.25" hidden="false" customHeight="false" outlineLevel="0" collapsed="false">
      <c r="A80" s="6" t="s">
        <v>214</v>
      </c>
      <c r="B80" s="7" t="s">
        <v>215</v>
      </c>
      <c r="C80" s="6" t="s">
        <v>203</v>
      </c>
      <c r="D80" s="6" t="s">
        <v>15</v>
      </c>
      <c r="E80" s="8" t="n">
        <v>1</v>
      </c>
      <c r="F80" s="6" t="n">
        <v>20.7</v>
      </c>
      <c r="G80" s="9" t="n">
        <f aca="false">F80*E80</f>
        <v>20.7</v>
      </c>
      <c r="H80" s="10" t="n">
        <f aca="false">K80+E80</f>
        <v>6</v>
      </c>
      <c r="I80" s="6" t="n">
        <v>20.7</v>
      </c>
      <c r="J80" s="9" t="n">
        <f aca="false">I80*H80</f>
        <v>124.2</v>
      </c>
      <c r="K80" s="6" t="n">
        <v>5</v>
      </c>
      <c r="L80" s="6" t="n">
        <v>20.7</v>
      </c>
      <c r="M80" s="9" t="n">
        <f aca="false">L80*K80</f>
        <v>103.5</v>
      </c>
      <c r="N80" s="11" t="n">
        <f aca="false">E80+H80-K80</f>
        <v>2</v>
      </c>
      <c r="O80" s="6" t="n">
        <v>20.7</v>
      </c>
      <c r="P80" s="9" t="n">
        <f aca="false">N80*O80</f>
        <v>41.4</v>
      </c>
    </row>
    <row r="81" customFormat="false" ht="14.25" hidden="false" customHeight="false" outlineLevel="0" collapsed="false">
      <c r="A81" s="6" t="s">
        <v>216</v>
      </c>
      <c r="B81" s="7" t="s">
        <v>217</v>
      </c>
      <c r="C81" s="6" t="s">
        <v>218</v>
      </c>
      <c r="D81" s="6" t="s">
        <v>15</v>
      </c>
      <c r="E81" s="8" t="n">
        <v>1</v>
      </c>
      <c r="F81" s="6" t="n">
        <v>37</v>
      </c>
      <c r="G81" s="9" t="n">
        <f aca="false">F81*E81</f>
        <v>37</v>
      </c>
      <c r="H81" s="10" t="n">
        <f aca="false">K81+E81</f>
        <v>2</v>
      </c>
      <c r="I81" s="6" t="n">
        <v>37</v>
      </c>
      <c r="J81" s="9" t="n">
        <f aca="false">I81*H81</f>
        <v>74</v>
      </c>
      <c r="K81" s="6" t="n">
        <v>1</v>
      </c>
      <c r="L81" s="6" t="n">
        <v>37</v>
      </c>
      <c r="M81" s="9" t="n">
        <f aca="false">L81*K81</f>
        <v>37</v>
      </c>
      <c r="N81" s="11" t="n">
        <f aca="false">E81+H81-K81</f>
        <v>2</v>
      </c>
      <c r="O81" s="6" t="n">
        <v>37</v>
      </c>
      <c r="P81" s="9" t="n">
        <f aca="false">N81*O81</f>
        <v>74</v>
      </c>
    </row>
    <row r="82" customFormat="false" ht="14.25" hidden="false" customHeight="false" outlineLevel="0" collapsed="false">
      <c r="A82" s="6" t="s">
        <v>219</v>
      </c>
      <c r="B82" s="7" t="s">
        <v>220</v>
      </c>
      <c r="C82" s="6" t="s">
        <v>221</v>
      </c>
      <c r="D82" s="6" t="s">
        <v>15</v>
      </c>
      <c r="E82" s="8" t="n">
        <v>2</v>
      </c>
      <c r="F82" s="6" t="n">
        <v>74.4</v>
      </c>
      <c r="G82" s="9" t="n">
        <f aca="false">F82*E82</f>
        <v>148.8</v>
      </c>
      <c r="H82" s="10" t="n">
        <f aca="false">K82+E82</f>
        <v>8</v>
      </c>
      <c r="I82" s="6" t="n">
        <v>74.4</v>
      </c>
      <c r="J82" s="9" t="n">
        <f aca="false">I82*H82</f>
        <v>595.2</v>
      </c>
      <c r="K82" s="6" t="n">
        <v>6</v>
      </c>
      <c r="L82" s="6" t="n">
        <v>74.4</v>
      </c>
      <c r="M82" s="9" t="n">
        <f aca="false">L82*K82</f>
        <v>446.4</v>
      </c>
      <c r="N82" s="11" t="n">
        <f aca="false">E82+H82-K82</f>
        <v>4</v>
      </c>
      <c r="O82" s="6" t="n">
        <v>74.4</v>
      </c>
      <c r="P82" s="9" t="n">
        <f aca="false">N82*O82</f>
        <v>297.6</v>
      </c>
    </row>
    <row r="83" customFormat="false" ht="14.25" hidden="false" customHeight="false" outlineLevel="0" collapsed="false">
      <c r="A83" s="6" t="s">
        <v>222</v>
      </c>
      <c r="B83" s="7" t="s">
        <v>223</v>
      </c>
      <c r="C83" s="6" t="s">
        <v>66</v>
      </c>
      <c r="D83" s="6" t="s">
        <v>29</v>
      </c>
      <c r="E83" s="8" t="n">
        <v>6</v>
      </c>
      <c r="F83" s="6" t="n">
        <v>23.1</v>
      </c>
      <c r="G83" s="9" t="n">
        <f aca="false">F83*E83</f>
        <v>138.6</v>
      </c>
      <c r="H83" s="10" t="n">
        <f aca="false">K83+E83</f>
        <v>11</v>
      </c>
      <c r="I83" s="6" t="n">
        <v>23.1</v>
      </c>
      <c r="J83" s="9" t="n">
        <f aca="false">I83*H83</f>
        <v>254.1</v>
      </c>
      <c r="K83" s="6" t="n">
        <v>5</v>
      </c>
      <c r="L83" s="6" t="n">
        <v>23.1</v>
      </c>
      <c r="M83" s="9" t="n">
        <f aca="false">L83*K83</f>
        <v>115.5</v>
      </c>
      <c r="N83" s="11" t="n">
        <f aca="false">E83+H83-K83</f>
        <v>12</v>
      </c>
      <c r="O83" s="6" t="n">
        <v>23.1</v>
      </c>
      <c r="P83" s="9" t="n">
        <f aca="false">N83*O83</f>
        <v>277.2</v>
      </c>
    </row>
    <row r="84" customFormat="false" ht="14.25" hidden="false" customHeight="false" outlineLevel="0" collapsed="false">
      <c r="A84" s="6" t="s">
        <v>224</v>
      </c>
      <c r="B84" s="7" t="s">
        <v>225</v>
      </c>
      <c r="C84" s="6" t="s">
        <v>76</v>
      </c>
      <c r="D84" s="6" t="s">
        <v>15</v>
      </c>
      <c r="E84" s="8" t="n">
        <v>2</v>
      </c>
      <c r="F84" s="6" t="n">
        <v>20.8</v>
      </c>
      <c r="G84" s="9" t="n">
        <f aca="false">F84*E84</f>
        <v>41.6</v>
      </c>
      <c r="H84" s="10" t="n">
        <f aca="false">K84+E84</f>
        <v>8</v>
      </c>
      <c r="I84" s="6" t="n">
        <v>20.8</v>
      </c>
      <c r="J84" s="9" t="n">
        <f aca="false">I84*H84</f>
        <v>166.4</v>
      </c>
      <c r="K84" s="6" t="n">
        <v>6</v>
      </c>
      <c r="L84" s="6" t="n">
        <v>20.8</v>
      </c>
      <c r="M84" s="9" t="n">
        <f aca="false">L84*K84</f>
        <v>124.8</v>
      </c>
      <c r="N84" s="11" t="n">
        <f aca="false">E84+H84-K84</f>
        <v>4</v>
      </c>
      <c r="O84" s="6" t="n">
        <v>20.8</v>
      </c>
      <c r="P84" s="9" t="n">
        <f aca="false">N84*O84</f>
        <v>83.2</v>
      </c>
    </row>
    <row r="85" customFormat="false" ht="14.25" hidden="false" customHeight="false" outlineLevel="0" collapsed="false">
      <c r="A85" s="6" t="s">
        <v>226</v>
      </c>
      <c r="B85" s="7" t="s">
        <v>227</v>
      </c>
      <c r="C85" s="6" t="s">
        <v>228</v>
      </c>
      <c r="D85" s="6" t="s">
        <v>15</v>
      </c>
      <c r="E85" s="8" t="n">
        <v>4</v>
      </c>
      <c r="F85" s="6" t="n">
        <v>13.1</v>
      </c>
      <c r="G85" s="9" t="n">
        <f aca="false">F85*E85</f>
        <v>52.4</v>
      </c>
      <c r="H85" s="10" t="n">
        <f aca="false">K85+E85</f>
        <v>11</v>
      </c>
      <c r="I85" s="6" t="n">
        <v>13.1</v>
      </c>
      <c r="J85" s="9" t="n">
        <f aca="false">I85*H85</f>
        <v>144.1</v>
      </c>
      <c r="K85" s="6" t="n">
        <v>7</v>
      </c>
      <c r="L85" s="6" t="n">
        <v>13.1</v>
      </c>
      <c r="M85" s="9" t="n">
        <f aca="false">L85*K85</f>
        <v>91.7</v>
      </c>
      <c r="N85" s="11" t="n">
        <f aca="false">E85+H85-K85</f>
        <v>8</v>
      </c>
      <c r="O85" s="6" t="n">
        <v>13.1</v>
      </c>
      <c r="P85" s="9" t="n">
        <f aca="false">N85*O85</f>
        <v>104.8</v>
      </c>
    </row>
    <row r="86" customFormat="false" ht="14.25" hidden="false" customHeight="false" outlineLevel="0" collapsed="false">
      <c r="A86" s="6" t="s">
        <v>229</v>
      </c>
      <c r="B86" s="7" t="s">
        <v>230</v>
      </c>
      <c r="C86" s="6" t="s">
        <v>213</v>
      </c>
      <c r="D86" s="6" t="s">
        <v>15</v>
      </c>
      <c r="E86" s="8" t="n">
        <v>9</v>
      </c>
      <c r="F86" s="6" t="n">
        <v>415.5</v>
      </c>
      <c r="G86" s="9" t="n">
        <f aca="false">F86*E86</f>
        <v>3739.5</v>
      </c>
      <c r="H86" s="10" t="n">
        <f aca="false">K86+E86</f>
        <v>10</v>
      </c>
      <c r="I86" s="6" t="n">
        <v>415.5</v>
      </c>
      <c r="J86" s="9" t="n">
        <f aca="false">I86*H86</f>
        <v>4155</v>
      </c>
      <c r="K86" s="6" t="n">
        <v>1</v>
      </c>
      <c r="L86" s="6" t="n">
        <v>415.5</v>
      </c>
      <c r="M86" s="9" t="n">
        <f aca="false">L86*K86</f>
        <v>415.5</v>
      </c>
      <c r="N86" s="11" t="n">
        <f aca="false">E86+H86-K86</f>
        <v>18</v>
      </c>
      <c r="O86" s="6" t="n">
        <v>415.5</v>
      </c>
      <c r="P86" s="9" t="n">
        <f aca="false">N86*O86</f>
        <v>7479</v>
      </c>
    </row>
    <row r="87" customFormat="false" ht="14.25" hidden="false" customHeight="false" outlineLevel="0" collapsed="false">
      <c r="A87" s="6" t="s">
        <v>231</v>
      </c>
      <c r="B87" s="7" t="s">
        <v>232</v>
      </c>
      <c r="C87" s="6" t="s">
        <v>233</v>
      </c>
      <c r="D87" s="6" t="s">
        <v>15</v>
      </c>
      <c r="E87" s="8" t="n">
        <v>6</v>
      </c>
      <c r="F87" s="6" t="n">
        <v>18</v>
      </c>
      <c r="G87" s="9" t="n">
        <f aca="false">F87*E87</f>
        <v>108</v>
      </c>
      <c r="H87" s="10" t="n">
        <f aca="false">K87+E87</f>
        <v>11</v>
      </c>
      <c r="I87" s="6" t="n">
        <v>18</v>
      </c>
      <c r="J87" s="9" t="n">
        <f aca="false">I87*H87</f>
        <v>198</v>
      </c>
      <c r="K87" s="6" t="n">
        <v>5</v>
      </c>
      <c r="L87" s="6" t="n">
        <v>18</v>
      </c>
      <c r="M87" s="9" t="n">
        <f aca="false">L87*K87</f>
        <v>90</v>
      </c>
      <c r="N87" s="11" t="n">
        <f aca="false">E87+H87-K87</f>
        <v>12</v>
      </c>
      <c r="O87" s="6" t="n">
        <v>18</v>
      </c>
      <c r="P87" s="9" t="n">
        <f aca="false">N87*O87</f>
        <v>216</v>
      </c>
    </row>
    <row r="88" customFormat="false" ht="14.25" hidden="false" customHeight="false" outlineLevel="0" collapsed="false">
      <c r="A88" s="6" t="s">
        <v>234</v>
      </c>
      <c r="B88" s="7" t="s">
        <v>235</v>
      </c>
      <c r="C88" s="6" t="s">
        <v>94</v>
      </c>
      <c r="D88" s="6" t="s">
        <v>15</v>
      </c>
      <c r="E88" s="8" t="n">
        <v>9</v>
      </c>
      <c r="F88" s="6" t="n">
        <v>30</v>
      </c>
      <c r="G88" s="9" t="n">
        <f aca="false">F88*E88</f>
        <v>270</v>
      </c>
      <c r="H88" s="10" t="n">
        <f aca="false">K88+E88</f>
        <v>15</v>
      </c>
      <c r="I88" s="6" t="n">
        <v>30</v>
      </c>
      <c r="J88" s="9" t="n">
        <f aca="false">I88*H88</f>
        <v>450</v>
      </c>
      <c r="K88" s="6" t="n">
        <v>6</v>
      </c>
      <c r="L88" s="6" t="n">
        <v>30</v>
      </c>
      <c r="M88" s="9" t="n">
        <f aca="false">L88*K88</f>
        <v>180</v>
      </c>
      <c r="N88" s="11" t="n">
        <f aca="false">E88+H88-K88</f>
        <v>18</v>
      </c>
      <c r="O88" s="6" t="n">
        <v>30</v>
      </c>
      <c r="P88" s="9" t="n">
        <f aca="false">N88*O88</f>
        <v>540</v>
      </c>
    </row>
    <row r="89" customFormat="false" ht="14.25" hidden="false" customHeight="false" outlineLevel="0" collapsed="false">
      <c r="A89" s="6" t="s">
        <v>236</v>
      </c>
      <c r="B89" s="7" t="s">
        <v>237</v>
      </c>
      <c r="C89" s="6" t="s">
        <v>238</v>
      </c>
      <c r="D89" s="6" t="s">
        <v>15</v>
      </c>
      <c r="E89" s="8" t="n">
        <v>2</v>
      </c>
      <c r="F89" s="6" t="n">
        <v>15</v>
      </c>
      <c r="G89" s="9" t="n">
        <f aca="false">F89*E89</f>
        <v>30</v>
      </c>
      <c r="H89" s="10" t="n">
        <f aca="false">K89+E89</f>
        <v>10</v>
      </c>
      <c r="I89" s="6" t="n">
        <v>15</v>
      </c>
      <c r="J89" s="9" t="n">
        <f aca="false">I89*H89</f>
        <v>150</v>
      </c>
      <c r="K89" s="6" t="n">
        <v>8</v>
      </c>
      <c r="L89" s="6" t="n">
        <v>15</v>
      </c>
      <c r="M89" s="9" t="n">
        <f aca="false">L89*K89</f>
        <v>120</v>
      </c>
      <c r="N89" s="11" t="n">
        <f aca="false">E89+H89-K89</f>
        <v>4</v>
      </c>
      <c r="O89" s="6" t="n">
        <v>15</v>
      </c>
      <c r="P89" s="9" t="n">
        <f aca="false">N89*O89</f>
        <v>60</v>
      </c>
    </row>
    <row r="90" customFormat="false" ht="14.25" hidden="false" customHeight="false" outlineLevel="0" collapsed="false">
      <c r="A90" s="6" t="s">
        <v>239</v>
      </c>
      <c r="B90" s="7" t="s">
        <v>240</v>
      </c>
      <c r="C90" s="6" t="s">
        <v>241</v>
      </c>
      <c r="D90" s="6" t="s">
        <v>15</v>
      </c>
      <c r="E90" s="8" t="n">
        <v>4</v>
      </c>
      <c r="F90" s="6" t="n">
        <v>136</v>
      </c>
      <c r="G90" s="9" t="n">
        <f aca="false">F90*E90</f>
        <v>544</v>
      </c>
      <c r="H90" s="10" t="n">
        <f aca="false">K90+E90</f>
        <v>5</v>
      </c>
      <c r="I90" s="6" t="n">
        <v>136</v>
      </c>
      <c r="J90" s="9" t="n">
        <f aca="false">I90*H90</f>
        <v>680</v>
      </c>
      <c r="K90" s="6" t="n">
        <v>1</v>
      </c>
      <c r="L90" s="6" t="n">
        <v>136</v>
      </c>
      <c r="M90" s="9" t="n">
        <f aca="false">L90*K90</f>
        <v>136</v>
      </c>
      <c r="N90" s="11" t="n">
        <f aca="false">E90+H90-K90</f>
        <v>8</v>
      </c>
      <c r="O90" s="6" t="n">
        <v>136</v>
      </c>
      <c r="P90" s="9" t="n">
        <f aca="false">N90*O90</f>
        <v>1088</v>
      </c>
    </row>
    <row r="91" customFormat="false" ht="14.25" hidden="false" customHeight="false" outlineLevel="0" collapsed="false">
      <c r="A91" s="6" t="s">
        <v>242</v>
      </c>
      <c r="B91" s="7" t="s">
        <v>243</v>
      </c>
      <c r="C91" s="6" t="s">
        <v>244</v>
      </c>
      <c r="D91" s="6" t="s">
        <v>15</v>
      </c>
      <c r="E91" s="8" t="n">
        <v>1</v>
      </c>
      <c r="F91" s="6" t="n">
        <v>31.3</v>
      </c>
      <c r="G91" s="9" t="n">
        <f aca="false">F91*E91</f>
        <v>31.3</v>
      </c>
      <c r="H91" s="10" t="n">
        <f aca="false">K91+E91</f>
        <v>7</v>
      </c>
      <c r="I91" s="6" t="n">
        <v>31.3</v>
      </c>
      <c r="J91" s="9" t="n">
        <f aca="false">I91*H91</f>
        <v>219.1</v>
      </c>
      <c r="K91" s="6" t="n">
        <v>6</v>
      </c>
      <c r="L91" s="6" t="n">
        <v>31.3</v>
      </c>
      <c r="M91" s="9" t="n">
        <f aca="false">L91*K91</f>
        <v>187.8</v>
      </c>
      <c r="N91" s="11" t="n">
        <f aca="false">E91+H91-K91</f>
        <v>2</v>
      </c>
      <c r="O91" s="6" t="n">
        <v>31.3</v>
      </c>
      <c r="P91" s="9" t="n">
        <f aca="false">N91*O91</f>
        <v>62.6</v>
      </c>
    </row>
    <row r="92" customFormat="false" ht="14.25" hidden="false" customHeight="false" outlineLevel="0" collapsed="false">
      <c r="A92" s="6" t="s">
        <v>245</v>
      </c>
      <c r="B92" s="7" t="s">
        <v>246</v>
      </c>
      <c r="C92" s="6" t="s">
        <v>247</v>
      </c>
      <c r="D92" s="6" t="s">
        <v>15</v>
      </c>
      <c r="E92" s="8" t="n">
        <v>11</v>
      </c>
      <c r="F92" s="6" t="n">
        <v>198</v>
      </c>
      <c r="G92" s="9" t="n">
        <f aca="false">F92*E92</f>
        <v>2178</v>
      </c>
      <c r="H92" s="10" t="n">
        <f aca="false">K92+E92</f>
        <v>12</v>
      </c>
      <c r="I92" s="6" t="n">
        <v>198</v>
      </c>
      <c r="J92" s="9" t="n">
        <f aca="false">I92*H92</f>
        <v>2376</v>
      </c>
      <c r="K92" s="6" t="n">
        <v>1</v>
      </c>
      <c r="L92" s="6" t="n">
        <v>198</v>
      </c>
      <c r="M92" s="9" t="n">
        <f aca="false">L92*K92</f>
        <v>198</v>
      </c>
      <c r="N92" s="11" t="n">
        <f aca="false">E92+H92-K92</f>
        <v>22</v>
      </c>
      <c r="O92" s="6" t="n">
        <v>198</v>
      </c>
      <c r="P92" s="9" t="n">
        <f aca="false">N92*O92</f>
        <v>4356</v>
      </c>
    </row>
    <row r="93" customFormat="false" ht="14.25" hidden="false" customHeight="false" outlineLevel="0" collapsed="false">
      <c r="A93" s="6" t="s">
        <v>248</v>
      </c>
      <c r="B93" s="7" t="s">
        <v>249</v>
      </c>
      <c r="C93" s="6" t="s">
        <v>250</v>
      </c>
      <c r="D93" s="6" t="s">
        <v>15</v>
      </c>
      <c r="E93" s="8" t="n">
        <v>2</v>
      </c>
      <c r="F93" s="6" t="n">
        <v>59</v>
      </c>
      <c r="G93" s="9" t="n">
        <f aca="false">F93*E93</f>
        <v>118</v>
      </c>
      <c r="H93" s="10" t="n">
        <f aca="false">K93+E93</f>
        <v>3</v>
      </c>
      <c r="I93" s="6" t="n">
        <v>59</v>
      </c>
      <c r="J93" s="9" t="n">
        <f aca="false">I93*H93</f>
        <v>177</v>
      </c>
      <c r="K93" s="6" t="n">
        <v>1</v>
      </c>
      <c r="L93" s="6" t="n">
        <v>59</v>
      </c>
      <c r="M93" s="9" t="n">
        <f aca="false">L93*K93</f>
        <v>59</v>
      </c>
      <c r="N93" s="11" t="n">
        <f aca="false">E93+H93-K93</f>
        <v>4</v>
      </c>
      <c r="O93" s="6" t="n">
        <v>59</v>
      </c>
      <c r="P93" s="9" t="n">
        <f aca="false">N93*O93</f>
        <v>236</v>
      </c>
    </row>
    <row r="94" customFormat="false" ht="14.25" hidden="false" customHeight="false" outlineLevel="0" collapsed="false">
      <c r="A94" s="6" t="s">
        <v>251</v>
      </c>
      <c r="B94" s="7" t="s">
        <v>252</v>
      </c>
      <c r="C94" s="6" t="s">
        <v>253</v>
      </c>
      <c r="D94" s="6" t="s">
        <v>15</v>
      </c>
      <c r="E94" s="8" t="n">
        <v>5</v>
      </c>
      <c r="F94" s="6" t="n">
        <v>23.3</v>
      </c>
      <c r="G94" s="9" t="n">
        <f aca="false">F94*E94</f>
        <v>116.5</v>
      </c>
      <c r="H94" s="10" t="n">
        <f aca="false">K94+E94</f>
        <v>10</v>
      </c>
      <c r="I94" s="6" t="n">
        <v>23.3</v>
      </c>
      <c r="J94" s="9" t="n">
        <f aca="false">I94*H94</f>
        <v>233</v>
      </c>
      <c r="K94" s="6" t="n">
        <v>5</v>
      </c>
      <c r="L94" s="6" t="n">
        <v>23.3</v>
      </c>
      <c r="M94" s="9" t="n">
        <f aca="false">L94*K94</f>
        <v>116.5</v>
      </c>
      <c r="N94" s="11" t="n">
        <f aca="false">E94+H94-K94</f>
        <v>10</v>
      </c>
      <c r="O94" s="6" t="n">
        <v>23.3</v>
      </c>
      <c r="P94" s="9" t="n">
        <f aca="false">N94*O94</f>
        <v>233</v>
      </c>
    </row>
    <row r="95" customFormat="false" ht="14.25" hidden="false" customHeight="false" outlineLevel="0" collapsed="false">
      <c r="A95" s="6" t="s">
        <v>211</v>
      </c>
      <c r="B95" s="7" t="s">
        <v>254</v>
      </c>
      <c r="C95" s="6" t="s">
        <v>213</v>
      </c>
      <c r="D95" s="6" t="s">
        <v>15</v>
      </c>
      <c r="E95" s="8" t="n">
        <v>1</v>
      </c>
      <c r="F95" s="6" t="n">
        <v>208</v>
      </c>
      <c r="G95" s="9" t="n">
        <f aca="false">F95*E95</f>
        <v>208</v>
      </c>
      <c r="H95" s="10" t="n">
        <f aca="false">K95+E95</f>
        <v>3</v>
      </c>
      <c r="I95" s="6" t="n">
        <v>208</v>
      </c>
      <c r="J95" s="9" t="n">
        <f aca="false">I95*H95</f>
        <v>624</v>
      </c>
      <c r="K95" s="6" t="n">
        <v>2</v>
      </c>
      <c r="L95" s="6" t="n">
        <v>208</v>
      </c>
      <c r="M95" s="9" t="n">
        <f aca="false">L95*K95</f>
        <v>416</v>
      </c>
      <c r="N95" s="11" t="n">
        <f aca="false">E95+H95-K95</f>
        <v>2</v>
      </c>
      <c r="O95" s="6" t="n">
        <v>208</v>
      </c>
      <c r="P95" s="9" t="n">
        <f aca="false">N95*O95</f>
        <v>416</v>
      </c>
    </row>
    <row r="96" customFormat="false" ht="14.25" hidden="false" customHeight="false" outlineLevel="0" collapsed="false">
      <c r="A96" s="6" t="s">
        <v>255</v>
      </c>
      <c r="B96" s="7" t="s">
        <v>256</v>
      </c>
      <c r="C96" s="6" t="s">
        <v>257</v>
      </c>
      <c r="D96" s="6" t="s">
        <v>15</v>
      </c>
      <c r="E96" s="8" t="n">
        <v>3</v>
      </c>
      <c r="F96" s="6" t="n">
        <v>6.6</v>
      </c>
      <c r="G96" s="9" t="n">
        <f aca="false">F96*E96</f>
        <v>19.8</v>
      </c>
      <c r="H96" s="10" t="n">
        <f aca="false">K96+E96</f>
        <v>8</v>
      </c>
      <c r="I96" s="6" t="n">
        <v>6.6</v>
      </c>
      <c r="J96" s="9" t="n">
        <f aca="false">I96*H96</f>
        <v>52.8</v>
      </c>
      <c r="K96" s="6" t="n">
        <v>5</v>
      </c>
      <c r="L96" s="6" t="n">
        <v>6.6</v>
      </c>
      <c r="M96" s="9" t="n">
        <f aca="false">L96*K96</f>
        <v>33</v>
      </c>
      <c r="N96" s="11" t="n">
        <f aca="false">E96+H96-K96</f>
        <v>6</v>
      </c>
      <c r="O96" s="6" t="n">
        <v>6.6</v>
      </c>
      <c r="P96" s="9" t="n">
        <f aca="false">N96*O96</f>
        <v>39.6</v>
      </c>
    </row>
    <row r="97" customFormat="false" ht="14.25" hidden="false" customHeight="false" outlineLevel="0" collapsed="false">
      <c r="A97" s="6" t="s">
        <v>258</v>
      </c>
      <c r="B97" s="7" t="s">
        <v>259</v>
      </c>
      <c r="C97" s="6" t="s">
        <v>66</v>
      </c>
      <c r="D97" s="6" t="s">
        <v>15</v>
      </c>
      <c r="E97" s="8" t="n">
        <v>3</v>
      </c>
      <c r="F97" s="6" t="n">
        <v>16.5</v>
      </c>
      <c r="G97" s="9" t="n">
        <f aca="false">F97*E97</f>
        <v>49.5</v>
      </c>
      <c r="H97" s="10" t="n">
        <f aca="false">K97+E97</f>
        <v>9</v>
      </c>
      <c r="I97" s="6" t="n">
        <v>16.5</v>
      </c>
      <c r="J97" s="9" t="n">
        <f aca="false">I97*H97</f>
        <v>148.5</v>
      </c>
      <c r="K97" s="6" t="n">
        <v>6</v>
      </c>
      <c r="L97" s="6" t="n">
        <v>16.5</v>
      </c>
      <c r="M97" s="9" t="n">
        <f aca="false">L97*K97</f>
        <v>99</v>
      </c>
      <c r="N97" s="11" t="n">
        <f aca="false">E97+H97-K97</f>
        <v>6</v>
      </c>
      <c r="O97" s="6" t="n">
        <v>16.5</v>
      </c>
      <c r="P97" s="9" t="n">
        <f aca="false">N97*O97</f>
        <v>99</v>
      </c>
    </row>
    <row r="98" customFormat="false" ht="14.25" hidden="false" customHeight="false" outlineLevel="0" collapsed="false">
      <c r="A98" s="6" t="s">
        <v>260</v>
      </c>
      <c r="B98" s="7" t="s">
        <v>69</v>
      </c>
      <c r="C98" s="6" t="s">
        <v>66</v>
      </c>
      <c r="D98" s="6" t="s">
        <v>29</v>
      </c>
      <c r="E98" s="8" t="n">
        <v>2</v>
      </c>
      <c r="F98" s="6" t="n">
        <v>19.8</v>
      </c>
      <c r="G98" s="9" t="n">
        <f aca="false">F98*E98</f>
        <v>39.6</v>
      </c>
      <c r="H98" s="10" t="n">
        <f aca="false">K98+E98</f>
        <v>7</v>
      </c>
      <c r="I98" s="6" t="n">
        <v>19.8</v>
      </c>
      <c r="J98" s="9" t="n">
        <f aca="false">I98*H98</f>
        <v>138.6</v>
      </c>
      <c r="K98" s="6" t="n">
        <v>5</v>
      </c>
      <c r="L98" s="6" t="n">
        <v>19.8</v>
      </c>
      <c r="M98" s="9" t="n">
        <f aca="false">L98*K98</f>
        <v>99</v>
      </c>
      <c r="N98" s="11" t="n">
        <f aca="false">E98+H98-K98</f>
        <v>4</v>
      </c>
      <c r="O98" s="6" t="n">
        <v>19.8</v>
      </c>
      <c r="P98" s="9" t="n">
        <f aca="false">N98*O98</f>
        <v>79.2</v>
      </c>
    </row>
    <row r="99" customFormat="false" ht="14.25" hidden="false" customHeight="false" outlineLevel="0" collapsed="false">
      <c r="A99" s="6" t="s">
        <v>261</v>
      </c>
      <c r="B99" s="7" t="s">
        <v>87</v>
      </c>
      <c r="C99" s="6" t="s">
        <v>66</v>
      </c>
      <c r="D99" s="6" t="s">
        <v>15</v>
      </c>
      <c r="E99" s="8" t="n">
        <v>4</v>
      </c>
      <c r="F99" s="6" t="n">
        <v>9</v>
      </c>
      <c r="G99" s="9" t="n">
        <f aca="false">F99*E99</f>
        <v>36</v>
      </c>
      <c r="H99" s="10" t="n">
        <f aca="false">K99+E99</f>
        <v>20</v>
      </c>
      <c r="I99" s="6" t="n">
        <v>9</v>
      </c>
      <c r="J99" s="9" t="n">
        <f aca="false">I99*H99</f>
        <v>180</v>
      </c>
      <c r="K99" s="6" t="n">
        <v>16</v>
      </c>
      <c r="L99" s="6" t="n">
        <v>9</v>
      </c>
      <c r="M99" s="9" t="n">
        <f aca="false">L99*K99</f>
        <v>144</v>
      </c>
      <c r="N99" s="11" t="n">
        <f aca="false">E99+H99-K99</f>
        <v>8</v>
      </c>
      <c r="O99" s="6" t="n">
        <v>9</v>
      </c>
      <c r="P99" s="9" t="n">
        <f aca="false">N99*O99</f>
        <v>72</v>
      </c>
    </row>
    <row r="100" customFormat="false" ht="14.25" hidden="false" customHeight="false" outlineLevel="0" collapsed="false">
      <c r="A100" s="6" t="s">
        <v>262</v>
      </c>
      <c r="B100" s="7" t="s">
        <v>263</v>
      </c>
      <c r="C100" s="6" t="s">
        <v>264</v>
      </c>
      <c r="D100" s="6" t="s">
        <v>15</v>
      </c>
      <c r="E100" s="8" t="n">
        <v>1</v>
      </c>
      <c r="F100" s="6" t="n">
        <v>44</v>
      </c>
      <c r="G100" s="9" t="n">
        <f aca="false">F100*E100</f>
        <v>44</v>
      </c>
      <c r="H100" s="10" t="n">
        <f aca="false">K100+E100</f>
        <v>3</v>
      </c>
      <c r="I100" s="6" t="n">
        <v>44</v>
      </c>
      <c r="J100" s="9" t="n">
        <f aca="false">I100*H100</f>
        <v>132</v>
      </c>
      <c r="K100" s="6" t="n">
        <v>2</v>
      </c>
      <c r="L100" s="6" t="n">
        <v>44</v>
      </c>
      <c r="M100" s="9" t="n">
        <f aca="false">L100*K100</f>
        <v>88</v>
      </c>
      <c r="N100" s="11" t="n">
        <f aca="false">E100+H100-K100</f>
        <v>2</v>
      </c>
      <c r="O100" s="6" t="n">
        <v>44</v>
      </c>
      <c r="P100" s="9" t="n">
        <f aca="false">N100*O100</f>
        <v>88</v>
      </c>
    </row>
    <row r="101" customFormat="false" ht="14.25" hidden="false" customHeight="false" outlineLevel="0" collapsed="false">
      <c r="A101" s="6" t="s">
        <v>265</v>
      </c>
      <c r="B101" s="7" t="s">
        <v>266</v>
      </c>
      <c r="C101" s="6" t="s">
        <v>267</v>
      </c>
      <c r="D101" s="6" t="s">
        <v>15</v>
      </c>
      <c r="E101" s="8" t="n">
        <v>7</v>
      </c>
      <c r="F101" s="6" t="n">
        <v>64.9</v>
      </c>
      <c r="G101" s="9" t="n">
        <f aca="false">F101*E101</f>
        <v>454.3</v>
      </c>
      <c r="H101" s="10" t="n">
        <f aca="false">K101+E101</f>
        <v>9</v>
      </c>
      <c r="I101" s="6" t="n">
        <v>64.9</v>
      </c>
      <c r="J101" s="9" t="n">
        <f aca="false">I101*H101</f>
        <v>584.1</v>
      </c>
      <c r="K101" s="6" t="n">
        <v>2</v>
      </c>
      <c r="L101" s="6" t="n">
        <v>64.9</v>
      </c>
      <c r="M101" s="9" t="n">
        <f aca="false">L101*K101</f>
        <v>129.8</v>
      </c>
      <c r="N101" s="11" t="n">
        <f aca="false">E101+H101-K101</f>
        <v>14</v>
      </c>
      <c r="O101" s="6" t="n">
        <v>64.9</v>
      </c>
      <c r="P101" s="9" t="n">
        <f aca="false">N101*O101</f>
        <v>908.6</v>
      </c>
    </row>
    <row r="102" customFormat="false" ht="14.25" hidden="false" customHeight="false" outlineLevel="0" collapsed="false">
      <c r="A102" s="6" t="s">
        <v>268</v>
      </c>
      <c r="B102" s="7" t="s">
        <v>269</v>
      </c>
      <c r="C102" s="6" t="s">
        <v>270</v>
      </c>
      <c r="D102" s="6" t="s">
        <v>15</v>
      </c>
      <c r="E102" s="8" t="n">
        <v>1</v>
      </c>
      <c r="F102" s="6" t="n">
        <v>12</v>
      </c>
      <c r="G102" s="9" t="n">
        <f aca="false">F102*E102</f>
        <v>12</v>
      </c>
      <c r="H102" s="10" t="n">
        <f aca="false">K102+E102</f>
        <v>16</v>
      </c>
      <c r="I102" s="6" t="n">
        <v>12</v>
      </c>
      <c r="J102" s="9" t="n">
        <f aca="false">I102*H102</f>
        <v>192</v>
      </c>
      <c r="K102" s="6" t="n">
        <v>15</v>
      </c>
      <c r="L102" s="6" t="n">
        <v>12</v>
      </c>
      <c r="M102" s="9" t="n">
        <f aca="false">L102*K102</f>
        <v>180</v>
      </c>
      <c r="N102" s="11" t="n">
        <f aca="false">E102+H102-K102</f>
        <v>2</v>
      </c>
      <c r="O102" s="6" t="n">
        <v>12</v>
      </c>
      <c r="P102" s="9" t="n">
        <f aca="false">N102*O102</f>
        <v>24</v>
      </c>
    </row>
    <row r="103" customFormat="false" ht="14.25" hidden="false" customHeight="false" outlineLevel="0" collapsed="false">
      <c r="A103" s="6" t="s">
        <v>271</v>
      </c>
      <c r="B103" s="7" t="s">
        <v>272</v>
      </c>
      <c r="C103" s="6" t="s">
        <v>273</v>
      </c>
      <c r="D103" s="6" t="s">
        <v>15</v>
      </c>
      <c r="E103" s="8" t="n">
        <v>2</v>
      </c>
      <c r="F103" s="6" t="n">
        <v>8.8</v>
      </c>
      <c r="G103" s="9" t="n">
        <f aca="false">F103*E103</f>
        <v>17.6</v>
      </c>
      <c r="H103" s="10" t="n">
        <f aca="false">K103+E103</f>
        <v>14</v>
      </c>
      <c r="I103" s="6" t="n">
        <v>8.8</v>
      </c>
      <c r="J103" s="9" t="n">
        <f aca="false">I103*H103</f>
        <v>123.2</v>
      </c>
      <c r="K103" s="6" t="n">
        <v>12</v>
      </c>
      <c r="L103" s="6" t="n">
        <v>8.8</v>
      </c>
      <c r="M103" s="9" t="n">
        <f aca="false">L103*K103</f>
        <v>105.6</v>
      </c>
      <c r="N103" s="11" t="n">
        <f aca="false">E103+H103-K103</f>
        <v>4</v>
      </c>
      <c r="O103" s="6" t="n">
        <v>8.8</v>
      </c>
      <c r="P103" s="9" t="n">
        <f aca="false">N103*O103</f>
        <v>35.2</v>
      </c>
    </row>
    <row r="104" customFormat="false" ht="14.25" hidden="false" customHeight="false" outlineLevel="0" collapsed="false">
      <c r="A104" s="6" t="s">
        <v>274</v>
      </c>
      <c r="B104" s="7" t="s">
        <v>275</v>
      </c>
      <c r="C104" s="6" t="s">
        <v>276</v>
      </c>
      <c r="D104" s="6" t="s">
        <v>15</v>
      </c>
      <c r="E104" s="8" t="n">
        <v>1</v>
      </c>
      <c r="F104" s="6" t="n">
        <v>38</v>
      </c>
      <c r="G104" s="9" t="n">
        <f aca="false">F104*E104</f>
        <v>38</v>
      </c>
      <c r="H104" s="10" t="n">
        <f aca="false">K104+E104</f>
        <v>11</v>
      </c>
      <c r="I104" s="6" t="n">
        <v>38</v>
      </c>
      <c r="J104" s="9" t="n">
        <f aca="false">I104*H104</f>
        <v>418</v>
      </c>
      <c r="K104" s="6" t="n">
        <v>10</v>
      </c>
      <c r="L104" s="6" t="n">
        <v>38</v>
      </c>
      <c r="M104" s="9" t="n">
        <f aca="false">L104*K104</f>
        <v>380</v>
      </c>
      <c r="N104" s="11" t="n">
        <f aca="false">E104+H104-K104</f>
        <v>2</v>
      </c>
      <c r="O104" s="6" t="n">
        <v>38</v>
      </c>
      <c r="P104" s="9" t="n">
        <f aca="false">N104*O104</f>
        <v>76</v>
      </c>
    </row>
    <row r="105" customFormat="false" ht="14.25" hidden="false" customHeight="false" outlineLevel="0" collapsed="false">
      <c r="A105" s="6" t="s">
        <v>277</v>
      </c>
      <c r="B105" s="7" t="s">
        <v>278</v>
      </c>
      <c r="C105" s="6" t="s">
        <v>279</v>
      </c>
      <c r="D105" s="6" t="s">
        <v>15</v>
      </c>
      <c r="E105" s="8" t="n">
        <v>2</v>
      </c>
      <c r="F105" s="6" t="n">
        <v>29</v>
      </c>
      <c r="G105" s="9" t="n">
        <f aca="false">F105*E105</f>
        <v>58</v>
      </c>
      <c r="H105" s="10" t="n">
        <f aca="false">K105+E105</f>
        <v>11</v>
      </c>
      <c r="I105" s="6" t="n">
        <v>29</v>
      </c>
      <c r="J105" s="9" t="n">
        <f aca="false">I105*H105</f>
        <v>319</v>
      </c>
      <c r="K105" s="6" t="n">
        <v>9</v>
      </c>
      <c r="L105" s="6" t="n">
        <v>29</v>
      </c>
      <c r="M105" s="9" t="n">
        <f aca="false">L105*K105</f>
        <v>261</v>
      </c>
      <c r="N105" s="11" t="n">
        <f aca="false">E105+H105-K105</f>
        <v>4</v>
      </c>
      <c r="O105" s="6" t="n">
        <v>29</v>
      </c>
      <c r="P105" s="9" t="n">
        <f aca="false">N105*O105</f>
        <v>116</v>
      </c>
    </row>
    <row r="106" customFormat="false" ht="14.25" hidden="false" customHeight="false" outlineLevel="0" collapsed="false">
      <c r="A106" s="6" t="s">
        <v>280</v>
      </c>
      <c r="B106" s="7" t="s">
        <v>281</v>
      </c>
      <c r="C106" s="6" t="s">
        <v>282</v>
      </c>
      <c r="D106" s="6" t="s">
        <v>15</v>
      </c>
      <c r="E106" s="8" t="n">
        <v>1</v>
      </c>
      <c r="F106" s="6" t="n">
        <v>185</v>
      </c>
      <c r="G106" s="9" t="n">
        <f aca="false">F106*E106</f>
        <v>185</v>
      </c>
      <c r="H106" s="10" t="n">
        <f aca="false">K106+E106</f>
        <v>2</v>
      </c>
      <c r="I106" s="6" t="n">
        <v>185</v>
      </c>
      <c r="J106" s="9" t="n">
        <f aca="false">I106*H106</f>
        <v>370</v>
      </c>
      <c r="K106" s="6" t="n">
        <v>1</v>
      </c>
      <c r="L106" s="6" t="n">
        <v>185</v>
      </c>
      <c r="M106" s="9" t="n">
        <f aca="false">L106*K106</f>
        <v>185</v>
      </c>
      <c r="N106" s="11" t="n">
        <f aca="false">E106+H106-K106</f>
        <v>2</v>
      </c>
      <c r="O106" s="6" t="n">
        <v>185</v>
      </c>
      <c r="P106" s="9" t="n">
        <f aca="false">N106*O106</f>
        <v>370</v>
      </c>
    </row>
    <row r="107" customFormat="false" ht="14.25" hidden="false" customHeight="false" outlineLevel="0" collapsed="false">
      <c r="A107" s="6" t="s">
        <v>283</v>
      </c>
      <c r="B107" s="7" t="s">
        <v>284</v>
      </c>
      <c r="C107" s="6" t="s">
        <v>18</v>
      </c>
      <c r="D107" s="6" t="s">
        <v>15</v>
      </c>
      <c r="E107" s="8" t="n">
        <v>1</v>
      </c>
      <c r="F107" s="6" t="n">
        <v>11</v>
      </c>
      <c r="G107" s="9" t="n">
        <f aca="false">F107*E107</f>
        <v>11</v>
      </c>
      <c r="H107" s="10" t="n">
        <f aca="false">K107+E107</f>
        <v>6</v>
      </c>
      <c r="I107" s="6" t="n">
        <v>11</v>
      </c>
      <c r="J107" s="9" t="n">
        <f aca="false">I107*H107</f>
        <v>66</v>
      </c>
      <c r="K107" s="6" t="n">
        <v>5</v>
      </c>
      <c r="L107" s="6" t="n">
        <v>11</v>
      </c>
      <c r="M107" s="9" t="n">
        <f aca="false">L107*K107</f>
        <v>55</v>
      </c>
      <c r="N107" s="11" t="n">
        <f aca="false">E107+H107-K107</f>
        <v>2</v>
      </c>
      <c r="O107" s="6" t="n">
        <v>11</v>
      </c>
      <c r="P107" s="9" t="n">
        <f aca="false">N107*O107</f>
        <v>22</v>
      </c>
    </row>
    <row r="108" customFormat="false" ht="14.25" hidden="false" customHeight="false" outlineLevel="0" collapsed="false">
      <c r="A108" s="6" t="s">
        <v>285</v>
      </c>
      <c r="B108" s="7" t="s">
        <v>286</v>
      </c>
      <c r="C108" s="6" t="s">
        <v>44</v>
      </c>
      <c r="D108" s="6" t="s">
        <v>15</v>
      </c>
      <c r="E108" s="8" t="n">
        <v>6</v>
      </c>
      <c r="F108" s="6" t="n">
        <v>19.1</v>
      </c>
      <c r="G108" s="9" t="n">
        <f aca="false">F108*E108</f>
        <v>114.6</v>
      </c>
      <c r="H108" s="10" t="n">
        <f aca="false">K108+E108</f>
        <v>12</v>
      </c>
      <c r="I108" s="6" t="n">
        <v>19.1</v>
      </c>
      <c r="J108" s="9" t="n">
        <f aca="false">I108*H108</f>
        <v>229.2</v>
      </c>
      <c r="K108" s="6" t="n">
        <v>6</v>
      </c>
      <c r="L108" s="6" t="n">
        <v>19.1</v>
      </c>
      <c r="M108" s="9" t="n">
        <f aca="false">L108*K108</f>
        <v>114.6</v>
      </c>
      <c r="N108" s="11" t="n">
        <f aca="false">E108+H108-K108</f>
        <v>12</v>
      </c>
      <c r="O108" s="6" t="n">
        <v>19.1</v>
      </c>
      <c r="P108" s="9" t="n">
        <f aca="false">N108*O108</f>
        <v>229.2</v>
      </c>
    </row>
    <row r="109" customFormat="false" ht="14.25" hidden="false" customHeight="false" outlineLevel="0" collapsed="false">
      <c r="A109" s="6" t="s">
        <v>287</v>
      </c>
      <c r="B109" s="7" t="s">
        <v>288</v>
      </c>
      <c r="C109" s="6" t="s">
        <v>289</v>
      </c>
      <c r="D109" s="6" t="s">
        <v>15</v>
      </c>
      <c r="E109" s="8" t="n">
        <v>9</v>
      </c>
      <c r="F109" s="6" t="n">
        <v>19</v>
      </c>
      <c r="G109" s="9" t="n">
        <f aca="false">F109*E109</f>
        <v>171</v>
      </c>
      <c r="H109" s="10" t="n">
        <f aca="false">K109+E109</f>
        <v>14</v>
      </c>
      <c r="I109" s="6" t="n">
        <v>19</v>
      </c>
      <c r="J109" s="9" t="n">
        <f aca="false">I109*H109</f>
        <v>266</v>
      </c>
      <c r="K109" s="6" t="n">
        <v>5</v>
      </c>
      <c r="L109" s="6" t="n">
        <v>19</v>
      </c>
      <c r="M109" s="9" t="n">
        <f aca="false">L109*K109</f>
        <v>95</v>
      </c>
      <c r="N109" s="11" t="n">
        <f aca="false">E109+H109-K109</f>
        <v>18</v>
      </c>
      <c r="O109" s="6" t="n">
        <v>19</v>
      </c>
      <c r="P109" s="9" t="n">
        <f aca="false">N109*O109</f>
        <v>342</v>
      </c>
    </row>
    <row r="110" customFormat="false" ht="14.25" hidden="false" customHeight="false" outlineLevel="0" collapsed="false">
      <c r="A110" s="6" t="s">
        <v>290</v>
      </c>
      <c r="B110" s="7" t="s">
        <v>291</v>
      </c>
      <c r="C110" s="6" t="s">
        <v>292</v>
      </c>
      <c r="D110" s="6" t="s">
        <v>15</v>
      </c>
      <c r="E110" s="8" t="n">
        <v>1</v>
      </c>
      <c r="F110" s="6" t="n">
        <v>18</v>
      </c>
      <c r="G110" s="9" t="n">
        <f aca="false">F110*E110</f>
        <v>18</v>
      </c>
      <c r="H110" s="10" t="n">
        <f aca="false">K110+E110</f>
        <v>7</v>
      </c>
      <c r="I110" s="6" t="n">
        <v>18</v>
      </c>
      <c r="J110" s="9" t="n">
        <f aca="false">I110*H110</f>
        <v>126</v>
      </c>
      <c r="K110" s="6" t="n">
        <v>6</v>
      </c>
      <c r="L110" s="6" t="n">
        <v>18</v>
      </c>
      <c r="M110" s="9" t="n">
        <f aca="false">L110*K110</f>
        <v>108</v>
      </c>
      <c r="N110" s="11" t="n">
        <f aca="false">E110+H110-K110</f>
        <v>2</v>
      </c>
      <c r="O110" s="6" t="n">
        <v>18</v>
      </c>
      <c r="P110" s="9" t="n">
        <f aca="false">N110*O110</f>
        <v>36</v>
      </c>
    </row>
    <row r="111" customFormat="false" ht="14.25" hidden="false" customHeight="false" outlineLevel="0" collapsed="false">
      <c r="A111" s="6" t="s">
        <v>293</v>
      </c>
      <c r="B111" s="7" t="s">
        <v>294</v>
      </c>
      <c r="C111" s="6" t="s">
        <v>199</v>
      </c>
      <c r="D111" s="6" t="s">
        <v>295</v>
      </c>
      <c r="E111" s="8" t="n">
        <v>6</v>
      </c>
      <c r="F111" s="6" t="n">
        <v>15.1</v>
      </c>
      <c r="G111" s="9" t="n">
        <f aca="false">F111*E111</f>
        <v>90.6</v>
      </c>
      <c r="H111" s="10" t="n">
        <f aca="false">K111+E111</f>
        <v>11</v>
      </c>
      <c r="I111" s="6" t="n">
        <v>15.1</v>
      </c>
      <c r="J111" s="9" t="n">
        <f aca="false">I111*H111</f>
        <v>166.1</v>
      </c>
      <c r="K111" s="6" t="n">
        <v>5</v>
      </c>
      <c r="L111" s="6" t="n">
        <v>15.1</v>
      </c>
      <c r="M111" s="9" t="n">
        <f aca="false">L111*K111</f>
        <v>75.5</v>
      </c>
      <c r="N111" s="11" t="n">
        <f aca="false">E111+H111-K111</f>
        <v>12</v>
      </c>
      <c r="O111" s="6" t="n">
        <v>15.1</v>
      </c>
      <c r="P111" s="9" t="n">
        <f aca="false">N111*O111</f>
        <v>181.2</v>
      </c>
    </row>
    <row r="112" customFormat="false" ht="14.25" hidden="false" customHeight="false" outlineLevel="0" collapsed="false">
      <c r="A112" s="6" t="s">
        <v>160</v>
      </c>
      <c r="B112" s="7" t="s">
        <v>296</v>
      </c>
      <c r="C112" s="6" t="s">
        <v>21</v>
      </c>
      <c r="D112" s="6" t="s">
        <v>15</v>
      </c>
      <c r="E112" s="8" t="n">
        <v>2</v>
      </c>
      <c r="F112" s="6" t="n">
        <v>10.9</v>
      </c>
      <c r="G112" s="9" t="n">
        <f aca="false">F112*E112</f>
        <v>21.8</v>
      </c>
      <c r="H112" s="10" t="n">
        <f aca="false">K112+E112</f>
        <v>11</v>
      </c>
      <c r="I112" s="6" t="n">
        <v>10.9</v>
      </c>
      <c r="J112" s="9" t="n">
        <f aca="false">I112*H112</f>
        <v>119.9</v>
      </c>
      <c r="K112" s="6" t="n">
        <v>9</v>
      </c>
      <c r="L112" s="6" t="n">
        <v>10.9</v>
      </c>
      <c r="M112" s="9" t="n">
        <f aca="false">L112*K112</f>
        <v>98.1</v>
      </c>
      <c r="N112" s="11" t="n">
        <f aca="false">E112+H112-K112</f>
        <v>4</v>
      </c>
      <c r="O112" s="6" t="n">
        <v>10.9</v>
      </c>
      <c r="P112" s="9" t="n">
        <f aca="false">N112*O112</f>
        <v>43.6</v>
      </c>
    </row>
    <row r="113" customFormat="false" ht="14.25" hidden="false" customHeight="false" outlineLevel="0" collapsed="false">
      <c r="A113" s="6" t="s">
        <v>95</v>
      </c>
      <c r="B113" s="7" t="s">
        <v>297</v>
      </c>
      <c r="C113" s="6" t="s">
        <v>97</v>
      </c>
      <c r="D113" s="6" t="s">
        <v>29</v>
      </c>
      <c r="E113" s="8" t="n">
        <v>7</v>
      </c>
      <c r="F113" s="6" t="n">
        <v>15.6</v>
      </c>
      <c r="G113" s="9" t="n">
        <f aca="false">F113*E113</f>
        <v>109.2</v>
      </c>
      <c r="H113" s="10" t="n">
        <f aca="false">K113+E113</f>
        <v>13</v>
      </c>
      <c r="I113" s="6" t="n">
        <v>15.6</v>
      </c>
      <c r="J113" s="9" t="n">
        <f aca="false">I113*H113</f>
        <v>202.8</v>
      </c>
      <c r="K113" s="6" t="n">
        <v>6</v>
      </c>
      <c r="L113" s="6" t="n">
        <v>15.6</v>
      </c>
      <c r="M113" s="9" t="n">
        <f aca="false">L113*K113</f>
        <v>93.6</v>
      </c>
      <c r="N113" s="11" t="n">
        <f aca="false">E113+H113-K113</f>
        <v>14</v>
      </c>
      <c r="O113" s="6" t="n">
        <v>15.6</v>
      </c>
      <c r="P113" s="9" t="n">
        <f aca="false">N113*O113</f>
        <v>218.4</v>
      </c>
    </row>
    <row r="114" customFormat="false" ht="14.25" hidden="false" customHeight="false" outlineLevel="0" collapsed="false">
      <c r="A114" s="6" t="s">
        <v>298</v>
      </c>
      <c r="B114" s="7" t="s">
        <v>299</v>
      </c>
      <c r="C114" s="6" t="s">
        <v>300</v>
      </c>
      <c r="D114" s="6" t="s">
        <v>15</v>
      </c>
      <c r="E114" s="8" t="n">
        <v>1</v>
      </c>
      <c r="F114" s="6" t="n">
        <v>6.5</v>
      </c>
      <c r="G114" s="9" t="n">
        <f aca="false">F114*E114</f>
        <v>6.5</v>
      </c>
      <c r="H114" s="10" t="n">
        <f aca="false">K114+E114</f>
        <v>6</v>
      </c>
      <c r="I114" s="6" t="n">
        <v>6.5</v>
      </c>
      <c r="J114" s="9" t="n">
        <f aca="false">I114*H114</f>
        <v>39</v>
      </c>
      <c r="K114" s="6" t="n">
        <v>5</v>
      </c>
      <c r="L114" s="6" t="n">
        <v>6.5</v>
      </c>
      <c r="M114" s="9" t="n">
        <f aca="false">L114*K114</f>
        <v>32.5</v>
      </c>
      <c r="N114" s="11" t="n">
        <f aca="false">E114+H114-K114</f>
        <v>2</v>
      </c>
      <c r="O114" s="6" t="n">
        <v>6.5</v>
      </c>
      <c r="P114" s="9" t="n">
        <f aca="false">N114*O114</f>
        <v>13</v>
      </c>
    </row>
    <row r="115" customFormat="false" ht="14.25" hidden="false" customHeight="false" outlineLevel="0" collapsed="false">
      <c r="A115" s="6" t="s">
        <v>301</v>
      </c>
      <c r="B115" s="7" t="s">
        <v>302</v>
      </c>
      <c r="C115" s="6" t="s">
        <v>21</v>
      </c>
      <c r="D115" s="6" t="s">
        <v>29</v>
      </c>
      <c r="E115" s="8"/>
      <c r="F115" s="6" t="n">
        <v>9</v>
      </c>
      <c r="G115" s="9" t="n">
        <f aca="false">F115*E115</f>
        <v>0</v>
      </c>
      <c r="H115" s="10" t="n">
        <f aca="false">K115+E115</f>
        <v>7</v>
      </c>
      <c r="I115" s="6" t="n">
        <v>9</v>
      </c>
      <c r="J115" s="9" t="n">
        <f aca="false">I115*H115</f>
        <v>63</v>
      </c>
      <c r="K115" s="6" t="n">
        <v>7</v>
      </c>
      <c r="L115" s="6" t="n">
        <v>9</v>
      </c>
      <c r="M115" s="9" t="n">
        <f aca="false">L115*K115</f>
        <v>63</v>
      </c>
      <c r="N115" s="11" t="n">
        <f aca="false">E115+H115-K115</f>
        <v>0</v>
      </c>
      <c r="O115" s="6" t="n">
        <v>9</v>
      </c>
      <c r="P115" s="9" t="n">
        <f aca="false">N115*O115</f>
        <v>0</v>
      </c>
    </row>
    <row r="116" customFormat="false" ht="14.25" hidden="false" customHeight="false" outlineLevel="0" collapsed="false">
      <c r="A116" s="6" t="s">
        <v>303</v>
      </c>
      <c r="B116" s="7" t="s">
        <v>304</v>
      </c>
      <c r="C116" s="6" t="s">
        <v>305</v>
      </c>
      <c r="D116" s="6" t="s">
        <v>15</v>
      </c>
      <c r="E116" s="8" t="n">
        <v>1</v>
      </c>
      <c r="F116" s="6" t="n">
        <v>19.8</v>
      </c>
      <c r="G116" s="9" t="n">
        <f aca="false">F116*E116</f>
        <v>19.8</v>
      </c>
      <c r="H116" s="10" t="n">
        <f aca="false">K116+E116</f>
        <v>2</v>
      </c>
      <c r="I116" s="6" t="n">
        <v>19.8</v>
      </c>
      <c r="J116" s="9" t="n">
        <f aca="false">I116*H116</f>
        <v>39.6</v>
      </c>
      <c r="K116" s="6" t="n">
        <v>1</v>
      </c>
      <c r="L116" s="6" t="n">
        <v>19.8</v>
      </c>
      <c r="M116" s="9" t="n">
        <f aca="false">L116*K116</f>
        <v>19.8</v>
      </c>
      <c r="N116" s="11" t="n">
        <f aca="false">E116+H116-K116</f>
        <v>2</v>
      </c>
      <c r="O116" s="6" t="n">
        <v>19.8</v>
      </c>
      <c r="P116" s="9" t="n">
        <f aca="false">N116*O116</f>
        <v>39.6</v>
      </c>
    </row>
    <row r="117" customFormat="false" ht="14.25" hidden="false" customHeight="false" outlineLevel="0" collapsed="false">
      <c r="A117" s="6" t="s">
        <v>306</v>
      </c>
      <c r="B117" s="7" t="s">
        <v>307</v>
      </c>
      <c r="C117" s="6" t="s">
        <v>308</v>
      </c>
      <c r="D117" s="6" t="s">
        <v>29</v>
      </c>
      <c r="E117" s="8" t="n">
        <v>1.5</v>
      </c>
      <c r="F117" s="6" t="n">
        <v>59.8</v>
      </c>
      <c r="G117" s="9" t="n">
        <f aca="false">F117*E117</f>
        <v>89.7</v>
      </c>
      <c r="H117" s="10" t="n">
        <f aca="false">K117+E117</f>
        <v>7.5</v>
      </c>
      <c r="I117" s="6" t="n">
        <v>59.8</v>
      </c>
      <c r="J117" s="9" t="n">
        <f aca="false">I117*H117</f>
        <v>448.5</v>
      </c>
      <c r="K117" s="6" t="n">
        <v>6</v>
      </c>
      <c r="L117" s="6" t="n">
        <v>59.8</v>
      </c>
      <c r="M117" s="9" t="n">
        <f aca="false">L117*K117</f>
        <v>358.8</v>
      </c>
      <c r="N117" s="11" t="n">
        <f aca="false">E117+H117-K117</f>
        <v>3</v>
      </c>
      <c r="O117" s="6" t="n">
        <v>59.8</v>
      </c>
      <c r="P117" s="9" t="n">
        <f aca="false">N117*O117</f>
        <v>179.4</v>
      </c>
    </row>
    <row r="118" customFormat="false" ht="14.25" hidden="false" customHeight="false" outlineLevel="0" collapsed="false">
      <c r="A118" s="6" t="s">
        <v>309</v>
      </c>
      <c r="B118" s="7" t="s">
        <v>310</v>
      </c>
      <c r="C118" s="6" t="s">
        <v>50</v>
      </c>
      <c r="D118" s="6" t="s">
        <v>67</v>
      </c>
      <c r="E118" s="8" t="n">
        <v>3</v>
      </c>
      <c r="F118" s="6" t="n">
        <v>19.8</v>
      </c>
      <c r="G118" s="9" t="n">
        <f aca="false">F118*E118</f>
        <v>59.4</v>
      </c>
      <c r="H118" s="10" t="n">
        <f aca="false">K118+E118</f>
        <v>4</v>
      </c>
      <c r="I118" s="6" t="n">
        <v>19.8</v>
      </c>
      <c r="J118" s="9" t="n">
        <f aca="false">I118*H118</f>
        <v>79.2</v>
      </c>
      <c r="K118" s="6" t="n">
        <v>1</v>
      </c>
      <c r="L118" s="6" t="n">
        <v>19.8</v>
      </c>
      <c r="M118" s="9" t="n">
        <f aca="false">L118*K118</f>
        <v>19.8</v>
      </c>
      <c r="N118" s="11" t="n">
        <f aca="false">E118+H118-K118</f>
        <v>6</v>
      </c>
      <c r="O118" s="6" t="n">
        <v>19.8</v>
      </c>
      <c r="P118" s="9" t="n">
        <f aca="false">N118*O118</f>
        <v>118.8</v>
      </c>
    </row>
    <row r="119" customFormat="false" ht="14.25" hidden="false" customHeight="false" outlineLevel="0" collapsed="false">
      <c r="A119" s="6" t="s">
        <v>311</v>
      </c>
      <c r="B119" s="7" t="s">
        <v>134</v>
      </c>
      <c r="C119" s="6" t="s">
        <v>76</v>
      </c>
      <c r="D119" s="6" t="s">
        <v>15</v>
      </c>
      <c r="E119" s="8" t="n">
        <v>4</v>
      </c>
      <c r="F119" s="6" t="n">
        <v>19.1</v>
      </c>
      <c r="G119" s="9" t="n">
        <f aca="false">F119*E119</f>
        <v>76.4</v>
      </c>
      <c r="H119" s="10" t="n">
        <f aca="false">K119+E119</f>
        <v>5</v>
      </c>
      <c r="I119" s="6" t="n">
        <v>19.1</v>
      </c>
      <c r="J119" s="9" t="n">
        <f aca="false">I119*H119</f>
        <v>95.5</v>
      </c>
      <c r="K119" s="6" t="n">
        <v>1</v>
      </c>
      <c r="L119" s="6" t="n">
        <v>19.1</v>
      </c>
      <c r="M119" s="9" t="n">
        <f aca="false">L119*K119</f>
        <v>19.1</v>
      </c>
      <c r="N119" s="11" t="n">
        <f aca="false">E119+H119-K119</f>
        <v>8</v>
      </c>
      <c r="O119" s="6" t="n">
        <v>19.1</v>
      </c>
      <c r="P119" s="9" t="n">
        <f aca="false">N119*O119</f>
        <v>152.8</v>
      </c>
    </row>
    <row r="120" customFormat="false" ht="14.25" hidden="false" customHeight="false" outlineLevel="0" collapsed="false">
      <c r="A120" s="6" t="s">
        <v>312</v>
      </c>
      <c r="B120" s="7" t="s">
        <v>313</v>
      </c>
      <c r="C120" s="6" t="s">
        <v>44</v>
      </c>
      <c r="D120" s="6" t="s">
        <v>15</v>
      </c>
      <c r="E120" s="8" t="n">
        <v>3</v>
      </c>
      <c r="F120" s="6" t="n">
        <v>17.5</v>
      </c>
      <c r="G120" s="9" t="n">
        <f aca="false">F120*E120</f>
        <v>52.5</v>
      </c>
      <c r="H120" s="10" t="n">
        <f aca="false">K120+E120</f>
        <v>8</v>
      </c>
      <c r="I120" s="6" t="n">
        <v>17.5</v>
      </c>
      <c r="J120" s="9" t="n">
        <f aca="false">I120*H120</f>
        <v>140</v>
      </c>
      <c r="K120" s="6" t="n">
        <v>5</v>
      </c>
      <c r="L120" s="6" t="n">
        <v>17.5</v>
      </c>
      <c r="M120" s="9" t="n">
        <f aca="false">L120*K120</f>
        <v>87.5</v>
      </c>
      <c r="N120" s="11" t="n">
        <f aca="false">E120+H120-K120</f>
        <v>6</v>
      </c>
      <c r="O120" s="6" t="n">
        <v>17.5</v>
      </c>
      <c r="P120" s="9" t="n">
        <f aca="false">N120*O120</f>
        <v>105</v>
      </c>
    </row>
    <row r="121" customFormat="false" ht="14.25" hidden="false" customHeight="false" outlineLevel="0" collapsed="false">
      <c r="A121" s="6" t="s">
        <v>245</v>
      </c>
      <c r="B121" s="7" t="s">
        <v>314</v>
      </c>
      <c r="C121" s="6" t="s">
        <v>247</v>
      </c>
      <c r="D121" s="6" t="s">
        <v>295</v>
      </c>
      <c r="E121" s="8" t="n">
        <v>2</v>
      </c>
      <c r="F121" s="6" t="n">
        <v>43.5</v>
      </c>
      <c r="G121" s="9" t="n">
        <f aca="false">F121*E121</f>
        <v>87</v>
      </c>
      <c r="H121" s="10" t="n">
        <f aca="false">K121+E121</f>
        <v>10</v>
      </c>
      <c r="I121" s="6" t="n">
        <v>43.5</v>
      </c>
      <c r="J121" s="9" t="n">
        <f aca="false">I121*H121</f>
        <v>435</v>
      </c>
      <c r="K121" s="6" t="n">
        <v>8</v>
      </c>
      <c r="L121" s="6" t="n">
        <v>43.5</v>
      </c>
      <c r="M121" s="9" t="n">
        <f aca="false">L121*K121</f>
        <v>348</v>
      </c>
      <c r="N121" s="11" t="n">
        <f aca="false">E121+H121-K121</f>
        <v>4</v>
      </c>
      <c r="O121" s="6" t="n">
        <v>43.5</v>
      </c>
      <c r="P121" s="9" t="n">
        <f aca="false">N121*O121</f>
        <v>174</v>
      </c>
    </row>
    <row r="122" customFormat="false" ht="14.25" hidden="false" customHeight="false" outlineLevel="0" collapsed="false">
      <c r="A122" s="6" t="s">
        <v>315</v>
      </c>
      <c r="B122" s="7" t="s">
        <v>78</v>
      </c>
      <c r="C122" s="6" t="s">
        <v>316</v>
      </c>
      <c r="D122" s="6" t="s">
        <v>15</v>
      </c>
      <c r="E122" s="8" t="n">
        <v>7</v>
      </c>
      <c r="F122" s="6" t="n">
        <v>23</v>
      </c>
      <c r="G122" s="9" t="n">
        <f aca="false">F122*E122</f>
        <v>161</v>
      </c>
      <c r="H122" s="10" t="n">
        <f aca="false">K122+E122</f>
        <v>22</v>
      </c>
      <c r="I122" s="6" t="n">
        <v>23</v>
      </c>
      <c r="J122" s="9" t="n">
        <f aca="false">I122*H122</f>
        <v>506</v>
      </c>
      <c r="K122" s="6" t="n">
        <v>15</v>
      </c>
      <c r="L122" s="6" t="n">
        <v>23</v>
      </c>
      <c r="M122" s="9" t="n">
        <f aca="false">L122*K122</f>
        <v>345</v>
      </c>
      <c r="N122" s="11" t="n">
        <f aca="false">E122+H122-K122</f>
        <v>14</v>
      </c>
      <c r="O122" s="6" t="n">
        <v>23</v>
      </c>
      <c r="P122" s="9" t="n">
        <f aca="false">N122*O122</f>
        <v>322</v>
      </c>
    </row>
    <row r="123" customFormat="false" ht="14.25" hidden="false" customHeight="false" outlineLevel="0" collapsed="false">
      <c r="A123" s="6" t="s">
        <v>317</v>
      </c>
      <c r="B123" s="7" t="s">
        <v>96</v>
      </c>
      <c r="C123" s="6" t="s">
        <v>97</v>
      </c>
      <c r="D123" s="6" t="s">
        <v>29</v>
      </c>
      <c r="E123" s="8" t="n">
        <v>4</v>
      </c>
      <c r="F123" s="6" t="n">
        <v>19.5</v>
      </c>
      <c r="G123" s="9" t="n">
        <f aca="false">F123*E123</f>
        <v>78</v>
      </c>
      <c r="H123" s="10" t="n">
        <f aca="false">K123+E123</f>
        <v>10</v>
      </c>
      <c r="I123" s="6" t="n">
        <v>19.5</v>
      </c>
      <c r="J123" s="9" t="n">
        <f aca="false">I123*H123</f>
        <v>195</v>
      </c>
      <c r="K123" s="6" t="n">
        <v>6</v>
      </c>
      <c r="L123" s="6" t="n">
        <v>19.5</v>
      </c>
      <c r="M123" s="9" t="n">
        <f aca="false">L123*K123</f>
        <v>117</v>
      </c>
      <c r="N123" s="11" t="n">
        <f aca="false">E123+H123-K123</f>
        <v>8</v>
      </c>
      <c r="O123" s="6" t="n">
        <v>19.5</v>
      </c>
      <c r="P123" s="9" t="n">
        <f aca="false">N123*O123</f>
        <v>156</v>
      </c>
    </row>
    <row r="124" customFormat="false" ht="14.25" hidden="false" customHeight="false" outlineLevel="0" collapsed="false">
      <c r="A124" s="6" t="s">
        <v>318</v>
      </c>
      <c r="B124" s="7" t="s">
        <v>319</v>
      </c>
      <c r="C124" s="6" t="s">
        <v>50</v>
      </c>
      <c r="D124" s="6" t="s">
        <v>15</v>
      </c>
      <c r="E124" s="8" t="n">
        <v>6</v>
      </c>
      <c r="F124" s="6" t="n">
        <v>12.5</v>
      </c>
      <c r="G124" s="9" t="n">
        <f aca="false">F124*E124</f>
        <v>75</v>
      </c>
      <c r="H124" s="10" t="n">
        <f aca="false">K124+E124</f>
        <v>12</v>
      </c>
      <c r="I124" s="6" t="n">
        <v>12.5</v>
      </c>
      <c r="J124" s="9" t="n">
        <f aca="false">I124*H124</f>
        <v>150</v>
      </c>
      <c r="K124" s="6" t="n">
        <v>6</v>
      </c>
      <c r="L124" s="6" t="n">
        <v>12.5</v>
      </c>
      <c r="M124" s="9" t="n">
        <f aca="false">L124*K124</f>
        <v>75</v>
      </c>
      <c r="N124" s="11" t="n">
        <f aca="false">E124+H124-K124</f>
        <v>12</v>
      </c>
      <c r="O124" s="6" t="n">
        <v>12.5</v>
      </c>
      <c r="P124" s="9" t="n">
        <f aca="false">N124*O124</f>
        <v>150</v>
      </c>
    </row>
    <row r="125" customFormat="false" ht="14.25" hidden="false" customHeight="false" outlineLevel="0" collapsed="false">
      <c r="A125" s="6" t="s">
        <v>320</v>
      </c>
      <c r="B125" s="7" t="s">
        <v>321</v>
      </c>
      <c r="C125" s="6" t="s">
        <v>79</v>
      </c>
      <c r="D125" s="6" t="s">
        <v>67</v>
      </c>
      <c r="E125" s="8" t="n">
        <v>2</v>
      </c>
      <c r="F125" s="6" t="n">
        <v>15</v>
      </c>
      <c r="G125" s="9" t="n">
        <f aca="false">F125*E125</f>
        <v>30</v>
      </c>
      <c r="H125" s="10" t="n">
        <f aca="false">K125+E125</f>
        <v>8</v>
      </c>
      <c r="I125" s="6" t="n">
        <v>15</v>
      </c>
      <c r="J125" s="9" t="n">
        <f aca="false">I125*H125</f>
        <v>120</v>
      </c>
      <c r="K125" s="6" t="n">
        <v>6</v>
      </c>
      <c r="L125" s="6" t="n">
        <v>15</v>
      </c>
      <c r="M125" s="9" t="n">
        <f aca="false">L125*K125</f>
        <v>90</v>
      </c>
      <c r="N125" s="11" t="n">
        <f aca="false">E125+H125-K125</f>
        <v>4</v>
      </c>
      <c r="O125" s="6" t="n">
        <v>15</v>
      </c>
      <c r="P125" s="9" t="n">
        <f aca="false">N125*O125</f>
        <v>60</v>
      </c>
    </row>
    <row r="126" customFormat="false" ht="14.25" hidden="false" customHeight="false" outlineLevel="0" collapsed="false">
      <c r="A126" s="6" t="s">
        <v>185</v>
      </c>
      <c r="B126" s="7" t="s">
        <v>322</v>
      </c>
      <c r="C126" s="6" t="s">
        <v>44</v>
      </c>
      <c r="D126" s="6" t="s">
        <v>15</v>
      </c>
      <c r="E126" s="8" t="n">
        <v>3</v>
      </c>
      <c r="F126" s="6" t="n">
        <v>29.8</v>
      </c>
      <c r="G126" s="9" t="n">
        <f aca="false">F126*E126</f>
        <v>89.4</v>
      </c>
      <c r="H126" s="10" t="n">
        <f aca="false">K126+E126</f>
        <v>6</v>
      </c>
      <c r="I126" s="6" t="n">
        <v>29.8</v>
      </c>
      <c r="J126" s="9" t="n">
        <f aca="false">I126*H126</f>
        <v>178.8</v>
      </c>
      <c r="K126" s="6" t="n">
        <v>3</v>
      </c>
      <c r="L126" s="6" t="n">
        <v>29.8</v>
      </c>
      <c r="M126" s="9" t="n">
        <f aca="false">L126*K126</f>
        <v>89.4</v>
      </c>
      <c r="N126" s="11" t="n">
        <f aca="false">E126+H126-K126</f>
        <v>6</v>
      </c>
      <c r="O126" s="6" t="n">
        <v>29.8</v>
      </c>
      <c r="P126" s="9" t="n">
        <f aca="false">N126*O126</f>
        <v>178.8</v>
      </c>
    </row>
    <row r="127" customFormat="false" ht="14.25" hidden="false" customHeight="false" outlineLevel="0" collapsed="false">
      <c r="A127" s="6" t="s">
        <v>323</v>
      </c>
      <c r="B127" s="7" t="s">
        <v>324</v>
      </c>
      <c r="C127" s="6" t="s">
        <v>325</v>
      </c>
      <c r="D127" s="6" t="s">
        <v>295</v>
      </c>
      <c r="E127" s="8" t="n">
        <v>10</v>
      </c>
      <c r="F127" s="6" t="n">
        <v>19.2</v>
      </c>
      <c r="G127" s="9" t="n">
        <f aca="false">F127*E127</f>
        <v>192</v>
      </c>
      <c r="H127" s="10" t="n">
        <f aca="false">K127+E127</f>
        <v>26</v>
      </c>
      <c r="I127" s="6" t="n">
        <v>19.2</v>
      </c>
      <c r="J127" s="9" t="n">
        <f aca="false">I127*H127</f>
        <v>499.2</v>
      </c>
      <c r="K127" s="6" t="n">
        <v>16</v>
      </c>
      <c r="L127" s="6" t="n">
        <v>19.2</v>
      </c>
      <c r="M127" s="9" t="n">
        <f aca="false">L127*K127</f>
        <v>307.2</v>
      </c>
      <c r="N127" s="11" t="n">
        <f aca="false">E127+H127-K127</f>
        <v>20</v>
      </c>
      <c r="O127" s="6" t="n">
        <v>19.2</v>
      </c>
      <c r="P127" s="9" t="n">
        <f aca="false">N127*O127</f>
        <v>384</v>
      </c>
    </row>
    <row r="128" customFormat="false" ht="14.25" hidden="false" customHeight="false" outlineLevel="0" collapsed="false">
      <c r="A128" s="6" t="s">
        <v>326</v>
      </c>
      <c r="B128" s="7" t="s">
        <v>327</v>
      </c>
      <c r="C128" s="6" t="s">
        <v>328</v>
      </c>
      <c r="D128" s="6" t="s">
        <v>15</v>
      </c>
      <c r="E128" s="8" t="n">
        <v>2</v>
      </c>
      <c r="F128" s="6" t="n">
        <v>10.2</v>
      </c>
      <c r="G128" s="9" t="n">
        <f aca="false">F128*E128</f>
        <v>20.4</v>
      </c>
      <c r="H128" s="10" t="n">
        <f aca="false">K128+E128</f>
        <v>7</v>
      </c>
      <c r="I128" s="6" t="n">
        <v>10.2</v>
      </c>
      <c r="J128" s="9" t="n">
        <f aca="false">I128*H128</f>
        <v>71.4</v>
      </c>
      <c r="K128" s="6" t="n">
        <v>5</v>
      </c>
      <c r="L128" s="6" t="n">
        <v>10.2</v>
      </c>
      <c r="M128" s="9" t="n">
        <f aca="false">L128*K128</f>
        <v>51</v>
      </c>
      <c r="N128" s="11" t="n">
        <f aca="false">E128+H128-K128</f>
        <v>4</v>
      </c>
      <c r="O128" s="6" t="n">
        <v>10.2</v>
      </c>
      <c r="P128" s="9" t="n">
        <f aca="false">N128*O128</f>
        <v>40.8</v>
      </c>
    </row>
    <row r="129" customFormat="false" ht="14.25" hidden="false" customHeight="false" outlineLevel="0" collapsed="false">
      <c r="A129" s="6" t="s">
        <v>329</v>
      </c>
      <c r="B129" s="7" t="s">
        <v>330</v>
      </c>
      <c r="C129" s="6" t="s">
        <v>331</v>
      </c>
      <c r="D129" s="6" t="s">
        <v>15</v>
      </c>
      <c r="E129" s="8" t="n">
        <v>2</v>
      </c>
      <c r="F129" s="6" t="n">
        <v>27</v>
      </c>
      <c r="G129" s="9" t="n">
        <f aca="false">F129*E129</f>
        <v>54</v>
      </c>
      <c r="H129" s="10" t="n">
        <f aca="false">K129+E129</f>
        <v>10</v>
      </c>
      <c r="I129" s="6" t="n">
        <v>27</v>
      </c>
      <c r="J129" s="9" t="n">
        <f aca="false">I129*H129</f>
        <v>270</v>
      </c>
      <c r="K129" s="6" t="n">
        <v>8</v>
      </c>
      <c r="L129" s="6" t="n">
        <v>27</v>
      </c>
      <c r="M129" s="9" t="n">
        <f aca="false">L129*K129</f>
        <v>216</v>
      </c>
      <c r="N129" s="11" t="n">
        <f aca="false">E129+H129-K129</f>
        <v>4</v>
      </c>
      <c r="O129" s="6" t="n">
        <v>27</v>
      </c>
      <c r="P129" s="9" t="n">
        <f aca="false">N129*O129</f>
        <v>108</v>
      </c>
    </row>
    <row r="130" customFormat="false" ht="14.25" hidden="false" customHeight="false" outlineLevel="0" collapsed="false">
      <c r="A130" s="6" t="s">
        <v>332</v>
      </c>
      <c r="B130" s="7" t="s">
        <v>333</v>
      </c>
      <c r="C130" s="6" t="s">
        <v>334</v>
      </c>
      <c r="D130" s="6" t="s">
        <v>15</v>
      </c>
      <c r="E130" s="8" t="n">
        <v>3</v>
      </c>
      <c r="F130" s="6" t="n">
        <v>16.5</v>
      </c>
      <c r="G130" s="9" t="n">
        <f aca="false">F130*E130</f>
        <v>49.5</v>
      </c>
      <c r="H130" s="10" t="n">
        <f aca="false">K130+E130</f>
        <v>8</v>
      </c>
      <c r="I130" s="6" t="n">
        <v>16.5</v>
      </c>
      <c r="J130" s="9" t="n">
        <f aca="false">I130*H130</f>
        <v>132</v>
      </c>
      <c r="K130" s="6" t="n">
        <v>5</v>
      </c>
      <c r="L130" s="6" t="n">
        <v>16.5</v>
      </c>
      <c r="M130" s="9" t="n">
        <f aca="false">L130*K130</f>
        <v>82.5</v>
      </c>
      <c r="N130" s="11" t="n">
        <f aca="false">E130+H130-K130</f>
        <v>6</v>
      </c>
      <c r="O130" s="6" t="n">
        <v>16.5</v>
      </c>
      <c r="P130" s="9" t="n">
        <f aca="false">N130*O130</f>
        <v>99</v>
      </c>
    </row>
    <row r="131" customFormat="false" ht="14.25" hidden="false" customHeight="false" outlineLevel="0" collapsed="false">
      <c r="A131" s="6" t="s">
        <v>335</v>
      </c>
      <c r="B131" s="7" t="s">
        <v>336</v>
      </c>
      <c r="C131" s="6" t="s">
        <v>167</v>
      </c>
      <c r="D131" s="6" t="s">
        <v>15</v>
      </c>
      <c r="E131" s="8" t="n">
        <v>1</v>
      </c>
      <c r="F131" s="6" t="n">
        <v>26.5</v>
      </c>
      <c r="G131" s="9" t="n">
        <f aca="false">F131*E131</f>
        <v>26.5</v>
      </c>
      <c r="H131" s="10" t="n">
        <f aca="false">K131+E131</f>
        <v>4</v>
      </c>
      <c r="I131" s="6" t="n">
        <v>26.5</v>
      </c>
      <c r="J131" s="9" t="n">
        <f aca="false">I131*H131</f>
        <v>106</v>
      </c>
      <c r="K131" s="6" t="n">
        <v>3</v>
      </c>
      <c r="L131" s="6" t="n">
        <v>26.5</v>
      </c>
      <c r="M131" s="9" t="n">
        <f aca="false">L131*K131</f>
        <v>79.5</v>
      </c>
      <c r="N131" s="11" t="n">
        <f aca="false">E131+H131-K131</f>
        <v>2</v>
      </c>
      <c r="O131" s="6" t="n">
        <v>26.5</v>
      </c>
      <c r="P131" s="9" t="n">
        <f aca="false">N131*O131</f>
        <v>53</v>
      </c>
    </row>
    <row r="132" customFormat="false" ht="14.25" hidden="false" customHeight="false" outlineLevel="0" collapsed="false">
      <c r="A132" s="6" t="s">
        <v>320</v>
      </c>
      <c r="B132" s="7" t="s">
        <v>310</v>
      </c>
      <c r="C132" s="6" t="s">
        <v>102</v>
      </c>
      <c r="D132" s="6" t="s">
        <v>67</v>
      </c>
      <c r="E132" s="8" t="n">
        <v>1</v>
      </c>
      <c r="F132" s="6" t="n">
        <v>14</v>
      </c>
      <c r="G132" s="9" t="n">
        <f aca="false">F132*E132</f>
        <v>14</v>
      </c>
      <c r="H132" s="10" t="n">
        <f aca="false">K132+E132</f>
        <v>5</v>
      </c>
      <c r="I132" s="6" t="n">
        <v>14</v>
      </c>
      <c r="J132" s="9" t="n">
        <f aca="false">I132*H132</f>
        <v>70</v>
      </c>
      <c r="K132" s="6" t="n">
        <v>4</v>
      </c>
      <c r="L132" s="6" t="n">
        <v>14</v>
      </c>
      <c r="M132" s="9" t="n">
        <f aca="false">L132*K132</f>
        <v>56</v>
      </c>
      <c r="N132" s="11" t="n">
        <f aca="false">E132+H132-K132</f>
        <v>2</v>
      </c>
      <c r="O132" s="6" t="n">
        <v>14</v>
      </c>
      <c r="P132" s="9" t="n">
        <f aca="false">N132*O132</f>
        <v>28</v>
      </c>
    </row>
    <row r="133" customFormat="false" ht="14.25" hidden="false" customHeight="false" outlineLevel="0" collapsed="false">
      <c r="A133" s="6" t="s">
        <v>337</v>
      </c>
      <c r="B133" s="7" t="s">
        <v>338</v>
      </c>
      <c r="C133" s="6" t="s">
        <v>339</v>
      </c>
      <c r="D133" s="6" t="s">
        <v>15</v>
      </c>
      <c r="E133" s="8" t="n">
        <v>1</v>
      </c>
      <c r="F133" s="6" t="n">
        <v>77.9</v>
      </c>
      <c r="G133" s="9" t="n">
        <f aca="false">F133*E133</f>
        <v>77.9</v>
      </c>
      <c r="H133" s="10" t="n">
        <f aca="false">K133+E133</f>
        <v>5</v>
      </c>
      <c r="I133" s="6" t="n">
        <v>77.9</v>
      </c>
      <c r="J133" s="9" t="n">
        <f aca="false">I133*H133</f>
        <v>389.5</v>
      </c>
      <c r="K133" s="6" t="n">
        <v>4</v>
      </c>
      <c r="L133" s="6" t="n">
        <v>77.9</v>
      </c>
      <c r="M133" s="9" t="n">
        <f aca="false">L133*K133</f>
        <v>311.6</v>
      </c>
      <c r="N133" s="11" t="n">
        <f aca="false">E133+H133-K133</f>
        <v>2</v>
      </c>
      <c r="O133" s="6" t="n">
        <v>77.9</v>
      </c>
      <c r="P133" s="9" t="n">
        <f aca="false">N133*O133</f>
        <v>155.8</v>
      </c>
    </row>
    <row r="134" customFormat="false" ht="14.25" hidden="false" customHeight="false" outlineLevel="0" collapsed="false">
      <c r="A134" s="6" t="s">
        <v>340</v>
      </c>
      <c r="B134" s="7" t="s">
        <v>341</v>
      </c>
      <c r="C134" s="6" t="s">
        <v>342</v>
      </c>
      <c r="D134" s="6" t="s">
        <v>15</v>
      </c>
      <c r="E134" s="8" t="n">
        <v>2</v>
      </c>
      <c r="F134" s="6" t="n">
        <v>12.5</v>
      </c>
      <c r="G134" s="9" t="n">
        <f aca="false">F134*E134</f>
        <v>25</v>
      </c>
      <c r="H134" s="10" t="n">
        <f aca="false">K134+E134</f>
        <v>8</v>
      </c>
      <c r="I134" s="6" t="n">
        <v>12.5</v>
      </c>
      <c r="J134" s="9" t="n">
        <f aca="false">I134*H134</f>
        <v>100</v>
      </c>
      <c r="K134" s="6" t="n">
        <v>6</v>
      </c>
      <c r="L134" s="6" t="n">
        <v>12.5</v>
      </c>
      <c r="M134" s="9" t="n">
        <f aca="false">L134*K134</f>
        <v>75</v>
      </c>
      <c r="N134" s="11" t="n">
        <f aca="false">E134+H134-K134</f>
        <v>4</v>
      </c>
      <c r="O134" s="6" t="n">
        <v>12.5</v>
      </c>
      <c r="P134" s="9" t="n">
        <f aca="false">N134*O134</f>
        <v>50</v>
      </c>
    </row>
    <row r="135" customFormat="false" ht="14.25" hidden="false" customHeight="false" outlineLevel="0" collapsed="false">
      <c r="A135" s="6" t="s">
        <v>343</v>
      </c>
      <c r="B135" s="7" t="s">
        <v>344</v>
      </c>
      <c r="C135" s="6" t="s">
        <v>345</v>
      </c>
      <c r="D135" s="6" t="s">
        <v>15</v>
      </c>
      <c r="E135" s="8" t="n">
        <v>8</v>
      </c>
      <c r="F135" s="6" t="n">
        <v>9.8</v>
      </c>
      <c r="G135" s="9" t="n">
        <f aca="false">F135*E135</f>
        <v>78.4</v>
      </c>
      <c r="H135" s="10" t="n">
        <f aca="false">K135+E135</f>
        <v>18</v>
      </c>
      <c r="I135" s="6" t="n">
        <v>9.8</v>
      </c>
      <c r="J135" s="9" t="n">
        <f aca="false">I135*H135</f>
        <v>176.4</v>
      </c>
      <c r="K135" s="6" t="n">
        <v>10</v>
      </c>
      <c r="L135" s="6" t="n">
        <v>9.8</v>
      </c>
      <c r="M135" s="9" t="n">
        <f aca="false">L135*K135</f>
        <v>98</v>
      </c>
      <c r="N135" s="11" t="n">
        <f aca="false">E135+H135-K135</f>
        <v>16</v>
      </c>
      <c r="O135" s="6" t="n">
        <v>9.8</v>
      </c>
      <c r="P135" s="9" t="n">
        <f aca="false">N135*O135</f>
        <v>156.8</v>
      </c>
    </row>
    <row r="136" customFormat="false" ht="14.25" hidden="false" customHeight="false" outlineLevel="0" collapsed="false">
      <c r="A136" s="6" t="s">
        <v>346</v>
      </c>
      <c r="B136" s="7" t="s">
        <v>347</v>
      </c>
      <c r="C136" s="6" t="s">
        <v>66</v>
      </c>
      <c r="D136" s="6" t="s">
        <v>15</v>
      </c>
      <c r="E136" s="8" t="n">
        <v>2</v>
      </c>
      <c r="F136" s="6" t="n">
        <v>15</v>
      </c>
      <c r="G136" s="9" t="n">
        <f aca="false">F136*E136</f>
        <v>30</v>
      </c>
      <c r="H136" s="10" t="n">
        <f aca="false">K136+E136</f>
        <v>14</v>
      </c>
      <c r="I136" s="6" t="n">
        <v>15</v>
      </c>
      <c r="J136" s="9" t="n">
        <f aca="false">I136*H136</f>
        <v>210</v>
      </c>
      <c r="K136" s="6" t="n">
        <v>12</v>
      </c>
      <c r="L136" s="6" t="n">
        <v>15</v>
      </c>
      <c r="M136" s="9" t="n">
        <f aca="false">L136*K136</f>
        <v>180</v>
      </c>
      <c r="N136" s="11" t="n">
        <f aca="false">E136+H136-K136</f>
        <v>4</v>
      </c>
      <c r="O136" s="6" t="n">
        <v>15</v>
      </c>
      <c r="P136" s="9" t="n">
        <f aca="false">N136*O136</f>
        <v>60</v>
      </c>
    </row>
    <row r="137" customFormat="false" ht="14.25" hidden="false" customHeight="false" outlineLevel="0" collapsed="false">
      <c r="A137" s="6" t="s">
        <v>348</v>
      </c>
      <c r="B137" s="7" t="s">
        <v>166</v>
      </c>
      <c r="C137" s="6" t="s">
        <v>349</v>
      </c>
      <c r="D137" s="6" t="s">
        <v>15</v>
      </c>
      <c r="E137" s="8" t="n">
        <v>2</v>
      </c>
      <c r="F137" s="6" t="n">
        <v>60</v>
      </c>
      <c r="G137" s="9" t="n">
        <f aca="false">F137*E137</f>
        <v>120</v>
      </c>
      <c r="H137" s="10" t="n">
        <f aca="false">K137+E137</f>
        <v>7</v>
      </c>
      <c r="I137" s="6" t="n">
        <v>60</v>
      </c>
      <c r="J137" s="9" t="n">
        <f aca="false">I137*H137</f>
        <v>420</v>
      </c>
      <c r="K137" s="6" t="n">
        <v>5</v>
      </c>
      <c r="L137" s="6" t="n">
        <v>60</v>
      </c>
      <c r="M137" s="9" t="n">
        <f aca="false">L137*K137</f>
        <v>300</v>
      </c>
      <c r="N137" s="11" t="n">
        <f aca="false">E137+H137-K137</f>
        <v>4</v>
      </c>
      <c r="O137" s="6" t="n">
        <v>60</v>
      </c>
      <c r="P137" s="9" t="n">
        <f aca="false">N137*O137</f>
        <v>240</v>
      </c>
    </row>
    <row r="138" customFormat="false" ht="14.25" hidden="false" customHeight="false" outlineLevel="0" collapsed="false">
      <c r="A138" s="6" t="s">
        <v>350</v>
      </c>
      <c r="B138" s="7" t="s">
        <v>351</v>
      </c>
      <c r="C138" s="6" t="s">
        <v>66</v>
      </c>
      <c r="D138" s="6" t="s">
        <v>15</v>
      </c>
      <c r="E138" s="8" t="n">
        <v>1</v>
      </c>
      <c r="F138" s="6" t="n">
        <v>12.8</v>
      </c>
      <c r="G138" s="9" t="n">
        <f aca="false">F138*E138</f>
        <v>12.8</v>
      </c>
      <c r="H138" s="10" t="n">
        <f aca="false">K138+E138</f>
        <v>6</v>
      </c>
      <c r="I138" s="6" t="n">
        <v>12.8</v>
      </c>
      <c r="J138" s="9" t="n">
        <f aca="false">I138*H138</f>
        <v>76.8</v>
      </c>
      <c r="K138" s="6" t="n">
        <v>5</v>
      </c>
      <c r="L138" s="6" t="n">
        <v>12.8</v>
      </c>
      <c r="M138" s="9" t="n">
        <f aca="false">L138*K138</f>
        <v>64</v>
      </c>
      <c r="N138" s="11" t="n">
        <f aca="false">E138+H138-K138</f>
        <v>2</v>
      </c>
      <c r="O138" s="6" t="n">
        <v>12.8</v>
      </c>
      <c r="P138" s="9" t="n">
        <f aca="false">N138*O138</f>
        <v>25.6</v>
      </c>
    </row>
    <row r="139" customFormat="false" ht="14.25" hidden="false" customHeight="false" outlineLevel="0" collapsed="false">
      <c r="A139" s="6" t="s">
        <v>352</v>
      </c>
      <c r="B139" s="7" t="s">
        <v>353</v>
      </c>
      <c r="C139" s="6" t="s">
        <v>354</v>
      </c>
      <c r="D139" s="6" t="s">
        <v>15</v>
      </c>
      <c r="E139" s="8" t="n">
        <v>3</v>
      </c>
      <c r="F139" s="6" t="n">
        <v>13.5</v>
      </c>
      <c r="G139" s="9" t="n">
        <f aca="false">F139*E139</f>
        <v>40.5</v>
      </c>
      <c r="H139" s="10" t="n">
        <f aca="false">K139+E139</f>
        <v>20</v>
      </c>
      <c r="I139" s="6" t="n">
        <v>13.5</v>
      </c>
      <c r="J139" s="9" t="n">
        <f aca="false">I139*H139</f>
        <v>270</v>
      </c>
      <c r="K139" s="6" t="n">
        <v>17</v>
      </c>
      <c r="L139" s="6" t="n">
        <v>13.5</v>
      </c>
      <c r="M139" s="9" t="n">
        <f aca="false">L139*K139</f>
        <v>229.5</v>
      </c>
      <c r="N139" s="11" t="n">
        <f aca="false">E139+H139-K139</f>
        <v>6</v>
      </c>
      <c r="O139" s="6" t="n">
        <v>13.5</v>
      </c>
      <c r="P139" s="9" t="n">
        <f aca="false">N139*O139</f>
        <v>81</v>
      </c>
    </row>
    <row r="140" customFormat="false" ht="14.25" hidden="false" customHeight="false" outlineLevel="0" collapsed="false">
      <c r="A140" s="6" t="s">
        <v>355</v>
      </c>
      <c r="B140" s="7" t="s">
        <v>356</v>
      </c>
      <c r="C140" s="6" t="s">
        <v>357</v>
      </c>
      <c r="D140" s="6" t="s">
        <v>15</v>
      </c>
      <c r="E140" s="8" t="n">
        <v>3</v>
      </c>
      <c r="F140" s="6" t="n">
        <v>22.5</v>
      </c>
      <c r="G140" s="9" t="n">
        <f aca="false">F140*E140</f>
        <v>67.5</v>
      </c>
      <c r="H140" s="10" t="n">
        <f aca="false">K140+E140</f>
        <v>16</v>
      </c>
      <c r="I140" s="6" t="n">
        <v>22.5</v>
      </c>
      <c r="J140" s="9" t="n">
        <f aca="false">I140*H140</f>
        <v>360</v>
      </c>
      <c r="K140" s="6" t="n">
        <v>13</v>
      </c>
      <c r="L140" s="6" t="n">
        <v>22.5</v>
      </c>
      <c r="M140" s="9" t="n">
        <f aca="false">L140*K140</f>
        <v>292.5</v>
      </c>
      <c r="N140" s="11" t="n">
        <f aca="false">E140+H140-K140</f>
        <v>6</v>
      </c>
      <c r="O140" s="6" t="n">
        <v>22.5</v>
      </c>
      <c r="P140" s="9" t="n">
        <f aca="false">N140*O140</f>
        <v>135</v>
      </c>
    </row>
    <row r="141" customFormat="false" ht="14.25" hidden="false" customHeight="false" outlineLevel="0" collapsed="false">
      <c r="A141" s="6" t="s">
        <v>358</v>
      </c>
      <c r="B141" s="7" t="s">
        <v>359</v>
      </c>
      <c r="C141" s="6" t="s">
        <v>21</v>
      </c>
      <c r="D141" s="6" t="s">
        <v>15</v>
      </c>
      <c r="E141" s="8" t="n">
        <v>2</v>
      </c>
      <c r="F141" s="6" t="n">
        <v>12.8</v>
      </c>
      <c r="G141" s="9" t="n">
        <f aca="false">F141*E141</f>
        <v>25.6</v>
      </c>
      <c r="H141" s="10" t="n">
        <f aca="false">K141+E141</f>
        <v>18</v>
      </c>
      <c r="I141" s="6" t="n">
        <v>12.8</v>
      </c>
      <c r="J141" s="9" t="n">
        <f aca="false">I141*H141</f>
        <v>230.4</v>
      </c>
      <c r="K141" s="6" t="n">
        <v>16</v>
      </c>
      <c r="L141" s="6" t="n">
        <v>12.8</v>
      </c>
      <c r="M141" s="9" t="n">
        <f aca="false">L141*K141</f>
        <v>204.8</v>
      </c>
      <c r="N141" s="11" t="n">
        <f aca="false">E141+H141-K141</f>
        <v>4</v>
      </c>
      <c r="O141" s="6" t="n">
        <v>12.8</v>
      </c>
      <c r="P141" s="9" t="n">
        <f aca="false">N141*O141</f>
        <v>51.2</v>
      </c>
    </row>
    <row r="142" customFormat="false" ht="14.25" hidden="false" customHeight="false" outlineLevel="0" collapsed="false">
      <c r="A142" s="6" t="s">
        <v>360</v>
      </c>
      <c r="B142" s="7" t="s">
        <v>297</v>
      </c>
      <c r="C142" s="6" t="s">
        <v>361</v>
      </c>
      <c r="D142" s="6" t="s">
        <v>29</v>
      </c>
      <c r="E142" s="8" t="n">
        <v>2</v>
      </c>
      <c r="F142" s="6" t="n">
        <v>7.5</v>
      </c>
      <c r="G142" s="9" t="n">
        <f aca="false">F142*E142</f>
        <v>15</v>
      </c>
      <c r="H142" s="10" t="n">
        <f aca="false">K142+E142</f>
        <v>8</v>
      </c>
      <c r="I142" s="6" t="n">
        <v>7.5</v>
      </c>
      <c r="J142" s="9" t="n">
        <f aca="false">I142*H142</f>
        <v>60</v>
      </c>
      <c r="K142" s="6" t="n">
        <v>6</v>
      </c>
      <c r="L142" s="6" t="n">
        <v>7.5</v>
      </c>
      <c r="M142" s="9" t="n">
        <f aca="false">L142*K142</f>
        <v>45</v>
      </c>
      <c r="N142" s="11" t="n">
        <f aca="false">E142+H142-K142</f>
        <v>4</v>
      </c>
      <c r="O142" s="6" t="n">
        <v>7.5</v>
      </c>
      <c r="P142" s="9" t="n">
        <f aca="false">N142*O142</f>
        <v>30</v>
      </c>
    </row>
    <row r="143" customFormat="false" ht="14.25" hidden="false" customHeight="false" outlineLevel="0" collapsed="false">
      <c r="A143" s="6" t="s">
        <v>362</v>
      </c>
      <c r="B143" s="7" t="s">
        <v>363</v>
      </c>
      <c r="C143" s="6" t="s">
        <v>364</v>
      </c>
      <c r="D143" s="6" t="s">
        <v>15</v>
      </c>
      <c r="E143" s="8" t="n">
        <v>1</v>
      </c>
      <c r="F143" s="6" t="n">
        <v>58</v>
      </c>
      <c r="G143" s="9" t="n">
        <f aca="false">F143*E143</f>
        <v>58</v>
      </c>
      <c r="H143" s="10" t="n">
        <f aca="false">K143+E143</f>
        <v>6</v>
      </c>
      <c r="I143" s="6" t="n">
        <v>58</v>
      </c>
      <c r="J143" s="9" t="n">
        <f aca="false">I143*H143</f>
        <v>348</v>
      </c>
      <c r="K143" s="6" t="n">
        <v>5</v>
      </c>
      <c r="L143" s="6" t="n">
        <v>58</v>
      </c>
      <c r="M143" s="9" t="n">
        <f aca="false">L143*K143</f>
        <v>290</v>
      </c>
      <c r="N143" s="11" t="n">
        <f aca="false">E143+H143-K143</f>
        <v>2</v>
      </c>
      <c r="O143" s="6" t="n">
        <v>58</v>
      </c>
      <c r="P143" s="9" t="n">
        <f aca="false">N143*O143</f>
        <v>116</v>
      </c>
    </row>
    <row r="144" customFormat="false" ht="14.25" hidden="false" customHeight="false" outlineLevel="0" collapsed="false">
      <c r="A144" s="6" t="s">
        <v>365</v>
      </c>
      <c r="B144" s="7" t="s">
        <v>366</v>
      </c>
      <c r="C144" s="6" t="s">
        <v>367</v>
      </c>
      <c r="D144" s="6" t="s">
        <v>15</v>
      </c>
      <c r="E144" s="8" t="n">
        <v>3</v>
      </c>
      <c r="F144" s="6" t="n">
        <v>14</v>
      </c>
      <c r="G144" s="9" t="n">
        <f aca="false">F144*E144</f>
        <v>42</v>
      </c>
      <c r="H144" s="10" t="n">
        <f aca="false">K144+E144</f>
        <v>18</v>
      </c>
      <c r="I144" s="6" t="n">
        <v>14</v>
      </c>
      <c r="J144" s="9" t="n">
        <f aca="false">I144*H144</f>
        <v>252</v>
      </c>
      <c r="K144" s="6" t="n">
        <v>15</v>
      </c>
      <c r="L144" s="6" t="n">
        <v>14</v>
      </c>
      <c r="M144" s="9" t="n">
        <f aca="false">L144*K144</f>
        <v>210</v>
      </c>
      <c r="N144" s="11" t="n">
        <f aca="false">E144+H144-K144</f>
        <v>6</v>
      </c>
      <c r="O144" s="6" t="n">
        <v>14</v>
      </c>
      <c r="P144" s="9" t="n">
        <f aca="false">N144*O144</f>
        <v>84</v>
      </c>
    </row>
    <row r="145" customFormat="false" ht="14.25" hidden="false" customHeight="false" outlineLevel="0" collapsed="false">
      <c r="A145" s="6" t="s">
        <v>368</v>
      </c>
      <c r="B145" s="7" t="s">
        <v>369</v>
      </c>
      <c r="C145" s="6" t="s">
        <v>66</v>
      </c>
      <c r="D145" s="6" t="s">
        <v>15</v>
      </c>
      <c r="E145" s="8" t="n">
        <v>9</v>
      </c>
      <c r="F145" s="6" t="n">
        <v>16.5</v>
      </c>
      <c r="G145" s="9" t="n">
        <f aca="false">F145*E145</f>
        <v>148.5</v>
      </c>
      <c r="H145" s="10" t="n">
        <f aca="false">K145+E145</f>
        <v>24</v>
      </c>
      <c r="I145" s="6" t="n">
        <v>16.5</v>
      </c>
      <c r="J145" s="9" t="n">
        <f aca="false">I145*H145</f>
        <v>396</v>
      </c>
      <c r="K145" s="6" t="n">
        <v>15</v>
      </c>
      <c r="L145" s="6" t="n">
        <v>16.5</v>
      </c>
      <c r="M145" s="9" t="n">
        <f aca="false">L145*K145</f>
        <v>247.5</v>
      </c>
      <c r="N145" s="11" t="n">
        <f aca="false">E145+H145-K145</f>
        <v>18</v>
      </c>
      <c r="O145" s="6" t="n">
        <v>16.5</v>
      </c>
      <c r="P145" s="9" t="n">
        <f aca="false">N145*O145</f>
        <v>297</v>
      </c>
    </row>
    <row r="146" customFormat="false" ht="14.25" hidden="false" customHeight="false" outlineLevel="0" collapsed="false">
      <c r="A146" s="6" t="s">
        <v>370</v>
      </c>
      <c r="B146" s="7" t="s">
        <v>371</v>
      </c>
      <c r="C146" s="6" t="s">
        <v>372</v>
      </c>
      <c r="D146" s="6" t="s">
        <v>15</v>
      </c>
      <c r="E146" s="8" t="n">
        <v>4</v>
      </c>
      <c r="F146" s="6" t="n">
        <v>137</v>
      </c>
      <c r="G146" s="9" t="n">
        <f aca="false">F146*E146</f>
        <v>548</v>
      </c>
      <c r="H146" s="10" t="n">
        <f aca="false">K146+E146</f>
        <v>6</v>
      </c>
      <c r="I146" s="6" t="n">
        <v>137</v>
      </c>
      <c r="J146" s="9" t="n">
        <f aca="false">I146*H146</f>
        <v>822</v>
      </c>
      <c r="K146" s="6" t="n">
        <v>2</v>
      </c>
      <c r="L146" s="6" t="n">
        <v>137</v>
      </c>
      <c r="M146" s="9" t="n">
        <f aca="false">L146*K146</f>
        <v>274</v>
      </c>
      <c r="N146" s="11" t="n">
        <f aca="false">E146+H146-K146</f>
        <v>8</v>
      </c>
      <c r="O146" s="6" t="n">
        <v>137</v>
      </c>
      <c r="P146" s="9" t="n">
        <f aca="false">N146*O146</f>
        <v>1096</v>
      </c>
    </row>
    <row r="147" customFormat="false" ht="14.25" hidden="false" customHeight="false" outlineLevel="0" collapsed="false">
      <c r="A147" s="6" t="s">
        <v>373</v>
      </c>
      <c r="B147" s="7" t="s">
        <v>374</v>
      </c>
      <c r="C147" s="6" t="s">
        <v>97</v>
      </c>
      <c r="D147" s="6" t="s">
        <v>29</v>
      </c>
      <c r="E147" s="8" t="n">
        <v>4</v>
      </c>
      <c r="F147" s="6" t="n">
        <v>25.5</v>
      </c>
      <c r="G147" s="9" t="n">
        <f aca="false">F147*E147</f>
        <v>102</v>
      </c>
      <c r="H147" s="10" t="n">
        <f aca="false">K147+E147</f>
        <v>13</v>
      </c>
      <c r="I147" s="6" t="n">
        <v>25.5</v>
      </c>
      <c r="J147" s="9" t="n">
        <f aca="false">I147*H147</f>
        <v>331.5</v>
      </c>
      <c r="K147" s="6" t="n">
        <v>9</v>
      </c>
      <c r="L147" s="6" t="n">
        <v>25.5</v>
      </c>
      <c r="M147" s="9" t="n">
        <f aca="false">L147*K147</f>
        <v>229.5</v>
      </c>
      <c r="N147" s="11" t="n">
        <f aca="false">E147+H147-K147</f>
        <v>8</v>
      </c>
      <c r="O147" s="6" t="n">
        <v>25.5</v>
      </c>
      <c r="P147" s="9" t="n">
        <f aca="false">N147*O147</f>
        <v>204</v>
      </c>
    </row>
    <row r="148" customFormat="false" ht="14.25" hidden="false" customHeight="false" outlineLevel="0" collapsed="false">
      <c r="A148" s="6" t="s">
        <v>375</v>
      </c>
      <c r="B148" s="7" t="s">
        <v>376</v>
      </c>
      <c r="C148" s="6" t="s">
        <v>377</v>
      </c>
      <c r="D148" s="6" t="s">
        <v>15</v>
      </c>
      <c r="E148" s="8" t="n">
        <v>2</v>
      </c>
      <c r="F148" s="6" t="n">
        <v>15</v>
      </c>
      <c r="G148" s="9" t="n">
        <f aca="false">F148*E148</f>
        <v>30</v>
      </c>
      <c r="H148" s="10" t="n">
        <f aca="false">K148+E148</f>
        <v>7</v>
      </c>
      <c r="I148" s="6" t="n">
        <v>15</v>
      </c>
      <c r="J148" s="9" t="n">
        <f aca="false">I148*H148</f>
        <v>105</v>
      </c>
      <c r="K148" s="6" t="n">
        <v>5</v>
      </c>
      <c r="L148" s="6" t="n">
        <v>15</v>
      </c>
      <c r="M148" s="9" t="n">
        <f aca="false">L148*K148</f>
        <v>75</v>
      </c>
      <c r="N148" s="11" t="n">
        <f aca="false">E148+H148-K148</f>
        <v>4</v>
      </c>
      <c r="O148" s="6" t="n">
        <v>15</v>
      </c>
      <c r="P148" s="9" t="n">
        <f aca="false">N148*O148</f>
        <v>60</v>
      </c>
    </row>
    <row r="149" customFormat="false" ht="14.25" hidden="false" customHeight="false" outlineLevel="0" collapsed="false">
      <c r="A149" s="6" t="s">
        <v>378</v>
      </c>
      <c r="B149" s="7" t="s">
        <v>379</v>
      </c>
      <c r="C149" s="6" t="s">
        <v>380</v>
      </c>
      <c r="D149" s="6" t="s">
        <v>29</v>
      </c>
      <c r="E149" s="8" t="n">
        <v>1</v>
      </c>
      <c r="F149" s="6" t="n">
        <v>26.9</v>
      </c>
      <c r="G149" s="9" t="n">
        <f aca="false">F149*E149</f>
        <v>26.9</v>
      </c>
      <c r="H149" s="10" t="n">
        <f aca="false">K149+E149</f>
        <v>6</v>
      </c>
      <c r="I149" s="6" t="n">
        <v>26.9</v>
      </c>
      <c r="J149" s="9" t="n">
        <f aca="false">I149*H149</f>
        <v>161.4</v>
      </c>
      <c r="K149" s="6" t="n">
        <v>5</v>
      </c>
      <c r="L149" s="6" t="n">
        <v>26.9</v>
      </c>
      <c r="M149" s="9" t="n">
        <f aca="false">L149*K149</f>
        <v>134.5</v>
      </c>
      <c r="N149" s="11" t="n">
        <f aca="false">E149+H149-K149</f>
        <v>2</v>
      </c>
      <c r="O149" s="6" t="n">
        <v>26.9</v>
      </c>
      <c r="P149" s="9" t="n">
        <f aca="false">N149*O149</f>
        <v>53.8</v>
      </c>
    </row>
    <row r="150" customFormat="false" ht="14.25" hidden="false" customHeight="false" outlineLevel="0" collapsed="false">
      <c r="A150" s="6" t="s">
        <v>381</v>
      </c>
      <c r="B150" s="7" t="s">
        <v>382</v>
      </c>
      <c r="C150" s="6" t="s">
        <v>383</v>
      </c>
      <c r="D150" s="6" t="s">
        <v>29</v>
      </c>
      <c r="E150" s="8" t="n">
        <v>3</v>
      </c>
      <c r="F150" s="6" t="n">
        <v>22.5</v>
      </c>
      <c r="G150" s="9" t="n">
        <f aca="false">F150*E150</f>
        <v>67.5</v>
      </c>
      <c r="H150" s="10" t="n">
        <f aca="false">K150+E150</f>
        <v>8</v>
      </c>
      <c r="I150" s="6" t="n">
        <v>22.5</v>
      </c>
      <c r="J150" s="9" t="n">
        <f aca="false">I150*H150</f>
        <v>180</v>
      </c>
      <c r="K150" s="6" t="n">
        <v>5</v>
      </c>
      <c r="L150" s="6" t="n">
        <v>22.5</v>
      </c>
      <c r="M150" s="9" t="n">
        <f aca="false">L150*K150</f>
        <v>112.5</v>
      </c>
      <c r="N150" s="11" t="n">
        <f aca="false">E150+H150-K150</f>
        <v>6</v>
      </c>
      <c r="O150" s="6" t="n">
        <v>22.5</v>
      </c>
      <c r="P150" s="9" t="n">
        <f aca="false">N150*O150</f>
        <v>135</v>
      </c>
    </row>
    <row r="151" customFormat="false" ht="14.25" hidden="false" customHeight="false" outlineLevel="0" collapsed="false">
      <c r="A151" s="6" t="s">
        <v>384</v>
      </c>
      <c r="B151" s="7" t="s">
        <v>385</v>
      </c>
      <c r="C151" s="6" t="s">
        <v>41</v>
      </c>
      <c r="D151" s="6" t="s">
        <v>29</v>
      </c>
      <c r="E151" s="8" t="n">
        <v>2</v>
      </c>
      <c r="F151" s="6" t="n">
        <v>18</v>
      </c>
      <c r="G151" s="9" t="n">
        <f aca="false">F151*E151</f>
        <v>36</v>
      </c>
      <c r="H151" s="10" t="n">
        <f aca="false">K151+E151</f>
        <v>8</v>
      </c>
      <c r="I151" s="6" t="n">
        <v>18</v>
      </c>
      <c r="J151" s="9" t="n">
        <f aca="false">I151*H151</f>
        <v>144</v>
      </c>
      <c r="K151" s="6" t="n">
        <v>6</v>
      </c>
      <c r="L151" s="6" t="n">
        <v>18</v>
      </c>
      <c r="M151" s="9" t="n">
        <f aca="false">L151*K151</f>
        <v>108</v>
      </c>
      <c r="N151" s="11" t="n">
        <f aca="false">E151+H151-K151</f>
        <v>4</v>
      </c>
      <c r="O151" s="6" t="n">
        <v>18</v>
      </c>
      <c r="P151" s="9" t="n">
        <f aca="false">N151*O151</f>
        <v>72</v>
      </c>
    </row>
    <row r="152" customFormat="false" ht="14.25" hidden="false" customHeight="false" outlineLevel="0" collapsed="false">
      <c r="A152" s="12" t="s">
        <v>386</v>
      </c>
      <c r="B152" s="13" t="s">
        <v>387</v>
      </c>
      <c r="C152" s="12" t="s">
        <v>388</v>
      </c>
      <c r="D152" s="6" t="s">
        <v>15</v>
      </c>
      <c r="E152" s="8" t="n">
        <v>4</v>
      </c>
      <c r="F152" s="6" t="n">
        <v>69</v>
      </c>
      <c r="G152" s="9" t="n">
        <f aca="false">F152*E152</f>
        <v>276</v>
      </c>
      <c r="H152" s="10" t="n">
        <f aca="false">K152+E152</f>
        <v>8</v>
      </c>
      <c r="I152" s="6" t="n">
        <v>69</v>
      </c>
      <c r="J152" s="9" t="n">
        <f aca="false">I152*H152</f>
        <v>552</v>
      </c>
      <c r="K152" s="6" t="n">
        <v>4</v>
      </c>
      <c r="L152" s="6" t="n">
        <v>69</v>
      </c>
      <c r="M152" s="9" t="n">
        <f aca="false">L152*K152</f>
        <v>276</v>
      </c>
      <c r="N152" s="11" t="n">
        <f aca="false">E152+H152-K152</f>
        <v>8</v>
      </c>
      <c r="O152" s="6" t="n">
        <v>69</v>
      </c>
      <c r="P152" s="9" t="n">
        <f aca="false">N152*O152</f>
        <v>552</v>
      </c>
    </row>
    <row r="153" customFormat="false" ht="14.25" hidden="false" customHeight="false" outlineLevel="0" collapsed="false">
      <c r="A153" s="6" t="s">
        <v>389</v>
      </c>
      <c r="B153" s="7" t="s">
        <v>390</v>
      </c>
      <c r="C153" s="6" t="s">
        <v>383</v>
      </c>
      <c r="D153" s="6" t="s">
        <v>15</v>
      </c>
      <c r="E153" s="8" t="n">
        <v>1</v>
      </c>
      <c r="F153" s="6" t="n">
        <v>17.8</v>
      </c>
      <c r="G153" s="9" t="n">
        <f aca="false">F153*E153</f>
        <v>17.8</v>
      </c>
      <c r="H153" s="10" t="n">
        <f aca="false">K153+E153</f>
        <v>7</v>
      </c>
      <c r="I153" s="6" t="n">
        <v>17.8</v>
      </c>
      <c r="J153" s="9" t="n">
        <f aca="false">I153*H153</f>
        <v>124.6</v>
      </c>
      <c r="K153" s="6" t="n">
        <v>6</v>
      </c>
      <c r="L153" s="6" t="n">
        <v>17.8</v>
      </c>
      <c r="M153" s="9" t="n">
        <f aca="false">L153*K153</f>
        <v>106.8</v>
      </c>
      <c r="N153" s="11" t="n">
        <f aca="false">E153+H153-K153</f>
        <v>2</v>
      </c>
      <c r="O153" s="6" t="n">
        <v>17.8</v>
      </c>
      <c r="P153" s="9" t="n">
        <f aca="false">N153*O153</f>
        <v>35.6</v>
      </c>
    </row>
    <row r="154" customFormat="false" ht="14.25" hidden="false" customHeight="false" outlineLevel="0" collapsed="false">
      <c r="A154" s="6" t="s">
        <v>391</v>
      </c>
      <c r="B154" s="7" t="s">
        <v>392</v>
      </c>
      <c r="C154" s="6" t="s">
        <v>172</v>
      </c>
      <c r="D154" s="6" t="s">
        <v>15</v>
      </c>
      <c r="E154" s="8" t="n">
        <v>2</v>
      </c>
      <c r="F154" s="6" t="n">
        <v>14.8</v>
      </c>
      <c r="G154" s="9" t="n">
        <f aca="false">F154*E154</f>
        <v>29.6</v>
      </c>
      <c r="H154" s="10" t="n">
        <f aca="false">K154+E154</f>
        <v>19</v>
      </c>
      <c r="I154" s="6" t="n">
        <v>14.8</v>
      </c>
      <c r="J154" s="9" t="n">
        <f aca="false">I154*H154</f>
        <v>281.2</v>
      </c>
      <c r="K154" s="6" t="n">
        <v>17</v>
      </c>
      <c r="L154" s="6" t="n">
        <v>14.8</v>
      </c>
      <c r="M154" s="9" t="n">
        <f aca="false">L154*K154</f>
        <v>251.6</v>
      </c>
      <c r="N154" s="11" t="n">
        <f aca="false">E154+H154-K154</f>
        <v>4</v>
      </c>
      <c r="O154" s="6" t="n">
        <v>14.8</v>
      </c>
      <c r="P154" s="9" t="n">
        <f aca="false">N154*O154</f>
        <v>59.2</v>
      </c>
    </row>
    <row r="155" customFormat="false" ht="14.25" hidden="false" customHeight="false" outlineLevel="0" collapsed="false">
      <c r="A155" s="6" t="s">
        <v>393</v>
      </c>
      <c r="B155" s="7" t="s">
        <v>394</v>
      </c>
      <c r="C155" s="6" t="s">
        <v>395</v>
      </c>
      <c r="D155" s="6" t="s">
        <v>29</v>
      </c>
      <c r="E155" s="8" t="n">
        <v>4</v>
      </c>
      <c r="F155" s="6" t="n">
        <v>265</v>
      </c>
      <c r="G155" s="9" t="n">
        <f aca="false">F155*E155</f>
        <v>1060</v>
      </c>
      <c r="H155" s="10" t="n">
        <f aca="false">K155+E155</f>
        <v>5</v>
      </c>
      <c r="I155" s="6" t="n">
        <v>265</v>
      </c>
      <c r="J155" s="9" t="n">
        <f aca="false">I155*H155</f>
        <v>1325</v>
      </c>
      <c r="K155" s="6" t="n">
        <v>1</v>
      </c>
      <c r="L155" s="6" t="n">
        <v>265</v>
      </c>
      <c r="M155" s="9" t="n">
        <f aca="false">L155*K155</f>
        <v>265</v>
      </c>
      <c r="N155" s="11" t="n">
        <f aca="false">E155+H155-K155</f>
        <v>8</v>
      </c>
      <c r="O155" s="6" t="n">
        <v>265</v>
      </c>
      <c r="P155" s="9" t="n">
        <f aca="false">N155*O155</f>
        <v>2120</v>
      </c>
    </row>
    <row r="156" customFormat="false" ht="14.25" hidden="false" customHeight="false" outlineLevel="0" collapsed="false">
      <c r="A156" s="6" t="s">
        <v>396</v>
      </c>
      <c r="B156" s="7" t="s">
        <v>397</v>
      </c>
      <c r="C156" s="6" t="s">
        <v>50</v>
      </c>
      <c r="D156" s="6" t="s">
        <v>15</v>
      </c>
      <c r="E156" s="8" t="n">
        <v>3</v>
      </c>
      <c r="F156" s="6" t="n">
        <v>66</v>
      </c>
      <c r="G156" s="9" t="n">
        <f aca="false">F156*E156</f>
        <v>198</v>
      </c>
      <c r="H156" s="10" t="n">
        <f aca="false">K156+E156</f>
        <v>7</v>
      </c>
      <c r="I156" s="6" t="n">
        <v>66</v>
      </c>
      <c r="J156" s="9" t="n">
        <f aca="false">I156*H156</f>
        <v>462</v>
      </c>
      <c r="K156" s="6" t="n">
        <v>4</v>
      </c>
      <c r="L156" s="6" t="n">
        <v>66</v>
      </c>
      <c r="M156" s="9" t="n">
        <f aca="false">L156*K156</f>
        <v>264</v>
      </c>
      <c r="N156" s="11" t="n">
        <f aca="false">E156+H156-K156</f>
        <v>6</v>
      </c>
      <c r="O156" s="6" t="n">
        <v>66</v>
      </c>
      <c r="P156" s="9" t="n">
        <f aca="false">N156*O156</f>
        <v>396</v>
      </c>
    </row>
    <row r="157" customFormat="false" ht="14.25" hidden="false" customHeight="false" outlineLevel="0" collapsed="false">
      <c r="A157" s="6" t="s">
        <v>398</v>
      </c>
      <c r="B157" s="7" t="s">
        <v>399</v>
      </c>
      <c r="C157" s="6" t="s">
        <v>50</v>
      </c>
      <c r="D157" s="6" t="s">
        <v>15</v>
      </c>
      <c r="E157" s="8" t="n">
        <v>4</v>
      </c>
      <c r="F157" s="6" t="n">
        <v>58</v>
      </c>
      <c r="G157" s="9" t="n">
        <f aca="false">F157*E157</f>
        <v>232</v>
      </c>
      <c r="H157" s="10" t="n">
        <f aca="false">K157+E157</f>
        <v>9</v>
      </c>
      <c r="I157" s="6" t="n">
        <v>58</v>
      </c>
      <c r="J157" s="9" t="n">
        <f aca="false">I157*H157</f>
        <v>522</v>
      </c>
      <c r="K157" s="6" t="n">
        <v>5</v>
      </c>
      <c r="L157" s="6" t="n">
        <v>58</v>
      </c>
      <c r="M157" s="9" t="n">
        <f aca="false">L157*K157</f>
        <v>290</v>
      </c>
      <c r="N157" s="11" t="n">
        <f aca="false">E157+H157-K157</f>
        <v>8</v>
      </c>
      <c r="O157" s="6" t="n">
        <v>58</v>
      </c>
      <c r="P157" s="9" t="n">
        <f aca="false">N157*O157</f>
        <v>464</v>
      </c>
    </row>
    <row r="158" customFormat="false" ht="14.25" hidden="false" customHeight="false" outlineLevel="0" collapsed="false">
      <c r="A158" s="6" t="s">
        <v>400</v>
      </c>
      <c r="B158" s="7" t="s">
        <v>208</v>
      </c>
      <c r="C158" s="6" t="s">
        <v>21</v>
      </c>
      <c r="D158" s="6" t="s">
        <v>15</v>
      </c>
      <c r="E158" s="8" t="n">
        <v>1</v>
      </c>
      <c r="F158" s="6" t="n">
        <v>7</v>
      </c>
      <c r="G158" s="9" t="n">
        <f aca="false">F158*E158</f>
        <v>7</v>
      </c>
      <c r="H158" s="10" t="n">
        <f aca="false">K158+E158</f>
        <v>6</v>
      </c>
      <c r="I158" s="6" t="n">
        <v>7</v>
      </c>
      <c r="J158" s="9" t="n">
        <f aca="false">I158*H158</f>
        <v>42</v>
      </c>
      <c r="K158" s="6" t="n">
        <v>5</v>
      </c>
      <c r="L158" s="6" t="n">
        <v>7</v>
      </c>
      <c r="M158" s="9" t="n">
        <f aca="false">L158*K158</f>
        <v>35</v>
      </c>
      <c r="N158" s="11" t="n">
        <f aca="false">E158+H158-K158</f>
        <v>2</v>
      </c>
      <c r="O158" s="6" t="n">
        <v>7</v>
      </c>
      <c r="P158" s="9" t="n">
        <f aca="false">N158*O158</f>
        <v>14</v>
      </c>
    </row>
    <row r="159" customFormat="false" ht="14.25" hidden="false" customHeight="false" outlineLevel="0" collapsed="false">
      <c r="A159" s="6" t="s">
        <v>401</v>
      </c>
      <c r="B159" s="7" t="s">
        <v>402</v>
      </c>
      <c r="C159" s="6" t="s">
        <v>66</v>
      </c>
      <c r="D159" s="6" t="s">
        <v>15</v>
      </c>
      <c r="E159" s="8" t="n">
        <v>4</v>
      </c>
      <c r="F159" s="6" t="n">
        <v>9.7</v>
      </c>
      <c r="G159" s="9" t="n">
        <f aca="false">F159*E159</f>
        <v>38.8</v>
      </c>
      <c r="H159" s="10" t="n">
        <f aca="false">K159+E159</f>
        <v>32</v>
      </c>
      <c r="I159" s="6" t="n">
        <v>9.7</v>
      </c>
      <c r="J159" s="9" t="n">
        <f aca="false">I159*H159</f>
        <v>310.4</v>
      </c>
      <c r="K159" s="6" t="n">
        <v>28</v>
      </c>
      <c r="L159" s="6" t="n">
        <v>9.7</v>
      </c>
      <c r="M159" s="9" t="n">
        <f aca="false">L159*K159</f>
        <v>271.6</v>
      </c>
      <c r="N159" s="11" t="n">
        <f aca="false">E159+H159-K159</f>
        <v>8</v>
      </c>
      <c r="O159" s="6" t="n">
        <v>9.7</v>
      </c>
      <c r="P159" s="9" t="n">
        <f aca="false">N159*O159</f>
        <v>77.6</v>
      </c>
    </row>
    <row r="160" customFormat="false" ht="14.25" hidden="false" customHeight="false" outlineLevel="0" collapsed="false">
      <c r="A160" s="6" t="s">
        <v>403</v>
      </c>
      <c r="B160" s="7" t="s">
        <v>208</v>
      </c>
      <c r="C160" s="6" t="s">
        <v>172</v>
      </c>
      <c r="D160" s="6" t="s">
        <v>15</v>
      </c>
      <c r="E160" s="8" t="n">
        <v>1</v>
      </c>
      <c r="F160" s="6" t="n">
        <v>16.6</v>
      </c>
      <c r="G160" s="9" t="n">
        <f aca="false">F160*E160</f>
        <v>16.6</v>
      </c>
      <c r="H160" s="10" t="n">
        <f aca="false">K160+E160</f>
        <v>7</v>
      </c>
      <c r="I160" s="6" t="n">
        <v>16.6</v>
      </c>
      <c r="J160" s="9" t="n">
        <f aca="false">I160*H160</f>
        <v>116.2</v>
      </c>
      <c r="K160" s="6" t="n">
        <v>6</v>
      </c>
      <c r="L160" s="6" t="n">
        <v>16.6</v>
      </c>
      <c r="M160" s="9" t="n">
        <f aca="false">L160*K160</f>
        <v>99.6</v>
      </c>
      <c r="N160" s="11" t="n">
        <f aca="false">E160+H160-K160</f>
        <v>2</v>
      </c>
      <c r="O160" s="6" t="n">
        <v>16.6</v>
      </c>
      <c r="P160" s="9" t="n">
        <f aca="false">N160*O160</f>
        <v>33.2</v>
      </c>
    </row>
    <row r="161" customFormat="false" ht="14.25" hidden="false" customHeight="false" outlineLevel="0" collapsed="false">
      <c r="A161" s="6" t="s">
        <v>404</v>
      </c>
      <c r="B161" s="7" t="s">
        <v>405</v>
      </c>
      <c r="C161" s="6" t="s">
        <v>21</v>
      </c>
      <c r="D161" s="6" t="s">
        <v>15</v>
      </c>
      <c r="E161" s="8" t="n">
        <v>8</v>
      </c>
      <c r="F161" s="6" t="n">
        <v>3.3</v>
      </c>
      <c r="G161" s="9" t="n">
        <f aca="false">F161*E161</f>
        <v>26.4</v>
      </c>
      <c r="H161" s="10" t="n">
        <f aca="false">K161+E161</f>
        <v>23</v>
      </c>
      <c r="I161" s="6" t="n">
        <v>3.3</v>
      </c>
      <c r="J161" s="9" t="n">
        <f aca="false">I161*H161</f>
        <v>75.9</v>
      </c>
      <c r="K161" s="6" t="n">
        <v>15</v>
      </c>
      <c r="L161" s="6" t="n">
        <v>3.3</v>
      </c>
      <c r="M161" s="9" t="n">
        <f aca="false">L161*K161</f>
        <v>49.5</v>
      </c>
      <c r="N161" s="11" t="n">
        <f aca="false">E161+H161-K161</f>
        <v>16</v>
      </c>
      <c r="O161" s="6" t="n">
        <v>3.3</v>
      </c>
      <c r="P161" s="9" t="n">
        <f aca="false">N161*O161</f>
        <v>52.8</v>
      </c>
    </row>
    <row r="162" customFormat="false" ht="14.25" hidden="false" customHeight="false" outlineLevel="0" collapsed="false">
      <c r="A162" s="6" t="s">
        <v>406</v>
      </c>
      <c r="B162" s="7" t="s">
        <v>407</v>
      </c>
      <c r="C162" s="6" t="s">
        <v>325</v>
      </c>
      <c r="D162" s="6" t="s">
        <v>15</v>
      </c>
      <c r="E162" s="8" t="n">
        <v>1</v>
      </c>
      <c r="F162" s="6" t="n">
        <v>15.9</v>
      </c>
      <c r="G162" s="9" t="n">
        <f aca="false">F162*E162</f>
        <v>15.9</v>
      </c>
      <c r="H162" s="10" t="n">
        <f aca="false">K162+E162</f>
        <v>6</v>
      </c>
      <c r="I162" s="6" t="n">
        <v>15.9</v>
      </c>
      <c r="J162" s="9" t="n">
        <f aca="false">I162*H162</f>
        <v>95.4</v>
      </c>
      <c r="K162" s="6" t="n">
        <v>5</v>
      </c>
      <c r="L162" s="6" t="n">
        <v>15.9</v>
      </c>
      <c r="M162" s="9" t="n">
        <f aca="false">L162*K162</f>
        <v>79.5</v>
      </c>
      <c r="N162" s="11" t="n">
        <f aca="false">E162+H162-K162</f>
        <v>2</v>
      </c>
      <c r="O162" s="6" t="n">
        <v>15.9</v>
      </c>
      <c r="P162" s="9" t="n">
        <f aca="false">N162*O162</f>
        <v>31.8</v>
      </c>
    </row>
    <row r="163" customFormat="false" ht="14.25" hidden="false" customHeight="false" outlineLevel="0" collapsed="false">
      <c r="A163" s="6" t="s">
        <v>408</v>
      </c>
      <c r="B163" s="7" t="s">
        <v>409</v>
      </c>
      <c r="C163" s="6" t="s">
        <v>50</v>
      </c>
      <c r="D163" s="6" t="s">
        <v>29</v>
      </c>
      <c r="E163" s="8" t="n">
        <v>2</v>
      </c>
      <c r="F163" s="6" t="n">
        <v>21.8</v>
      </c>
      <c r="G163" s="9" t="n">
        <f aca="false">F163*E163</f>
        <v>43.6</v>
      </c>
      <c r="H163" s="10" t="n">
        <f aca="false">K163+E163</f>
        <v>14</v>
      </c>
      <c r="I163" s="6" t="n">
        <v>21.8</v>
      </c>
      <c r="J163" s="9" t="n">
        <f aca="false">I163*H163</f>
        <v>305.2</v>
      </c>
      <c r="K163" s="6" t="n">
        <v>12</v>
      </c>
      <c r="L163" s="6" t="n">
        <v>21.8</v>
      </c>
      <c r="M163" s="9" t="n">
        <f aca="false">L163*K163</f>
        <v>261.6</v>
      </c>
      <c r="N163" s="11" t="n">
        <f aca="false">E163+H163-K163</f>
        <v>4</v>
      </c>
      <c r="O163" s="6" t="n">
        <v>21.8</v>
      </c>
      <c r="P163" s="9" t="n">
        <f aca="false">N163*O163</f>
        <v>87.2</v>
      </c>
    </row>
    <row r="164" customFormat="false" ht="14.25" hidden="false" customHeight="false" outlineLevel="0" collapsed="false">
      <c r="A164" s="6" t="s">
        <v>410</v>
      </c>
      <c r="B164" s="7" t="s">
        <v>411</v>
      </c>
      <c r="C164" s="6" t="s">
        <v>412</v>
      </c>
      <c r="D164" s="6" t="s">
        <v>15</v>
      </c>
      <c r="E164" s="8" t="n">
        <v>2</v>
      </c>
      <c r="F164" s="6" t="n">
        <v>28</v>
      </c>
      <c r="G164" s="9" t="n">
        <f aca="false">F164*E164</f>
        <v>56</v>
      </c>
      <c r="H164" s="10" t="n">
        <f aca="false">K164+E164</f>
        <v>11</v>
      </c>
      <c r="I164" s="6" t="n">
        <v>28</v>
      </c>
      <c r="J164" s="9" t="n">
        <f aca="false">I164*H164</f>
        <v>308</v>
      </c>
      <c r="K164" s="6" t="n">
        <v>9</v>
      </c>
      <c r="L164" s="6" t="n">
        <v>28</v>
      </c>
      <c r="M164" s="9" t="n">
        <f aca="false">L164*K164</f>
        <v>252</v>
      </c>
      <c r="N164" s="11" t="n">
        <f aca="false">E164+H164-K164</f>
        <v>4</v>
      </c>
      <c r="O164" s="6" t="n">
        <v>28</v>
      </c>
      <c r="P164" s="9" t="n">
        <f aca="false">N164*O164</f>
        <v>112</v>
      </c>
    </row>
    <row r="165" customFormat="false" ht="14.25" hidden="false" customHeight="false" outlineLevel="0" collapsed="false">
      <c r="A165" s="6" t="s">
        <v>413</v>
      </c>
      <c r="B165" s="7" t="s">
        <v>414</v>
      </c>
      <c r="C165" s="6" t="s">
        <v>415</v>
      </c>
      <c r="D165" s="6" t="s">
        <v>15</v>
      </c>
      <c r="E165" s="8" t="n">
        <v>14</v>
      </c>
      <c r="F165" s="6" t="n">
        <v>42</v>
      </c>
      <c r="G165" s="9" t="n">
        <f aca="false">F165*E165</f>
        <v>588</v>
      </c>
      <c r="H165" s="10" t="n">
        <f aca="false">K165+E165</f>
        <v>20</v>
      </c>
      <c r="I165" s="6" t="n">
        <v>42</v>
      </c>
      <c r="J165" s="9" t="n">
        <f aca="false">I165*H165</f>
        <v>840</v>
      </c>
      <c r="K165" s="6" t="n">
        <v>6</v>
      </c>
      <c r="L165" s="6" t="n">
        <v>42</v>
      </c>
      <c r="M165" s="9" t="n">
        <f aca="false">L165*K165</f>
        <v>252</v>
      </c>
      <c r="N165" s="11" t="n">
        <f aca="false">E165+H165-K165</f>
        <v>28</v>
      </c>
      <c r="O165" s="6" t="n">
        <v>42</v>
      </c>
      <c r="P165" s="9" t="n">
        <f aca="false">N165*O165</f>
        <v>1176</v>
      </c>
    </row>
    <row r="166" customFormat="false" ht="14.25" hidden="false" customHeight="false" outlineLevel="0" collapsed="false">
      <c r="A166" s="6" t="s">
        <v>416</v>
      </c>
      <c r="B166" s="7" t="s">
        <v>417</v>
      </c>
      <c r="C166" s="6" t="s">
        <v>44</v>
      </c>
      <c r="D166" s="6" t="s">
        <v>29</v>
      </c>
      <c r="E166" s="8" t="n">
        <v>2</v>
      </c>
      <c r="F166" s="6" t="n">
        <v>21.5</v>
      </c>
      <c r="G166" s="9" t="n">
        <f aca="false">F166*E166</f>
        <v>43</v>
      </c>
      <c r="H166" s="10" t="n">
        <f aca="false">K166+E166</f>
        <v>14</v>
      </c>
      <c r="I166" s="6" t="n">
        <v>21.5</v>
      </c>
      <c r="J166" s="9" t="n">
        <f aca="false">I166*H166</f>
        <v>301</v>
      </c>
      <c r="K166" s="6" t="n">
        <v>12</v>
      </c>
      <c r="L166" s="6" t="n">
        <v>21.5</v>
      </c>
      <c r="M166" s="9" t="n">
        <f aca="false">L166*K166</f>
        <v>258</v>
      </c>
      <c r="N166" s="11" t="n">
        <f aca="false">E166+H166-K166</f>
        <v>4</v>
      </c>
      <c r="O166" s="6" t="n">
        <v>21.5</v>
      </c>
      <c r="P166" s="9" t="n">
        <f aca="false">N166*O166</f>
        <v>86</v>
      </c>
    </row>
    <row r="167" customFormat="false" ht="14.25" hidden="false" customHeight="false" outlineLevel="0" collapsed="false">
      <c r="A167" s="6" t="s">
        <v>418</v>
      </c>
      <c r="B167" s="7" t="s">
        <v>369</v>
      </c>
      <c r="C167" s="6" t="s">
        <v>66</v>
      </c>
      <c r="D167" s="6" t="s">
        <v>15</v>
      </c>
      <c r="E167" s="8" t="n">
        <v>6</v>
      </c>
      <c r="F167" s="6" t="n">
        <v>18.5</v>
      </c>
      <c r="G167" s="9" t="n">
        <f aca="false">F167*E167</f>
        <v>111</v>
      </c>
      <c r="H167" s="10" t="n">
        <f aca="false">K167+E167</f>
        <v>11</v>
      </c>
      <c r="I167" s="6" t="n">
        <v>18.5</v>
      </c>
      <c r="J167" s="9" t="n">
        <f aca="false">I167*H167</f>
        <v>203.5</v>
      </c>
      <c r="K167" s="6" t="n">
        <v>5</v>
      </c>
      <c r="L167" s="6" t="n">
        <v>18.5</v>
      </c>
      <c r="M167" s="9" t="n">
        <f aca="false">L167*K167</f>
        <v>92.5</v>
      </c>
      <c r="N167" s="11" t="n">
        <f aca="false">E167+H167-K167</f>
        <v>12</v>
      </c>
      <c r="O167" s="6" t="n">
        <v>18.5</v>
      </c>
      <c r="P167" s="9" t="n">
        <f aca="false">N167*O167</f>
        <v>222</v>
      </c>
    </row>
    <row r="168" customFormat="false" ht="14.25" hidden="false" customHeight="false" outlineLevel="0" collapsed="false">
      <c r="A168" s="6" t="s">
        <v>419</v>
      </c>
      <c r="B168" s="7" t="s">
        <v>420</v>
      </c>
      <c r="C168" s="6" t="s">
        <v>421</v>
      </c>
      <c r="D168" s="6" t="s">
        <v>29</v>
      </c>
      <c r="E168" s="8" t="n">
        <v>13</v>
      </c>
      <c r="F168" s="6" t="n">
        <v>5.5</v>
      </c>
      <c r="G168" s="9" t="n">
        <f aca="false">F168*E168</f>
        <v>71.5</v>
      </c>
      <c r="H168" s="10" t="n">
        <f aca="false">K168+E168</f>
        <v>19</v>
      </c>
      <c r="I168" s="6" t="n">
        <v>5.5</v>
      </c>
      <c r="J168" s="9" t="n">
        <f aca="false">I168*H168</f>
        <v>104.5</v>
      </c>
      <c r="K168" s="6" t="n">
        <v>6</v>
      </c>
      <c r="L168" s="6" t="n">
        <v>5.5</v>
      </c>
      <c r="M168" s="9" t="n">
        <f aca="false">L168*K168</f>
        <v>33</v>
      </c>
      <c r="N168" s="11" t="n">
        <f aca="false">E168+H168-K168</f>
        <v>26</v>
      </c>
      <c r="O168" s="6" t="n">
        <v>5.5</v>
      </c>
      <c r="P168" s="9" t="n">
        <f aca="false">N168*O168</f>
        <v>143</v>
      </c>
    </row>
    <row r="169" customFormat="false" ht="14.25" hidden="false" customHeight="false" outlineLevel="0" collapsed="false">
      <c r="A169" s="6" t="s">
        <v>422</v>
      </c>
      <c r="B169" s="7" t="s">
        <v>423</v>
      </c>
      <c r="C169" s="6" t="s">
        <v>172</v>
      </c>
      <c r="D169" s="6" t="s">
        <v>295</v>
      </c>
      <c r="E169" s="8" t="n">
        <v>1</v>
      </c>
      <c r="F169" s="6" t="n">
        <v>16</v>
      </c>
      <c r="G169" s="9" t="n">
        <f aca="false">F169*E169</f>
        <v>16</v>
      </c>
      <c r="H169" s="10" t="n">
        <f aca="false">K169+E169</f>
        <v>12</v>
      </c>
      <c r="I169" s="6" t="n">
        <v>16</v>
      </c>
      <c r="J169" s="9" t="n">
        <f aca="false">I169*H169</f>
        <v>192</v>
      </c>
      <c r="K169" s="6" t="n">
        <v>11</v>
      </c>
      <c r="L169" s="6" t="n">
        <v>16</v>
      </c>
      <c r="M169" s="9" t="n">
        <f aca="false">L169*K169</f>
        <v>176</v>
      </c>
      <c r="N169" s="11" t="n">
        <f aca="false">E169+H169-K169</f>
        <v>2</v>
      </c>
      <c r="O169" s="6" t="n">
        <v>16</v>
      </c>
      <c r="P169" s="9" t="n">
        <f aca="false">N169*O169</f>
        <v>32</v>
      </c>
    </row>
    <row r="170" customFormat="false" ht="14.25" hidden="false" customHeight="false" outlineLevel="0" collapsed="false">
      <c r="A170" s="6" t="s">
        <v>424</v>
      </c>
      <c r="B170" s="7" t="s">
        <v>425</v>
      </c>
      <c r="C170" s="6" t="s">
        <v>76</v>
      </c>
      <c r="D170" s="6" t="s">
        <v>29</v>
      </c>
      <c r="E170" s="8" t="n">
        <v>8</v>
      </c>
      <c r="F170" s="6" t="n">
        <v>15.3</v>
      </c>
      <c r="G170" s="9" t="n">
        <f aca="false">F170*E170</f>
        <v>122.4</v>
      </c>
      <c r="H170" s="10" t="n">
        <f aca="false">K170+E170</f>
        <v>20</v>
      </c>
      <c r="I170" s="6" t="n">
        <v>15.3</v>
      </c>
      <c r="J170" s="9" t="n">
        <f aca="false">I170*H170</f>
        <v>306</v>
      </c>
      <c r="K170" s="6" t="n">
        <v>12</v>
      </c>
      <c r="L170" s="6" t="n">
        <v>15.3</v>
      </c>
      <c r="M170" s="9" t="n">
        <f aca="false">L170*K170</f>
        <v>183.6</v>
      </c>
      <c r="N170" s="11" t="n">
        <f aca="false">E170+H170-K170</f>
        <v>16</v>
      </c>
      <c r="O170" s="6" t="n">
        <v>15.3</v>
      </c>
      <c r="P170" s="9" t="n">
        <f aca="false">N170*O170</f>
        <v>244.8</v>
      </c>
    </row>
    <row r="171" customFormat="false" ht="14.25" hidden="false" customHeight="false" outlineLevel="0" collapsed="false">
      <c r="A171" s="6" t="s">
        <v>426</v>
      </c>
      <c r="B171" s="7" t="s">
        <v>427</v>
      </c>
      <c r="C171" s="6" t="s">
        <v>213</v>
      </c>
      <c r="D171" s="6" t="s">
        <v>428</v>
      </c>
      <c r="E171" s="8" t="n">
        <v>2</v>
      </c>
      <c r="F171" s="6" t="n">
        <v>78</v>
      </c>
      <c r="G171" s="9" t="n">
        <f aca="false">F171*E171</f>
        <v>156</v>
      </c>
      <c r="H171" s="10" t="n">
        <f aca="false">K171+E171</f>
        <v>5</v>
      </c>
      <c r="I171" s="6" t="n">
        <v>78</v>
      </c>
      <c r="J171" s="9" t="n">
        <f aca="false">I171*H171</f>
        <v>390</v>
      </c>
      <c r="K171" s="6" t="n">
        <v>3</v>
      </c>
      <c r="L171" s="6" t="n">
        <v>78</v>
      </c>
      <c r="M171" s="9" t="n">
        <f aca="false">L171*K171</f>
        <v>234</v>
      </c>
      <c r="N171" s="11" t="n">
        <f aca="false">E171+H171-K171</f>
        <v>4</v>
      </c>
      <c r="O171" s="6" t="n">
        <v>78</v>
      </c>
      <c r="P171" s="9" t="n">
        <f aca="false">N171*O171</f>
        <v>312</v>
      </c>
    </row>
    <row r="172" customFormat="false" ht="14.25" hidden="false" customHeight="false" outlineLevel="0" collapsed="false">
      <c r="A172" s="6" t="s">
        <v>429</v>
      </c>
      <c r="B172" s="7" t="s">
        <v>430</v>
      </c>
      <c r="C172" s="6" t="s">
        <v>431</v>
      </c>
      <c r="D172" s="6" t="s">
        <v>15</v>
      </c>
      <c r="E172" s="8" t="n">
        <v>6</v>
      </c>
      <c r="F172" s="6" t="n">
        <v>15.8</v>
      </c>
      <c r="G172" s="9" t="n">
        <f aca="false">F172*E172</f>
        <v>94.8</v>
      </c>
      <c r="H172" s="10" t="n">
        <f aca="false">K172+E172</f>
        <v>17</v>
      </c>
      <c r="I172" s="6" t="n">
        <v>15.8</v>
      </c>
      <c r="J172" s="9" t="n">
        <f aca="false">I172*H172</f>
        <v>268.6</v>
      </c>
      <c r="K172" s="6" t="n">
        <v>11</v>
      </c>
      <c r="L172" s="6" t="n">
        <v>15.8</v>
      </c>
      <c r="M172" s="9" t="n">
        <f aca="false">L172*K172</f>
        <v>173.8</v>
      </c>
      <c r="N172" s="11" t="n">
        <f aca="false">E172+H172-K172</f>
        <v>12</v>
      </c>
      <c r="O172" s="6" t="n">
        <v>15.8</v>
      </c>
      <c r="P172" s="9" t="n">
        <f aca="false">N172*O172</f>
        <v>189.6</v>
      </c>
    </row>
    <row r="173" customFormat="false" ht="14.25" hidden="false" customHeight="false" outlineLevel="0" collapsed="false">
      <c r="A173" s="6" t="s">
        <v>432</v>
      </c>
      <c r="B173" s="7" t="s">
        <v>433</v>
      </c>
      <c r="C173" s="6" t="s">
        <v>267</v>
      </c>
      <c r="D173" s="6" t="s">
        <v>15</v>
      </c>
      <c r="E173" s="8" t="n">
        <v>17</v>
      </c>
      <c r="F173" s="6" t="n">
        <v>115</v>
      </c>
      <c r="G173" s="9" t="n">
        <f aca="false">F173*E173</f>
        <v>1955</v>
      </c>
      <c r="H173" s="10" t="n">
        <f aca="false">K173+E173</f>
        <v>19</v>
      </c>
      <c r="I173" s="6" t="n">
        <v>115</v>
      </c>
      <c r="J173" s="9" t="n">
        <f aca="false">I173*H173</f>
        <v>2185</v>
      </c>
      <c r="K173" s="6" t="n">
        <v>2</v>
      </c>
      <c r="L173" s="6" t="n">
        <v>115</v>
      </c>
      <c r="M173" s="9" t="n">
        <f aca="false">L173*K173</f>
        <v>230</v>
      </c>
      <c r="N173" s="11" t="n">
        <f aca="false">E173+H173-K173</f>
        <v>34</v>
      </c>
      <c r="O173" s="6" t="n">
        <v>115</v>
      </c>
      <c r="P173" s="9" t="n">
        <f aca="false">N173*O173</f>
        <v>3910</v>
      </c>
    </row>
    <row r="174" customFormat="false" ht="14.25" hidden="false" customHeight="false" outlineLevel="0" collapsed="false">
      <c r="A174" s="12" t="s">
        <v>434</v>
      </c>
      <c r="B174" s="7" t="s">
        <v>435</v>
      </c>
      <c r="C174" s="6" t="s">
        <v>66</v>
      </c>
      <c r="D174" s="6" t="s">
        <v>15</v>
      </c>
      <c r="E174" s="8" t="n">
        <v>2</v>
      </c>
      <c r="F174" s="6" t="n">
        <v>19.5</v>
      </c>
      <c r="G174" s="9" t="n">
        <f aca="false">F174*E174</f>
        <v>39</v>
      </c>
      <c r="H174" s="10" t="n">
        <f aca="false">K174+E174</f>
        <v>14</v>
      </c>
      <c r="I174" s="6" t="n">
        <v>19.5</v>
      </c>
      <c r="J174" s="9" t="n">
        <f aca="false">I174*H174</f>
        <v>273</v>
      </c>
      <c r="K174" s="6" t="n">
        <v>12</v>
      </c>
      <c r="L174" s="6" t="n">
        <v>19.5</v>
      </c>
      <c r="M174" s="9" t="n">
        <f aca="false">L174*K174</f>
        <v>234</v>
      </c>
      <c r="N174" s="11" t="n">
        <f aca="false">E174+H174-K174</f>
        <v>4</v>
      </c>
      <c r="O174" s="6" t="n">
        <v>19.5</v>
      </c>
      <c r="P174" s="9" t="n">
        <f aca="false">N174*O174</f>
        <v>78</v>
      </c>
    </row>
    <row r="175" customFormat="false" ht="14.25" hidden="false" customHeight="false" outlineLevel="0" collapsed="false">
      <c r="A175" s="6" t="s">
        <v>436</v>
      </c>
      <c r="B175" s="7" t="s">
        <v>437</v>
      </c>
      <c r="C175" s="6" t="s">
        <v>167</v>
      </c>
      <c r="D175" s="6" t="s">
        <v>15</v>
      </c>
      <c r="E175" s="8" t="n">
        <v>7</v>
      </c>
      <c r="F175" s="6" t="n">
        <v>28.5</v>
      </c>
      <c r="G175" s="9" t="n">
        <f aca="false">F175*E175</f>
        <v>199.5</v>
      </c>
      <c r="H175" s="10" t="n">
        <f aca="false">K175+E175</f>
        <v>15</v>
      </c>
      <c r="I175" s="6" t="n">
        <v>28.5</v>
      </c>
      <c r="J175" s="9" t="n">
        <f aca="false">I175*H175</f>
        <v>427.5</v>
      </c>
      <c r="K175" s="6" t="n">
        <v>8</v>
      </c>
      <c r="L175" s="6" t="n">
        <v>28.5</v>
      </c>
      <c r="M175" s="9" t="n">
        <f aca="false">L175*K175</f>
        <v>228</v>
      </c>
      <c r="N175" s="11" t="n">
        <f aca="false">E175+H175-K175</f>
        <v>14</v>
      </c>
      <c r="O175" s="6" t="n">
        <v>28.5</v>
      </c>
      <c r="P175" s="9" t="n">
        <f aca="false">N175*O175</f>
        <v>399</v>
      </c>
    </row>
    <row r="176" customFormat="false" ht="14.25" hidden="false" customHeight="false" outlineLevel="0" collapsed="false">
      <c r="A176" s="6" t="s">
        <v>438</v>
      </c>
      <c r="B176" s="7" t="s">
        <v>439</v>
      </c>
      <c r="C176" s="6" t="s">
        <v>61</v>
      </c>
      <c r="D176" s="6" t="s">
        <v>15</v>
      </c>
      <c r="E176" s="8" t="n">
        <v>1</v>
      </c>
      <c r="F176" s="6" t="n">
        <v>12</v>
      </c>
      <c r="G176" s="9" t="n">
        <f aca="false">F176*E176</f>
        <v>12</v>
      </c>
      <c r="H176" s="10" t="n">
        <f aca="false">K176+E176</f>
        <v>16</v>
      </c>
      <c r="I176" s="6" t="n">
        <v>12</v>
      </c>
      <c r="J176" s="9" t="n">
        <f aca="false">I176*H176</f>
        <v>192</v>
      </c>
      <c r="K176" s="6" t="n">
        <v>15</v>
      </c>
      <c r="L176" s="6" t="n">
        <v>12</v>
      </c>
      <c r="M176" s="9" t="n">
        <f aca="false">L176*K176</f>
        <v>180</v>
      </c>
      <c r="N176" s="11" t="n">
        <f aca="false">E176+H176-K176</f>
        <v>2</v>
      </c>
      <c r="O176" s="6" t="n">
        <v>12</v>
      </c>
      <c r="P176" s="9" t="n">
        <f aca="false">N176*O176</f>
        <v>24</v>
      </c>
    </row>
    <row r="177" customFormat="false" ht="14.25" hidden="false" customHeight="false" outlineLevel="0" collapsed="false">
      <c r="A177" s="6" t="s">
        <v>440</v>
      </c>
      <c r="B177" s="7" t="s">
        <v>441</v>
      </c>
      <c r="C177" s="6" t="s">
        <v>442</v>
      </c>
      <c r="D177" s="6" t="s">
        <v>15</v>
      </c>
      <c r="E177" s="8" t="n">
        <v>1</v>
      </c>
      <c r="F177" s="6" t="n">
        <v>8.5</v>
      </c>
      <c r="G177" s="9" t="n">
        <f aca="false">F177*E177</f>
        <v>8.5</v>
      </c>
      <c r="H177" s="10" t="n">
        <f aca="false">K177+E177</f>
        <v>22</v>
      </c>
      <c r="I177" s="6" t="n">
        <v>8.5</v>
      </c>
      <c r="J177" s="9" t="n">
        <f aca="false">I177*H177</f>
        <v>187</v>
      </c>
      <c r="K177" s="6" t="n">
        <v>21</v>
      </c>
      <c r="L177" s="6" t="n">
        <v>8.5</v>
      </c>
      <c r="M177" s="9" t="n">
        <f aca="false">L177*K177</f>
        <v>178.5</v>
      </c>
      <c r="N177" s="11" t="n">
        <f aca="false">E177+H177-K177</f>
        <v>2</v>
      </c>
      <c r="O177" s="6" t="n">
        <v>8.5</v>
      </c>
      <c r="P177" s="9" t="n">
        <f aca="false">N177*O177</f>
        <v>17</v>
      </c>
    </row>
    <row r="178" customFormat="false" ht="14.25" hidden="false" customHeight="false" outlineLevel="0" collapsed="false">
      <c r="A178" s="6" t="s">
        <v>443</v>
      </c>
      <c r="B178" s="7" t="s">
        <v>444</v>
      </c>
      <c r="C178" s="6" t="s">
        <v>445</v>
      </c>
      <c r="D178" s="6" t="s">
        <v>15</v>
      </c>
      <c r="E178" s="8" t="n">
        <v>1</v>
      </c>
      <c r="F178" s="6" t="n">
        <v>15</v>
      </c>
      <c r="G178" s="9" t="n">
        <f aca="false">F178*E178</f>
        <v>15</v>
      </c>
      <c r="H178" s="10" t="n">
        <f aca="false">K178+E178</f>
        <v>16</v>
      </c>
      <c r="I178" s="6" t="n">
        <v>15</v>
      </c>
      <c r="J178" s="9" t="n">
        <f aca="false">I178*H178</f>
        <v>240</v>
      </c>
      <c r="K178" s="6" t="n">
        <v>15</v>
      </c>
      <c r="L178" s="6" t="n">
        <v>15</v>
      </c>
      <c r="M178" s="9" t="n">
        <f aca="false">L178*K178</f>
        <v>225</v>
      </c>
      <c r="N178" s="11" t="n">
        <f aca="false">E178+H178-K178</f>
        <v>2</v>
      </c>
      <c r="O178" s="6" t="n">
        <v>15</v>
      </c>
      <c r="P178" s="9" t="n">
        <f aca="false">N178*O178</f>
        <v>30</v>
      </c>
    </row>
    <row r="179" customFormat="false" ht="14.25" hidden="false" customHeight="false" outlineLevel="0" collapsed="false">
      <c r="A179" s="6" t="s">
        <v>446</v>
      </c>
      <c r="B179" s="7" t="s">
        <v>447</v>
      </c>
      <c r="C179" s="6" t="s">
        <v>66</v>
      </c>
      <c r="D179" s="6" t="s">
        <v>15</v>
      </c>
      <c r="E179" s="8" t="n">
        <v>15</v>
      </c>
      <c r="F179" s="6" t="n">
        <v>13.5</v>
      </c>
      <c r="G179" s="9" t="n">
        <f aca="false">F179*E179</f>
        <v>202.5</v>
      </c>
      <c r="H179" s="10" t="n">
        <f aca="false">K179+E179</f>
        <v>28</v>
      </c>
      <c r="I179" s="6" t="n">
        <v>13.5</v>
      </c>
      <c r="J179" s="9" t="n">
        <f aca="false">I179*H179</f>
        <v>378</v>
      </c>
      <c r="K179" s="6" t="n">
        <v>13</v>
      </c>
      <c r="L179" s="6" t="n">
        <v>13.5</v>
      </c>
      <c r="M179" s="9" t="n">
        <f aca="false">L179*K179</f>
        <v>175.5</v>
      </c>
      <c r="N179" s="11" t="n">
        <f aca="false">E179+H179-K179</f>
        <v>30</v>
      </c>
      <c r="O179" s="6" t="n">
        <v>13.5</v>
      </c>
      <c r="P179" s="9" t="n">
        <f aca="false">N179*O179</f>
        <v>405</v>
      </c>
    </row>
    <row r="180" customFormat="false" ht="14.25" hidden="false" customHeight="false" outlineLevel="0" collapsed="false">
      <c r="A180" s="6" t="s">
        <v>448</v>
      </c>
      <c r="B180" s="7" t="s">
        <v>449</v>
      </c>
      <c r="C180" s="6" t="s">
        <v>450</v>
      </c>
      <c r="D180" s="6" t="s">
        <v>15</v>
      </c>
      <c r="E180" s="8" t="n">
        <v>2</v>
      </c>
      <c r="F180" s="6" t="n">
        <v>44.4</v>
      </c>
      <c r="G180" s="9" t="n">
        <f aca="false">F180*E180</f>
        <v>88.8</v>
      </c>
      <c r="H180" s="10" t="n">
        <f aca="false">K180+E180</f>
        <v>7</v>
      </c>
      <c r="I180" s="6" t="n">
        <v>44.4</v>
      </c>
      <c r="J180" s="9" t="n">
        <f aca="false">I180*H180</f>
        <v>310.8</v>
      </c>
      <c r="K180" s="6" t="n">
        <v>5</v>
      </c>
      <c r="L180" s="6" t="n">
        <v>44.4</v>
      </c>
      <c r="M180" s="9" t="n">
        <f aca="false">L180*K180</f>
        <v>222</v>
      </c>
      <c r="N180" s="11" t="n">
        <f aca="false">E180+H180-K180</f>
        <v>4</v>
      </c>
      <c r="O180" s="6" t="n">
        <v>44.4</v>
      </c>
      <c r="P180" s="9" t="n">
        <f aca="false">N180*O180</f>
        <v>177.6</v>
      </c>
    </row>
    <row r="181" customFormat="false" ht="14.25" hidden="false" customHeight="false" outlineLevel="0" collapsed="false">
      <c r="A181" s="6" t="s">
        <v>451</v>
      </c>
      <c r="B181" s="7" t="s">
        <v>452</v>
      </c>
      <c r="C181" s="6" t="s">
        <v>453</v>
      </c>
      <c r="D181" s="6" t="s">
        <v>15</v>
      </c>
      <c r="E181" s="8" t="n">
        <v>3</v>
      </c>
      <c r="F181" s="6" t="n">
        <v>8.5</v>
      </c>
      <c r="G181" s="9" t="n">
        <f aca="false">F181*E181</f>
        <v>25.5</v>
      </c>
      <c r="H181" s="10" t="n">
        <f aca="false">K181+E181</f>
        <v>29</v>
      </c>
      <c r="I181" s="6" t="n">
        <v>8.5</v>
      </c>
      <c r="J181" s="9" t="n">
        <f aca="false">I181*H181</f>
        <v>246.5</v>
      </c>
      <c r="K181" s="6" t="n">
        <v>26</v>
      </c>
      <c r="L181" s="6" t="n">
        <v>8.5</v>
      </c>
      <c r="M181" s="9" t="n">
        <f aca="false">L181*K181</f>
        <v>221</v>
      </c>
      <c r="N181" s="11" t="n">
        <f aca="false">E181+H181-K181</f>
        <v>6</v>
      </c>
      <c r="O181" s="6" t="n">
        <v>8.5</v>
      </c>
      <c r="P181" s="9" t="n">
        <f aca="false">N181*O181</f>
        <v>51</v>
      </c>
    </row>
    <row r="182" customFormat="false" ht="14.25" hidden="false" customHeight="false" outlineLevel="0" collapsed="false">
      <c r="A182" s="6" t="s">
        <v>216</v>
      </c>
      <c r="B182" s="7" t="s">
        <v>454</v>
      </c>
      <c r="C182" s="6" t="s">
        <v>218</v>
      </c>
      <c r="D182" s="6" t="s">
        <v>15</v>
      </c>
      <c r="E182" s="8" t="n">
        <v>2</v>
      </c>
      <c r="F182" s="6" t="n">
        <v>24.5</v>
      </c>
      <c r="G182" s="9" t="n">
        <f aca="false">F182*E182</f>
        <v>49</v>
      </c>
      <c r="H182" s="10" t="n">
        <f aca="false">K182+E182</f>
        <v>11</v>
      </c>
      <c r="I182" s="6" t="n">
        <v>24.5</v>
      </c>
      <c r="J182" s="9" t="n">
        <f aca="false">I182*H182</f>
        <v>269.5</v>
      </c>
      <c r="K182" s="6" t="n">
        <v>9</v>
      </c>
      <c r="L182" s="6" t="n">
        <v>24.5</v>
      </c>
      <c r="M182" s="9" t="n">
        <f aca="false">L182*K182</f>
        <v>220.5</v>
      </c>
      <c r="N182" s="11" t="n">
        <f aca="false">E182+H182-K182</f>
        <v>4</v>
      </c>
      <c r="O182" s="6" t="n">
        <v>24.5</v>
      </c>
      <c r="P182" s="9" t="n">
        <f aca="false">N182*O182</f>
        <v>98</v>
      </c>
    </row>
    <row r="183" customFormat="false" ht="14.25" hidden="false" customHeight="false" outlineLevel="0" collapsed="false">
      <c r="A183" s="6" t="s">
        <v>455</v>
      </c>
      <c r="B183" s="7" t="s">
        <v>456</v>
      </c>
      <c r="C183" s="6" t="s">
        <v>457</v>
      </c>
      <c r="D183" s="6" t="s">
        <v>15</v>
      </c>
      <c r="E183" s="8" t="n">
        <v>11</v>
      </c>
      <c r="F183" s="6" t="n">
        <v>28</v>
      </c>
      <c r="G183" s="9" t="n">
        <f aca="false">F183*E183</f>
        <v>308</v>
      </c>
      <c r="H183" s="10" t="n">
        <f aca="false">K183+E183</f>
        <v>19</v>
      </c>
      <c r="I183" s="6" t="n">
        <v>28</v>
      </c>
      <c r="J183" s="9" t="n">
        <f aca="false">I183*H183</f>
        <v>532</v>
      </c>
      <c r="K183" s="6" t="n">
        <v>8</v>
      </c>
      <c r="L183" s="6" t="n">
        <v>28</v>
      </c>
      <c r="M183" s="9" t="n">
        <f aca="false">L183*K183</f>
        <v>224</v>
      </c>
      <c r="N183" s="11" t="n">
        <f aca="false">E183+H183-K183</f>
        <v>22</v>
      </c>
      <c r="O183" s="6" t="n">
        <v>28</v>
      </c>
      <c r="P183" s="9" t="n">
        <f aca="false">N183*O183</f>
        <v>616</v>
      </c>
    </row>
    <row r="184" customFormat="false" ht="14.25" hidden="false" customHeight="false" outlineLevel="0" collapsed="false">
      <c r="A184" s="6" t="s">
        <v>458</v>
      </c>
      <c r="B184" s="7" t="s">
        <v>459</v>
      </c>
      <c r="C184" s="6" t="s">
        <v>50</v>
      </c>
      <c r="D184" s="6" t="s">
        <v>15</v>
      </c>
      <c r="E184" s="8" t="n">
        <v>1</v>
      </c>
      <c r="F184" s="6" t="n">
        <v>19.8</v>
      </c>
      <c r="G184" s="9" t="n">
        <f aca="false">F184*E184</f>
        <v>19.8</v>
      </c>
      <c r="H184" s="10" t="n">
        <f aca="false">K184+E184</f>
        <v>12</v>
      </c>
      <c r="I184" s="6" t="n">
        <v>19.8</v>
      </c>
      <c r="J184" s="9" t="n">
        <f aca="false">I184*H184</f>
        <v>237.6</v>
      </c>
      <c r="K184" s="6" t="n">
        <v>11</v>
      </c>
      <c r="L184" s="6" t="n">
        <v>19.8</v>
      </c>
      <c r="M184" s="9" t="n">
        <f aca="false">L184*K184</f>
        <v>217.8</v>
      </c>
      <c r="N184" s="11" t="n">
        <f aca="false">E184+H184-K184</f>
        <v>2</v>
      </c>
      <c r="O184" s="6" t="n">
        <v>19.8</v>
      </c>
      <c r="P184" s="9" t="n">
        <f aca="false">N184*O184</f>
        <v>39.6</v>
      </c>
    </row>
    <row r="185" customFormat="false" ht="14.25" hidden="false" customHeight="false" outlineLevel="0" collapsed="false">
      <c r="A185" s="6" t="s">
        <v>460</v>
      </c>
      <c r="B185" s="7" t="s">
        <v>461</v>
      </c>
      <c r="C185" s="6" t="s">
        <v>462</v>
      </c>
      <c r="D185" s="6" t="s">
        <v>15</v>
      </c>
      <c r="E185" s="8" t="n">
        <v>1</v>
      </c>
      <c r="F185" s="6" t="n">
        <v>17</v>
      </c>
      <c r="G185" s="9" t="n">
        <f aca="false">F185*E185</f>
        <v>17</v>
      </c>
      <c r="H185" s="10" t="n">
        <f aca="false">K185+E185</f>
        <v>14</v>
      </c>
      <c r="I185" s="6" t="n">
        <v>17</v>
      </c>
      <c r="J185" s="9" t="n">
        <f aca="false">I185*H185</f>
        <v>238</v>
      </c>
      <c r="K185" s="6" t="n">
        <v>13</v>
      </c>
      <c r="L185" s="6" t="n">
        <v>17</v>
      </c>
      <c r="M185" s="9" t="n">
        <f aca="false">L185*K185</f>
        <v>221</v>
      </c>
      <c r="N185" s="11" t="n">
        <f aca="false">E185+H185-K185</f>
        <v>2</v>
      </c>
      <c r="O185" s="6" t="n">
        <v>17</v>
      </c>
      <c r="P185" s="9" t="n">
        <f aca="false">N185*O185</f>
        <v>34</v>
      </c>
    </row>
    <row r="186" customFormat="false" ht="14.25" hidden="false" customHeight="false" outlineLevel="0" collapsed="false">
      <c r="A186" s="6" t="s">
        <v>463</v>
      </c>
      <c r="B186" s="7" t="s">
        <v>464</v>
      </c>
      <c r="C186" s="6" t="s">
        <v>465</v>
      </c>
      <c r="D186" s="6" t="s">
        <v>15</v>
      </c>
      <c r="E186" s="8" t="n">
        <v>4</v>
      </c>
      <c r="F186" s="6" t="n">
        <v>58</v>
      </c>
      <c r="G186" s="9" t="n">
        <f aca="false">F186*E186</f>
        <v>232</v>
      </c>
      <c r="H186" s="10" t="n">
        <f aca="false">K186+E186</f>
        <v>8</v>
      </c>
      <c r="I186" s="6" t="n">
        <v>58</v>
      </c>
      <c r="J186" s="9" t="n">
        <f aca="false">I186*H186</f>
        <v>464</v>
      </c>
      <c r="K186" s="6" t="n">
        <v>4</v>
      </c>
      <c r="L186" s="6" t="n">
        <v>58</v>
      </c>
      <c r="M186" s="9" t="n">
        <f aca="false">L186*K186</f>
        <v>232</v>
      </c>
      <c r="N186" s="11" t="n">
        <f aca="false">E186+H186-K186</f>
        <v>8</v>
      </c>
      <c r="O186" s="6" t="n">
        <v>58</v>
      </c>
      <c r="P186" s="9" t="n">
        <f aca="false">N186*O186</f>
        <v>464</v>
      </c>
    </row>
    <row r="187" customFormat="false" ht="14.25" hidden="false" customHeight="false" outlineLevel="0" collapsed="false">
      <c r="A187" s="6" t="s">
        <v>466</v>
      </c>
      <c r="B187" s="7" t="s">
        <v>467</v>
      </c>
      <c r="C187" s="6" t="s">
        <v>468</v>
      </c>
      <c r="D187" s="6" t="s">
        <v>67</v>
      </c>
      <c r="E187" s="8" t="n">
        <v>10</v>
      </c>
      <c r="F187" s="6" t="n">
        <v>10</v>
      </c>
      <c r="G187" s="9" t="n">
        <f aca="false">F187*E187</f>
        <v>100</v>
      </c>
      <c r="H187" s="10" t="n">
        <f aca="false">K187+E187</f>
        <v>22</v>
      </c>
      <c r="I187" s="6" t="n">
        <v>10</v>
      </c>
      <c r="J187" s="9" t="n">
        <f aca="false">I187*H187</f>
        <v>220</v>
      </c>
      <c r="K187" s="6" t="n">
        <v>12</v>
      </c>
      <c r="L187" s="6" t="n">
        <v>10</v>
      </c>
      <c r="M187" s="9" t="n">
        <f aca="false">L187*K187</f>
        <v>120</v>
      </c>
      <c r="N187" s="11" t="n">
        <f aca="false">E187+H187-K187</f>
        <v>20</v>
      </c>
      <c r="O187" s="6" t="n">
        <v>10</v>
      </c>
      <c r="P187" s="9" t="n">
        <f aca="false">N187*O187</f>
        <v>200</v>
      </c>
    </row>
    <row r="188" customFormat="false" ht="14.25" hidden="false" customHeight="false" outlineLevel="0" collapsed="false">
      <c r="A188" s="6" t="s">
        <v>469</v>
      </c>
      <c r="B188" s="7" t="s">
        <v>470</v>
      </c>
      <c r="C188" s="6" t="s">
        <v>471</v>
      </c>
      <c r="D188" s="6" t="s">
        <v>15</v>
      </c>
      <c r="E188" s="8" t="n">
        <v>10</v>
      </c>
      <c r="F188" s="6" t="n">
        <v>18</v>
      </c>
      <c r="G188" s="9" t="n">
        <f aca="false">F188*E188</f>
        <v>180</v>
      </c>
      <c r="H188" s="10" t="n">
        <f aca="false">K188+E188</f>
        <v>22</v>
      </c>
      <c r="I188" s="6" t="n">
        <v>18</v>
      </c>
      <c r="J188" s="9" t="n">
        <f aca="false">I188*H188</f>
        <v>396</v>
      </c>
      <c r="K188" s="6" t="n">
        <v>12</v>
      </c>
      <c r="L188" s="6" t="n">
        <v>18</v>
      </c>
      <c r="M188" s="9" t="n">
        <f aca="false">L188*K188</f>
        <v>216</v>
      </c>
      <c r="N188" s="11" t="n">
        <f aca="false">E188+H188-K188</f>
        <v>20</v>
      </c>
      <c r="O188" s="6" t="n">
        <v>18</v>
      </c>
      <c r="P188" s="9" t="n">
        <f aca="false">N188*O188</f>
        <v>360</v>
      </c>
    </row>
    <row r="189" customFormat="false" ht="14.25" hidden="false" customHeight="false" outlineLevel="0" collapsed="false">
      <c r="A189" s="6" t="s">
        <v>472</v>
      </c>
      <c r="B189" s="7" t="s">
        <v>473</v>
      </c>
      <c r="C189" s="6" t="s">
        <v>474</v>
      </c>
      <c r="D189" s="6" t="s">
        <v>15</v>
      </c>
      <c r="E189" s="8" t="n">
        <v>5</v>
      </c>
      <c r="F189" s="6" t="n">
        <v>19.5</v>
      </c>
      <c r="G189" s="9" t="n">
        <f aca="false">F189*E189</f>
        <v>97.5</v>
      </c>
      <c r="H189" s="10" t="n">
        <f aca="false">K189+E189</f>
        <v>16</v>
      </c>
      <c r="I189" s="6" t="n">
        <v>19.5</v>
      </c>
      <c r="J189" s="9" t="n">
        <f aca="false">I189*H189</f>
        <v>312</v>
      </c>
      <c r="K189" s="6" t="n">
        <v>11</v>
      </c>
      <c r="L189" s="6" t="n">
        <v>19.5</v>
      </c>
      <c r="M189" s="9" t="n">
        <f aca="false">L189*K189</f>
        <v>214.5</v>
      </c>
      <c r="N189" s="11" t="n">
        <f aca="false">E189+H189-K189</f>
        <v>10</v>
      </c>
      <c r="O189" s="6" t="n">
        <v>19.5</v>
      </c>
      <c r="P189" s="9" t="n">
        <f aca="false">N189*O189</f>
        <v>195</v>
      </c>
    </row>
    <row r="190" customFormat="false" ht="14.25" hidden="false" customHeight="false" outlineLevel="0" collapsed="false">
      <c r="A190" s="6" t="s">
        <v>475</v>
      </c>
      <c r="B190" s="7" t="s">
        <v>476</v>
      </c>
      <c r="C190" s="6" t="s">
        <v>50</v>
      </c>
      <c r="D190" s="6" t="s">
        <v>15</v>
      </c>
      <c r="E190" s="8" t="n">
        <v>3</v>
      </c>
      <c r="F190" s="6" t="n">
        <v>13.6</v>
      </c>
      <c r="G190" s="9" t="n">
        <f aca="false">F190*E190</f>
        <v>40.8</v>
      </c>
      <c r="H190" s="10" t="n">
        <f aca="false">K190+E190</f>
        <v>16</v>
      </c>
      <c r="I190" s="6" t="n">
        <v>13.6</v>
      </c>
      <c r="J190" s="9" t="n">
        <f aca="false">I190*H190</f>
        <v>217.6</v>
      </c>
      <c r="K190" s="6" t="n">
        <v>13</v>
      </c>
      <c r="L190" s="6" t="n">
        <v>13.6</v>
      </c>
      <c r="M190" s="9" t="n">
        <f aca="false">L190*K190</f>
        <v>176.8</v>
      </c>
      <c r="N190" s="11" t="n">
        <f aca="false">E190+H190-K190</f>
        <v>6</v>
      </c>
      <c r="O190" s="6" t="n">
        <v>13.6</v>
      </c>
      <c r="P190" s="9" t="n">
        <f aca="false">N190*O190</f>
        <v>81.6</v>
      </c>
    </row>
    <row r="191" customFormat="false" ht="14.25" hidden="false" customHeight="false" outlineLevel="0" collapsed="false">
      <c r="A191" s="6" t="s">
        <v>477</v>
      </c>
      <c r="B191" s="7" t="s">
        <v>65</v>
      </c>
      <c r="C191" s="6" t="s">
        <v>478</v>
      </c>
      <c r="D191" s="6" t="s">
        <v>479</v>
      </c>
      <c r="E191" s="8" t="n">
        <v>2</v>
      </c>
      <c r="F191" s="6" t="n">
        <v>6.8</v>
      </c>
      <c r="G191" s="9" t="n">
        <f aca="false">F191*E191</f>
        <v>13.6</v>
      </c>
      <c r="H191" s="10" t="n">
        <f aca="false">K191+E191</f>
        <v>7</v>
      </c>
      <c r="I191" s="6" t="n">
        <v>6.8</v>
      </c>
      <c r="J191" s="9" t="n">
        <f aca="false">I191*H191</f>
        <v>47.6</v>
      </c>
      <c r="K191" s="6" t="n">
        <v>5</v>
      </c>
      <c r="L191" s="6" t="n">
        <v>6.8</v>
      </c>
      <c r="M191" s="9" t="n">
        <f aca="false">L191*K191</f>
        <v>34</v>
      </c>
      <c r="N191" s="11" t="n">
        <f aca="false">E191+H191-K191</f>
        <v>4</v>
      </c>
      <c r="O191" s="6" t="n">
        <v>6.8</v>
      </c>
      <c r="P191" s="9" t="n">
        <f aca="false">N191*O191</f>
        <v>27.2</v>
      </c>
    </row>
    <row r="192" customFormat="false" ht="14.25" hidden="false" customHeight="false" outlineLevel="0" collapsed="false">
      <c r="A192" s="6" t="s">
        <v>480</v>
      </c>
      <c r="B192" s="7" t="s">
        <v>481</v>
      </c>
      <c r="C192" s="6" t="s">
        <v>482</v>
      </c>
      <c r="D192" s="6" t="s">
        <v>15</v>
      </c>
      <c r="E192" s="8" t="n">
        <v>20</v>
      </c>
      <c r="F192" s="6" t="n">
        <v>3.8</v>
      </c>
      <c r="G192" s="9" t="n">
        <f aca="false">F192*E192</f>
        <v>76</v>
      </c>
      <c r="H192" s="10" t="n">
        <f aca="false">K192+E192</f>
        <v>66</v>
      </c>
      <c r="I192" s="6" t="n">
        <v>3.8</v>
      </c>
      <c r="J192" s="9" t="n">
        <f aca="false">I192*H192</f>
        <v>250.8</v>
      </c>
      <c r="K192" s="6" t="n">
        <v>46</v>
      </c>
      <c r="L192" s="6" t="n">
        <v>3.8</v>
      </c>
      <c r="M192" s="9" t="n">
        <f aca="false">L192*K192</f>
        <v>174.8</v>
      </c>
      <c r="N192" s="11" t="n">
        <f aca="false">E192+H192-K192</f>
        <v>40</v>
      </c>
      <c r="O192" s="6" t="n">
        <v>3.8</v>
      </c>
      <c r="P192" s="9" t="n">
        <f aca="false">N192*O192</f>
        <v>152</v>
      </c>
    </row>
    <row r="193" customFormat="false" ht="14.25" hidden="false" customHeight="false" outlineLevel="0" collapsed="false">
      <c r="A193" s="6" t="s">
        <v>483</v>
      </c>
      <c r="B193" s="7" t="s">
        <v>278</v>
      </c>
      <c r="C193" s="6" t="s">
        <v>267</v>
      </c>
      <c r="D193" s="6" t="s">
        <v>15</v>
      </c>
      <c r="E193" s="8" t="n">
        <v>2</v>
      </c>
      <c r="F193" s="6" t="n">
        <v>33.3</v>
      </c>
      <c r="G193" s="9" t="n">
        <f aca="false">F193*E193</f>
        <v>66.6</v>
      </c>
      <c r="H193" s="10" t="n">
        <f aca="false">K193+E193</f>
        <v>9</v>
      </c>
      <c r="I193" s="6" t="n">
        <v>33.3</v>
      </c>
      <c r="J193" s="9" t="n">
        <f aca="false">I193*H193</f>
        <v>299.7</v>
      </c>
      <c r="K193" s="6" t="n">
        <v>7</v>
      </c>
      <c r="L193" s="6" t="n">
        <v>33.3</v>
      </c>
      <c r="M193" s="9" t="n">
        <f aca="false">L193*K193</f>
        <v>233.1</v>
      </c>
      <c r="N193" s="11" t="n">
        <f aca="false">E193+H193-K193</f>
        <v>4</v>
      </c>
      <c r="O193" s="6" t="n">
        <v>33.3</v>
      </c>
      <c r="P193" s="9" t="n">
        <f aca="false">N193*O193</f>
        <v>133.2</v>
      </c>
    </row>
    <row r="194" customFormat="false" ht="14.25" hidden="false" customHeight="false" outlineLevel="0" collapsed="false">
      <c r="A194" s="6" t="s">
        <v>484</v>
      </c>
      <c r="B194" s="7" t="s">
        <v>485</v>
      </c>
      <c r="C194" s="6" t="s">
        <v>486</v>
      </c>
      <c r="D194" s="6" t="s">
        <v>15</v>
      </c>
      <c r="E194" s="8" t="n">
        <v>30</v>
      </c>
      <c r="F194" s="6" t="n">
        <v>26</v>
      </c>
      <c r="G194" s="9" t="n">
        <f aca="false">F194*E194</f>
        <v>780</v>
      </c>
      <c r="H194" s="10" t="n">
        <f aca="false">K194+E194</f>
        <v>38</v>
      </c>
      <c r="I194" s="6" t="n">
        <v>26</v>
      </c>
      <c r="J194" s="9" t="n">
        <f aca="false">I194*H194</f>
        <v>988</v>
      </c>
      <c r="K194" s="6" t="n">
        <v>8</v>
      </c>
      <c r="L194" s="6" t="n">
        <v>26</v>
      </c>
      <c r="M194" s="9" t="n">
        <f aca="false">L194*K194</f>
        <v>208</v>
      </c>
      <c r="N194" s="11" t="n">
        <f aca="false">E194+H194-K194</f>
        <v>60</v>
      </c>
      <c r="O194" s="6" t="n">
        <v>26</v>
      </c>
      <c r="P194" s="9" t="n">
        <f aca="false">N194*O194</f>
        <v>1560</v>
      </c>
    </row>
    <row r="195" customFormat="false" ht="14.25" hidden="false" customHeight="false" outlineLevel="0" collapsed="false">
      <c r="A195" s="6" t="s">
        <v>487</v>
      </c>
      <c r="B195" s="7" t="s">
        <v>488</v>
      </c>
      <c r="C195" s="6" t="s">
        <v>132</v>
      </c>
      <c r="D195" s="6" t="s">
        <v>15</v>
      </c>
      <c r="E195" s="8" t="n">
        <v>10</v>
      </c>
      <c r="F195" s="6" t="n">
        <v>9.8</v>
      </c>
      <c r="G195" s="9" t="n">
        <f aca="false">F195*E195</f>
        <v>98</v>
      </c>
      <c r="H195" s="10" t="n">
        <f aca="false">K195+E195</f>
        <v>31</v>
      </c>
      <c r="I195" s="6" t="n">
        <v>9.8</v>
      </c>
      <c r="J195" s="9" t="n">
        <f aca="false">I195*H195</f>
        <v>303.8</v>
      </c>
      <c r="K195" s="6" t="n">
        <v>21</v>
      </c>
      <c r="L195" s="6" t="n">
        <v>9.8</v>
      </c>
      <c r="M195" s="9" t="n">
        <f aca="false">L195*K195</f>
        <v>205.8</v>
      </c>
      <c r="N195" s="11" t="n">
        <f aca="false">E195+H195-K195</f>
        <v>20</v>
      </c>
      <c r="O195" s="6" t="n">
        <v>9.8</v>
      </c>
      <c r="P195" s="9" t="n">
        <f aca="false">N195*O195</f>
        <v>196</v>
      </c>
    </row>
    <row r="196" customFormat="false" ht="14.25" hidden="false" customHeight="false" outlineLevel="0" collapsed="false">
      <c r="A196" s="6" t="s">
        <v>489</v>
      </c>
      <c r="B196" s="7" t="s">
        <v>490</v>
      </c>
      <c r="C196" s="6" t="s">
        <v>491</v>
      </c>
      <c r="D196" s="6" t="s">
        <v>15</v>
      </c>
      <c r="E196" s="8" t="n">
        <v>1</v>
      </c>
      <c r="F196" s="6" t="n">
        <v>54</v>
      </c>
      <c r="G196" s="9" t="n">
        <f aca="false">F196*E196</f>
        <v>54</v>
      </c>
      <c r="H196" s="10" t="n">
        <f aca="false">K196+E196</f>
        <v>5</v>
      </c>
      <c r="I196" s="6" t="n">
        <v>54</v>
      </c>
      <c r="J196" s="9" t="n">
        <f aca="false">I196*H196</f>
        <v>270</v>
      </c>
      <c r="K196" s="6" t="n">
        <v>4</v>
      </c>
      <c r="L196" s="6" t="n">
        <v>54</v>
      </c>
      <c r="M196" s="9" t="n">
        <f aca="false">L196*K196</f>
        <v>216</v>
      </c>
      <c r="N196" s="11" t="n">
        <f aca="false">E196+H196-K196</f>
        <v>2</v>
      </c>
      <c r="O196" s="6" t="n">
        <v>54</v>
      </c>
      <c r="P196" s="9" t="n">
        <f aca="false">N196*O196</f>
        <v>108</v>
      </c>
    </row>
    <row r="197" customFormat="false" ht="14.25" hidden="false" customHeight="false" outlineLevel="0" collapsed="false">
      <c r="A197" s="6" t="s">
        <v>163</v>
      </c>
      <c r="B197" s="7" t="s">
        <v>492</v>
      </c>
      <c r="C197" s="6" t="s">
        <v>493</v>
      </c>
      <c r="D197" s="6" t="s">
        <v>15</v>
      </c>
      <c r="E197" s="8" t="n">
        <v>2</v>
      </c>
      <c r="F197" s="6" t="n">
        <v>13.7</v>
      </c>
      <c r="G197" s="9" t="n">
        <f aca="false">F197*E197</f>
        <v>27.4</v>
      </c>
      <c r="H197" s="10" t="n">
        <f aca="false">K197+E197</f>
        <v>17</v>
      </c>
      <c r="I197" s="6" t="n">
        <v>13.7</v>
      </c>
      <c r="J197" s="9" t="n">
        <f aca="false">I197*H197</f>
        <v>232.9</v>
      </c>
      <c r="K197" s="6" t="n">
        <v>15</v>
      </c>
      <c r="L197" s="6" t="n">
        <v>13.7</v>
      </c>
      <c r="M197" s="9" t="n">
        <f aca="false">L197*K197</f>
        <v>205.5</v>
      </c>
      <c r="N197" s="11" t="n">
        <f aca="false">E197+H197-K197</f>
        <v>4</v>
      </c>
      <c r="O197" s="6" t="n">
        <v>13.7</v>
      </c>
      <c r="P197" s="9" t="n">
        <f aca="false">N197*O197</f>
        <v>54.8</v>
      </c>
    </row>
    <row r="198" customFormat="false" ht="14.25" hidden="false" customHeight="false" outlineLevel="0" collapsed="false">
      <c r="A198" s="6" t="s">
        <v>494</v>
      </c>
      <c r="B198" s="7" t="s">
        <v>495</v>
      </c>
      <c r="C198" s="6" t="s">
        <v>496</v>
      </c>
      <c r="D198" s="6" t="s">
        <v>15</v>
      </c>
      <c r="E198" s="8" t="n">
        <v>5</v>
      </c>
      <c r="F198" s="6" t="n">
        <v>15</v>
      </c>
      <c r="G198" s="9" t="n">
        <f aca="false">F198*E198</f>
        <v>75</v>
      </c>
      <c r="H198" s="10" t="n">
        <f aca="false">K198+E198</f>
        <v>19</v>
      </c>
      <c r="I198" s="6" t="n">
        <v>15</v>
      </c>
      <c r="J198" s="9" t="n">
        <f aca="false">I198*H198</f>
        <v>285</v>
      </c>
      <c r="K198" s="6" t="n">
        <v>14</v>
      </c>
      <c r="L198" s="6" t="n">
        <v>15</v>
      </c>
      <c r="M198" s="9" t="n">
        <f aca="false">L198*K198</f>
        <v>210</v>
      </c>
      <c r="N198" s="11" t="n">
        <f aca="false">E198+H198-K198</f>
        <v>10</v>
      </c>
      <c r="O198" s="6" t="n">
        <v>15</v>
      </c>
      <c r="P198" s="9" t="n">
        <f aca="false">N198*O198</f>
        <v>150</v>
      </c>
    </row>
    <row r="199" customFormat="false" ht="14.25" hidden="false" customHeight="false" outlineLevel="0" collapsed="false">
      <c r="A199" s="6" t="s">
        <v>497</v>
      </c>
      <c r="B199" s="7" t="s">
        <v>498</v>
      </c>
      <c r="C199" s="6" t="s">
        <v>499</v>
      </c>
      <c r="D199" s="6" t="s">
        <v>15</v>
      </c>
      <c r="E199" s="8" t="n">
        <v>5</v>
      </c>
      <c r="F199" s="6" t="n">
        <v>8.5</v>
      </c>
      <c r="G199" s="9" t="n">
        <f aca="false">F199*E199</f>
        <v>42.5</v>
      </c>
      <c r="H199" s="10" t="n">
        <f aca="false">K199+E199</f>
        <v>26</v>
      </c>
      <c r="I199" s="6" t="n">
        <v>8.5</v>
      </c>
      <c r="J199" s="9" t="n">
        <f aca="false">I199*H199</f>
        <v>221</v>
      </c>
      <c r="K199" s="6" t="n">
        <v>21</v>
      </c>
      <c r="L199" s="6" t="n">
        <v>8.5</v>
      </c>
      <c r="M199" s="9" t="n">
        <f aca="false">L199*K199</f>
        <v>178.5</v>
      </c>
      <c r="N199" s="11" t="n">
        <f aca="false">E199+H199-K199</f>
        <v>10</v>
      </c>
      <c r="O199" s="6" t="n">
        <v>8.5</v>
      </c>
      <c r="P199" s="9" t="n">
        <f aca="false">N199*O199</f>
        <v>85</v>
      </c>
    </row>
    <row r="200" customFormat="false" ht="14.25" hidden="false" customHeight="false" outlineLevel="0" collapsed="false">
      <c r="A200" s="6" t="s">
        <v>283</v>
      </c>
      <c r="B200" s="7" t="s">
        <v>500</v>
      </c>
      <c r="C200" s="6" t="s">
        <v>18</v>
      </c>
      <c r="D200" s="6" t="s">
        <v>15</v>
      </c>
      <c r="E200" s="8" t="n">
        <v>1</v>
      </c>
      <c r="F200" s="6" t="n">
        <v>5.8</v>
      </c>
      <c r="G200" s="9" t="n">
        <f aca="false">F200*E200</f>
        <v>5.8</v>
      </c>
      <c r="H200" s="10" t="n">
        <f aca="false">K200+E200</f>
        <v>25</v>
      </c>
      <c r="I200" s="6" t="n">
        <v>5.8</v>
      </c>
      <c r="J200" s="9" t="n">
        <f aca="false">I200*H200</f>
        <v>145</v>
      </c>
      <c r="K200" s="6" t="n">
        <v>24</v>
      </c>
      <c r="L200" s="6" t="n">
        <v>5.8</v>
      </c>
      <c r="M200" s="9" t="n">
        <f aca="false">L200*K200</f>
        <v>139.2</v>
      </c>
      <c r="N200" s="11" t="n">
        <f aca="false">E200+H200-K200</f>
        <v>2</v>
      </c>
      <c r="O200" s="6" t="n">
        <v>5.8</v>
      </c>
      <c r="P200" s="9" t="n">
        <f aca="false">N200*O200</f>
        <v>11.6</v>
      </c>
    </row>
    <row r="201" customFormat="false" ht="14.25" hidden="false" customHeight="false" outlineLevel="0" collapsed="false">
      <c r="A201" s="6" t="s">
        <v>501</v>
      </c>
      <c r="B201" s="7" t="s">
        <v>502</v>
      </c>
      <c r="C201" s="6" t="s">
        <v>503</v>
      </c>
      <c r="D201" s="6" t="s">
        <v>15</v>
      </c>
      <c r="E201" s="8" t="n">
        <v>1</v>
      </c>
      <c r="F201" s="6" t="n">
        <v>39.8</v>
      </c>
      <c r="G201" s="9" t="n">
        <f aca="false">F201*E201</f>
        <v>39.8</v>
      </c>
      <c r="H201" s="10" t="n">
        <f aca="false">K201+E201</f>
        <v>6</v>
      </c>
      <c r="I201" s="6" t="n">
        <v>39.8</v>
      </c>
      <c r="J201" s="9" t="n">
        <f aca="false">I201*H201</f>
        <v>238.8</v>
      </c>
      <c r="K201" s="6" t="n">
        <v>5</v>
      </c>
      <c r="L201" s="6" t="n">
        <v>39.8</v>
      </c>
      <c r="M201" s="9" t="n">
        <f aca="false">L201*K201</f>
        <v>199</v>
      </c>
      <c r="N201" s="11" t="n">
        <f aca="false">E201+H201-K201</f>
        <v>2</v>
      </c>
      <c r="O201" s="6" t="n">
        <v>39.8</v>
      </c>
      <c r="P201" s="9" t="n">
        <f aca="false">N201*O201</f>
        <v>79.6</v>
      </c>
    </row>
    <row r="202" customFormat="false" ht="14.25" hidden="false" customHeight="false" outlineLevel="0" collapsed="false">
      <c r="A202" s="6" t="s">
        <v>504</v>
      </c>
      <c r="B202" s="7" t="s">
        <v>505</v>
      </c>
      <c r="C202" s="6" t="s">
        <v>506</v>
      </c>
      <c r="D202" s="6" t="s">
        <v>15</v>
      </c>
      <c r="E202" s="8" t="n">
        <v>2</v>
      </c>
      <c r="F202" s="6" t="n">
        <v>23</v>
      </c>
      <c r="G202" s="9" t="n">
        <f aca="false">F202*E202</f>
        <v>46</v>
      </c>
      <c r="H202" s="10" t="n">
        <f aca="false">K202+E202</f>
        <v>11</v>
      </c>
      <c r="I202" s="6" t="n">
        <v>23</v>
      </c>
      <c r="J202" s="9" t="n">
        <f aca="false">I202*H202</f>
        <v>253</v>
      </c>
      <c r="K202" s="6" t="n">
        <v>9</v>
      </c>
      <c r="L202" s="6" t="n">
        <v>23</v>
      </c>
      <c r="M202" s="9" t="n">
        <f aca="false">L202*K202</f>
        <v>207</v>
      </c>
      <c r="N202" s="11" t="n">
        <f aca="false">E202+H202-K202</f>
        <v>4</v>
      </c>
      <c r="O202" s="6" t="n">
        <v>23</v>
      </c>
      <c r="P202" s="9" t="n">
        <f aca="false">N202*O202</f>
        <v>92</v>
      </c>
    </row>
    <row r="203" customFormat="false" ht="14.25" hidden="false" customHeight="false" outlineLevel="0" collapsed="false">
      <c r="A203" s="6" t="s">
        <v>507</v>
      </c>
      <c r="B203" s="7" t="s">
        <v>508</v>
      </c>
      <c r="C203" s="6" t="s">
        <v>509</v>
      </c>
      <c r="D203" s="6" t="s">
        <v>15</v>
      </c>
      <c r="E203" s="8" t="n">
        <v>10</v>
      </c>
      <c r="F203" s="6" t="n">
        <v>29</v>
      </c>
      <c r="G203" s="9" t="n">
        <f aca="false">F203*E203</f>
        <v>290</v>
      </c>
      <c r="H203" s="10" t="n">
        <f aca="false">K203+E203</f>
        <v>17</v>
      </c>
      <c r="I203" s="6" t="n">
        <v>29</v>
      </c>
      <c r="J203" s="9" t="n">
        <f aca="false">I203*H203</f>
        <v>493</v>
      </c>
      <c r="K203" s="6" t="n">
        <v>7</v>
      </c>
      <c r="L203" s="6" t="n">
        <v>29</v>
      </c>
      <c r="M203" s="9" t="n">
        <f aca="false">L203*K203</f>
        <v>203</v>
      </c>
      <c r="N203" s="11" t="n">
        <f aca="false">E203+H203-K203</f>
        <v>20</v>
      </c>
      <c r="O203" s="6" t="n">
        <v>29</v>
      </c>
      <c r="P203" s="9" t="n">
        <f aca="false">N203*O203</f>
        <v>580</v>
      </c>
    </row>
    <row r="204" customFormat="false" ht="14.25" hidden="false" customHeight="false" outlineLevel="0" collapsed="false">
      <c r="A204" s="6" t="s">
        <v>510</v>
      </c>
      <c r="B204" s="7" t="s">
        <v>382</v>
      </c>
      <c r="C204" s="6" t="s">
        <v>511</v>
      </c>
      <c r="D204" s="6" t="s">
        <v>29</v>
      </c>
      <c r="E204" s="8" t="n">
        <v>2</v>
      </c>
      <c r="F204" s="6" t="n">
        <v>20.2</v>
      </c>
      <c r="G204" s="9" t="n">
        <f aca="false">F204*E204</f>
        <v>40.4</v>
      </c>
      <c r="H204" s="10" t="n">
        <f aca="false">K204+E204</f>
        <v>12</v>
      </c>
      <c r="I204" s="6" t="n">
        <v>20.2</v>
      </c>
      <c r="J204" s="9" t="n">
        <f aca="false">I204*H204</f>
        <v>242.4</v>
      </c>
      <c r="K204" s="6" t="n">
        <v>10</v>
      </c>
      <c r="L204" s="6" t="n">
        <v>20.2</v>
      </c>
      <c r="M204" s="9" t="n">
        <f aca="false">L204*K204</f>
        <v>202</v>
      </c>
      <c r="N204" s="11" t="n">
        <f aca="false">E204+H204-K204</f>
        <v>4</v>
      </c>
      <c r="O204" s="6" t="n">
        <v>20.2</v>
      </c>
      <c r="P204" s="9" t="n">
        <f aca="false">N204*O204</f>
        <v>80.8</v>
      </c>
    </row>
    <row r="205" customFormat="false" ht="14.25" hidden="false" customHeight="false" outlineLevel="0" collapsed="false">
      <c r="A205" s="6" t="s">
        <v>512</v>
      </c>
      <c r="B205" s="7" t="s">
        <v>513</v>
      </c>
      <c r="C205" s="6" t="s">
        <v>21</v>
      </c>
      <c r="D205" s="6" t="s">
        <v>15</v>
      </c>
      <c r="E205" s="8" t="n">
        <v>3</v>
      </c>
      <c r="F205" s="6" t="n">
        <v>4.4</v>
      </c>
      <c r="G205" s="9" t="n">
        <f aca="false">F205*E205</f>
        <v>13.2</v>
      </c>
      <c r="H205" s="10" t="n">
        <f aca="false">K205+E205</f>
        <v>8</v>
      </c>
      <c r="I205" s="6" t="n">
        <v>4.4</v>
      </c>
      <c r="J205" s="9" t="n">
        <f aca="false">I205*H205</f>
        <v>35.2</v>
      </c>
      <c r="K205" s="6" t="n">
        <v>5</v>
      </c>
      <c r="L205" s="6" t="n">
        <v>4.4</v>
      </c>
      <c r="M205" s="9" t="n">
        <f aca="false">L205*K205</f>
        <v>22</v>
      </c>
      <c r="N205" s="11" t="n">
        <f aca="false">E205+H205-K205</f>
        <v>6</v>
      </c>
      <c r="O205" s="6" t="n">
        <v>4.4</v>
      </c>
      <c r="P205" s="9" t="n">
        <f aca="false">N205*O205</f>
        <v>26.4</v>
      </c>
    </row>
    <row r="206" customFormat="false" ht="14.25" hidden="false" customHeight="false" outlineLevel="0" collapsed="false">
      <c r="A206" s="6" t="s">
        <v>514</v>
      </c>
      <c r="B206" s="7" t="s">
        <v>515</v>
      </c>
      <c r="C206" s="6" t="s">
        <v>516</v>
      </c>
      <c r="D206" s="6" t="s">
        <v>15</v>
      </c>
      <c r="E206" s="8" t="n">
        <v>1</v>
      </c>
      <c r="F206" s="6" t="n">
        <v>4.5</v>
      </c>
      <c r="G206" s="9" t="n">
        <f aca="false">F206*E206</f>
        <v>4.5</v>
      </c>
      <c r="H206" s="10" t="n">
        <f aca="false">K206+E206</f>
        <v>7</v>
      </c>
      <c r="I206" s="6" t="n">
        <v>4.5</v>
      </c>
      <c r="J206" s="9" t="n">
        <f aca="false">I206*H206</f>
        <v>31.5</v>
      </c>
      <c r="K206" s="6" t="n">
        <v>6</v>
      </c>
      <c r="L206" s="6" t="n">
        <v>4.5</v>
      </c>
      <c r="M206" s="9" t="n">
        <f aca="false">L206*K206</f>
        <v>27</v>
      </c>
      <c r="N206" s="11" t="n">
        <f aca="false">E206+H206-K206</f>
        <v>2</v>
      </c>
      <c r="O206" s="6" t="n">
        <v>4.5</v>
      </c>
      <c r="P206" s="9" t="n">
        <f aca="false">N206*O206</f>
        <v>9</v>
      </c>
    </row>
    <row r="207" customFormat="false" ht="14.25" hidden="false" customHeight="false" outlineLevel="0" collapsed="false">
      <c r="A207" s="6" t="s">
        <v>517</v>
      </c>
      <c r="B207" s="7" t="s">
        <v>518</v>
      </c>
      <c r="C207" s="6" t="s">
        <v>56</v>
      </c>
      <c r="D207" s="6" t="s">
        <v>15</v>
      </c>
      <c r="E207" s="8" t="n">
        <v>7</v>
      </c>
      <c r="F207" s="6" t="n">
        <v>7.8</v>
      </c>
      <c r="G207" s="9" t="n">
        <f aca="false">F207*E207</f>
        <v>54.6</v>
      </c>
      <c r="H207" s="10" t="n">
        <f aca="false">K207+E207</f>
        <v>25</v>
      </c>
      <c r="I207" s="6" t="n">
        <v>7.8</v>
      </c>
      <c r="J207" s="9" t="n">
        <f aca="false">I207*H207</f>
        <v>195</v>
      </c>
      <c r="K207" s="6" t="n">
        <v>18</v>
      </c>
      <c r="L207" s="6" t="n">
        <v>7.8</v>
      </c>
      <c r="M207" s="9" t="n">
        <f aca="false">L207*K207</f>
        <v>140.4</v>
      </c>
      <c r="N207" s="11" t="n">
        <f aca="false">E207+H207-K207</f>
        <v>14</v>
      </c>
      <c r="O207" s="6" t="n">
        <v>7.8</v>
      </c>
      <c r="P207" s="9" t="n">
        <f aca="false">N207*O207</f>
        <v>109.2</v>
      </c>
    </row>
    <row r="208" customFormat="false" ht="14.25" hidden="false" customHeight="false" outlineLevel="0" collapsed="false">
      <c r="A208" s="6" t="s">
        <v>519</v>
      </c>
      <c r="B208" s="7" t="s">
        <v>520</v>
      </c>
      <c r="C208" s="6" t="s">
        <v>18</v>
      </c>
      <c r="D208" s="6" t="s">
        <v>29</v>
      </c>
      <c r="E208" s="8" t="n">
        <v>8</v>
      </c>
      <c r="F208" s="6" t="n">
        <v>13.8</v>
      </c>
      <c r="G208" s="9" t="n">
        <f aca="false">F208*E208</f>
        <v>110.4</v>
      </c>
      <c r="H208" s="10" t="n">
        <f aca="false">K208+E208</f>
        <v>22</v>
      </c>
      <c r="I208" s="6" t="n">
        <v>13.8</v>
      </c>
      <c r="J208" s="9" t="n">
        <f aca="false">I208*H208</f>
        <v>303.6</v>
      </c>
      <c r="K208" s="6" t="n">
        <v>14</v>
      </c>
      <c r="L208" s="6" t="n">
        <v>13.8</v>
      </c>
      <c r="M208" s="9" t="n">
        <f aca="false">L208*K208</f>
        <v>193.2</v>
      </c>
      <c r="N208" s="11" t="n">
        <f aca="false">E208+H208-K208</f>
        <v>16</v>
      </c>
      <c r="O208" s="6" t="n">
        <v>13.8</v>
      </c>
      <c r="P208" s="9" t="n">
        <f aca="false">N208*O208</f>
        <v>220.8</v>
      </c>
    </row>
    <row r="209" customFormat="false" ht="14.25" hidden="false" customHeight="false" outlineLevel="0" collapsed="false">
      <c r="A209" s="6" t="s">
        <v>521</v>
      </c>
      <c r="B209" s="7" t="s">
        <v>522</v>
      </c>
      <c r="C209" s="6" t="s">
        <v>102</v>
      </c>
      <c r="D209" s="6" t="s">
        <v>67</v>
      </c>
      <c r="E209" s="8" t="n">
        <v>7</v>
      </c>
      <c r="F209" s="6" t="n">
        <v>8.8</v>
      </c>
      <c r="G209" s="9" t="n">
        <f aca="false">F209*E209</f>
        <v>61.6</v>
      </c>
      <c r="H209" s="10" t="n">
        <f aca="false">K209+E209</f>
        <v>24</v>
      </c>
      <c r="I209" s="6" t="n">
        <v>8.8</v>
      </c>
      <c r="J209" s="9" t="n">
        <f aca="false">I209*H209</f>
        <v>211.2</v>
      </c>
      <c r="K209" s="6" t="n">
        <v>17</v>
      </c>
      <c r="L209" s="6" t="n">
        <v>8.8</v>
      </c>
      <c r="M209" s="9" t="n">
        <f aca="false">L209*K209</f>
        <v>149.6</v>
      </c>
      <c r="N209" s="11" t="n">
        <f aca="false">E209+H209-K209</f>
        <v>14</v>
      </c>
      <c r="O209" s="6" t="n">
        <v>8.8</v>
      </c>
      <c r="P209" s="9" t="n">
        <f aca="false">N209*O209</f>
        <v>123.2</v>
      </c>
    </row>
    <row r="210" customFormat="false" ht="14.25" hidden="false" customHeight="false" outlineLevel="0" collapsed="false">
      <c r="A210" s="6" t="s">
        <v>523</v>
      </c>
      <c r="B210" s="7" t="s">
        <v>369</v>
      </c>
      <c r="C210" s="6" t="s">
        <v>102</v>
      </c>
      <c r="D210" s="6" t="s">
        <v>15</v>
      </c>
      <c r="E210" s="8" t="n">
        <v>3</v>
      </c>
      <c r="F210" s="6" t="n">
        <v>22</v>
      </c>
      <c r="G210" s="9" t="n">
        <f aca="false">F210*E210</f>
        <v>66</v>
      </c>
      <c r="H210" s="10" t="n">
        <f aca="false">K210+E210</f>
        <v>12</v>
      </c>
      <c r="I210" s="6" t="n">
        <v>22</v>
      </c>
      <c r="J210" s="9" t="n">
        <f aca="false">I210*H210</f>
        <v>264</v>
      </c>
      <c r="K210" s="6" t="n">
        <v>9</v>
      </c>
      <c r="L210" s="6" t="n">
        <v>22</v>
      </c>
      <c r="M210" s="9" t="n">
        <f aca="false">L210*K210</f>
        <v>198</v>
      </c>
      <c r="N210" s="11" t="n">
        <f aca="false">E210+H210-K210</f>
        <v>6</v>
      </c>
      <c r="O210" s="6" t="n">
        <v>22</v>
      </c>
      <c r="P210" s="9" t="n">
        <f aca="false">N210*O210</f>
        <v>132</v>
      </c>
    </row>
    <row r="211" customFormat="false" ht="14.25" hidden="false" customHeight="false" outlineLevel="0" collapsed="false">
      <c r="A211" s="6" t="s">
        <v>524</v>
      </c>
      <c r="B211" s="7" t="s">
        <v>525</v>
      </c>
      <c r="C211" s="6" t="s">
        <v>50</v>
      </c>
      <c r="D211" s="6" t="s">
        <v>15</v>
      </c>
      <c r="E211" s="8" t="n">
        <v>1</v>
      </c>
      <c r="F211" s="6" t="n">
        <v>22</v>
      </c>
      <c r="G211" s="9" t="n">
        <f aca="false">F211*E211</f>
        <v>22</v>
      </c>
      <c r="H211" s="10" t="n">
        <f aca="false">K211+E211</f>
        <v>10</v>
      </c>
      <c r="I211" s="6" t="n">
        <v>22</v>
      </c>
      <c r="J211" s="9" t="n">
        <f aca="false">I211*H211</f>
        <v>220</v>
      </c>
      <c r="K211" s="6" t="n">
        <v>9</v>
      </c>
      <c r="L211" s="6" t="n">
        <v>22</v>
      </c>
      <c r="M211" s="9" t="n">
        <f aca="false">L211*K211</f>
        <v>198</v>
      </c>
      <c r="N211" s="11" t="n">
        <f aca="false">E211+H211-K211</f>
        <v>2</v>
      </c>
      <c r="O211" s="6" t="n">
        <v>22</v>
      </c>
      <c r="P211" s="9" t="n">
        <f aca="false">N211*O211</f>
        <v>44</v>
      </c>
    </row>
    <row r="212" customFormat="false" ht="14.25" hidden="false" customHeight="false" outlineLevel="0" collapsed="false">
      <c r="A212" s="6" t="s">
        <v>526</v>
      </c>
      <c r="B212" s="7" t="s">
        <v>527</v>
      </c>
      <c r="C212" s="6" t="s">
        <v>528</v>
      </c>
      <c r="D212" s="6" t="s">
        <v>15</v>
      </c>
      <c r="E212" s="8" t="n">
        <v>1</v>
      </c>
      <c r="F212" s="6" t="n">
        <v>14.8</v>
      </c>
      <c r="G212" s="9" t="n">
        <f aca="false">F212*E212</f>
        <v>14.8</v>
      </c>
      <c r="H212" s="10" t="n">
        <f aca="false">K212+E212</f>
        <v>14</v>
      </c>
      <c r="I212" s="6" t="n">
        <v>14.8</v>
      </c>
      <c r="J212" s="9" t="n">
        <f aca="false">I212*H212</f>
        <v>207.2</v>
      </c>
      <c r="K212" s="6" t="n">
        <v>13</v>
      </c>
      <c r="L212" s="6" t="n">
        <v>14.8</v>
      </c>
      <c r="M212" s="9" t="n">
        <f aca="false">L212*K212</f>
        <v>192.4</v>
      </c>
      <c r="N212" s="11" t="n">
        <f aca="false">E212+H212-K212</f>
        <v>2</v>
      </c>
      <c r="O212" s="6" t="n">
        <v>14.8</v>
      </c>
      <c r="P212" s="9" t="n">
        <f aca="false">N212*O212</f>
        <v>29.6</v>
      </c>
    </row>
    <row r="213" customFormat="false" ht="14.25" hidden="false" customHeight="false" outlineLevel="0" collapsed="false">
      <c r="A213" s="6" t="s">
        <v>529</v>
      </c>
      <c r="B213" s="7" t="s">
        <v>530</v>
      </c>
      <c r="C213" s="6" t="s">
        <v>531</v>
      </c>
      <c r="D213" s="6" t="s">
        <v>15</v>
      </c>
      <c r="E213" s="8" t="n">
        <v>5</v>
      </c>
      <c r="F213" s="6" t="n">
        <v>31.5</v>
      </c>
      <c r="G213" s="9" t="n">
        <f aca="false">F213*E213</f>
        <v>157.5</v>
      </c>
      <c r="H213" s="10" t="n">
        <f aca="false">K213+E213</f>
        <v>11</v>
      </c>
      <c r="I213" s="6" t="n">
        <v>31.5</v>
      </c>
      <c r="J213" s="9" t="n">
        <f aca="false">I213*H213</f>
        <v>346.5</v>
      </c>
      <c r="K213" s="6" t="n">
        <v>6</v>
      </c>
      <c r="L213" s="6" t="n">
        <v>31.5</v>
      </c>
      <c r="M213" s="9" t="n">
        <f aca="false">L213*K213</f>
        <v>189</v>
      </c>
      <c r="N213" s="11" t="n">
        <f aca="false">E213+H213-K213</f>
        <v>10</v>
      </c>
      <c r="O213" s="6" t="n">
        <v>31.5</v>
      </c>
      <c r="P213" s="9" t="n">
        <f aca="false">N213*O213</f>
        <v>315</v>
      </c>
    </row>
    <row r="214" customFormat="false" ht="14.25" hidden="false" customHeight="false" outlineLevel="0" collapsed="false">
      <c r="A214" s="6" t="s">
        <v>532</v>
      </c>
      <c r="B214" s="7" t="s">
        <v>533</v>
      </c>
      <c r="C214" s="6" t="s">
        <v>534</v>
      </c>
      <c r="D214" s="6" t="s">
        <v>29</v>
      </c>
      <c r="E214" s="8" t="n">
        <v>2</v>
      </c>
      <c r="F214" s="6" t="n">
        <v>31.8</v>
      </c>
      <c r="G214" s="9" t="n">
        <f aca="false">F214*E214</f>
        <v>63.6</v>
      </c>
      <c r="H214" s="10" t="n">
        <f aca="false">K214+E214</f>
        <v>8</v>
      </c>
      <c r="I214" s="6" t="n">
        <v>31.8</v>
      </c>
      <c r="J214" s="9" t="n">
        <f aca="false">I214*H214</f>
        <v>254.4</v>
      </c>
      <c r="K214" s="6" t="n">
        <v>6</v>
      </c>
      <c r="L214" s="6" t="n">
        <v>31.8</v>
      </c>
      <c r="M214" s="9" t="n">
        <f aca="false">L214*K214</f>
        <v>190.8</v>
      </c>
      <c r="N214" s="11" t="n">
        <f aca="false">E214+H214-K214</f>
        <v>4</v>
      </c>
      <c r="O214" s="6" t="n">
        <v>31.8</v>
      </c>
      <c r="P214" s="9" t="n">
        <f aca="false">N214*O214</f>
        <v>127.2</v>
      </c>
    </row>
    <row r="215" customFormat="false" ht="14.25" hidden="false" customHeight="false" outlineLevel="0" collapsed="false">
      <c r="A215" s="6" t="s">
        <v>535</v>
      </c>
      <c r="B215" s="7" t="s">
        <v>536</v>
      </c>
      <c r="C215" s="6" t="s">
        <v>537</v>
      </c>
      <c r="D215" s="6" t="s">
        <v>15</v>
      </c>
      <c r="E215" s="8" t="n">
        <v>4</v>
      </c>
      <c r="F215" s="6" t="n">
        <v>16.3</v>
      </c>
      <c r="G215" s="9" t="n">
        <f aca="false">F215*E215</f>
        <v>65.2</v>
      </c>
      <c r="H215" s="10" t="n">
        <f aca="false">K215+E215</f>
        <v>15</v>
      </c>
      <c r="I215" s="6" t="n">
        <v>16.3</v>
      </c>
      <c r="J215" s="9" t="n">
        <f aca="false">I215*H215</f>
        <v>244.5</v>
      </c>
      <c r="K215" s="6" t="n">
        <v>11</v>
      </c>
      <c r="L215" s="6" t="n">
        <v>16.3</v>
      </c>
      <c r="M215" s="9" t="n">
        <f aca="false">L215*K215</f>
        <v>179.3</v>
      </c>
      <c r="N215" s="11" t="n">
        <f aca="false">E215+H215-K215</f>
        <v>8</v>
      </c>
      <c r="O215" s="6" t="n">
        <v>16.3</v>
      </c>
      <c r="P215" s="9" t="n">
        <f aca="false">N215*O215</f>
        <v>130.4</v>
      </c>
    </row>
    <row r="216" customFormat="false" ht="14.25" hidden="false" customHeight="false" outlineLevel="0" collapsed="false">
      <c r="A216" s="6" t="s">
        <v>538</v>
      </c>
      <c r="B216" s="7" t="s">
        <v>539</v>
      </c>
      <c r="C216" s="6" t="s">
        <v>540</v>
      </c>
      <c r="D216" s="6" t="s">
        <v>15</v>
      </c>
      <c r="E216" s="8" t="n">
        <v>4</v>
      </c>
      <c r="F216" s="6" t="n">
        <v>19.3</v>
      </c>
      <c r="G216" s="9" t="n">
        <f aca="false">F216*E216</f>
        <v>77.2</v>
      </c>
      <c r="H216" s="10" t="n">
        <f aca="false">K216+E216</f>
        <v>14</v>
      </c>
      <c r="I216" s="6" t="n">
        <v>19.3</v>
      </c>
      <c r="J216" s="9" t="n">
        <f aca="false">I216*H216</f>
        <v>270.2</v>
      </c>
      <c r="K216" s="6" t="n">
        <v>10</v>
      </c>
      <c r="L216" s="6" t="n">
        <v>19.3</v>
      </c>
      <c r="M216" s="9" t="n">
        <f aca="false">L216*K216</f>
        <v>193</v>
      </c>
      <c r="N216" s="11" t="n">
        <f aca="false">E216+H216-K216</f>
        <v>8</v>
      </c>
      <c r="O216" s="6" t="n">
        <v>19.3</v>
      </c>
      <c r="P216" s="9" t="n">
        <f aca="false">N216*O216</f>
        <v>154.4</v>
      </c>
    </row>
    <row r="217" customFormat="false" ht="14.25" hidden="false" customHeight="false" outlineLevel="0" collapsed="false">
      <c r="A217" s="6" t="s">
        <v>320</v>
      </c>
      <c r="B217" s="7" t="s">
        <v>541</v>
      </c>
      <c r="C217" s="6" t="s">
        <v>102</v>
      </c>
      <c r="D217" s="6" t="s">
        <v>67</v>
      </c>
      <c r="E217" s="8" t="n">
        <v>4</v>
      </c>
      <c r="F217" s="6" t="n">
        <v>16.8</v>
      </c>
      <c r="G217" s="9" t="n">
        <f aca="false">F217*E217</f>
        <v>67.2</v>
      </c>
      <c r="H217" s="10" t="n">
        <f aca="false">K217+E217</f>
        <v>15</v>
      </c>
      <c r="I217" s="6" t="n">
        <v>16.8</v>
      </c>
      <c r="J217" s="9" t="n">
        <f aca="false">I217*H217</f>
        <v>252</v>
      </c>
      <c r="K217" s="6" t="n">
        <v>11</v>
      </c>
      <c r="L217" s="6" t="n">
        <v>16.8</v>
      </c>
      <c r="M217" s="9" t="n">
        <f aca="false">L217*K217</f>
        <v>184.8</v>
      </c>
      <c r="N217" s="11" t="n">
        <f aca="false">E217+H217-K217</f>
        <v>8</v>
      </c>
      <c r="O217" s="6" t="n">
        <v>16.8</v>
      </c>
      <c r="P217" s="9" t="n">
        <f aca="false">N217*O217</f>
        <v>134.4</v>
      </c>
    </row>
    <row r="218" customFormat="false" ht="14.25" hidden="false" customHeight="false" outlineLevel="0" collapsed="false">
      <c r="A218" s="6" t="s">
        <v>542</v>
      </c>
      <c r="B218" s="7" t="s">
        <v>543</v>
      </c>
      <c r="C218" s="6" t="s">
        <v>544</v>
      </c>
      <c r="D218" s="6" t="s">
        <v>15</v>
      </c>
      <c r="E218" s="8" t="n">
        <v>2</v>
      </c>
      <c r="F218" s="6" t="n">
        <v>14.5</v>
      </c>
      <c r="G218" s="9" t="n">
        <f aca="false">F218*E218</f>
        <v>29</v>
      </c>
      <c r="H218" s="10" t="n">
        <f aca="false">K218+E218</f>
        <v>15</v>
      </c>
      <c r="I218" s="6" t="n">
        <v>14.5</v>
      </c>
      <c r="J218" s="9" t="n">
        <f aca="false">I218*H218</f>
        <v>217.5</v>
      </c>
      <c r="K218" s="6" t="n">
        <v>13</v>
      </c>
      <c r="L218" s="6" t="n">
        <v>14.5</v>
      </c>
      <c r="M218" s="9" t="n">
        <f aca="false">L218*K218</f>
        <v>188.5</v>
      </c>
      <c r="N218" s="11" t="n">
        <f aca="false">E218+H218-K218</f>
        <v>4</v>
      </c>
      <c r="O218" s="6" t="n">
        <v>14.5</v>
      </c>
      <c r="P218" s="9" t="n">
        <f aca="false">N218*O218</f>
        <v>58</v>
      </c>
    </row>
    <row r="219" customFormat="false" ht="14.25" hidden="false" customHeight="false" outlineLevel="0" collapsed="false">
      <c r="A219" s="6" t="s">
        <v>545</v>
      </c>
      <c r="B219" s="7" t="s">
        <v>546</v>
      </c>
      <c r="C219" s="6" t="s">
        <v>44</v>
      </c>
      <c r="D219" s="6" t="s">
        <v>15</v>
      </c>
      <c r="E219" s="8" t="n">
        <v>2</v>
      </c>
      <c r="F219" s="6" t="n">
        <v>18.5</v>
      </c>
      <c r="G219" s="9" t="n">
        <f aca="false">F219*E219</f>
        <v>37</v>
      </c>
      <c r="H219" s="10" t="n">
        <f aca="false">K219+E219</f>
        <v>12</v>
      </c>
      <c r="I219" s="6" t="n">
        <v>18.5</v>
      </c>
      <c r="J219" s="9" t="n">
        <f aca="false">I219*H219</f>
        <v>222</v>
      </c>
      <c r="K219" s="6" t="n">
        <v>10</v>
      </c>
      <c r="L219" s="6" t="n">
        <v>18.5</v>
      </c>
      <c r="M219" s="9" t="n">
        <f aca="false">L219*K219</f>
        <v>185</v>
      </c>
      <c r="N219" s="11" t="n">
        <f aca="false">E219+H219-K219</f>
        <v>4</v>
      </c>
      <c r="O219" s="6" t="n">
        <v>18.5</v>
      </c>
      <c r="P219" s="9" t="n">
        <f aca="false">N219*O219</f>
        <v>74</v>
      </c>
    </row>
    <row r="220" customFormat="false" ht="14.25" hidden="false" customHeight="false" outlineLevel="0" collapsed="false">
      <c r="A220" s="6" t="s">
        <v>547</v>
      </c>
      <c r="B220" s="7" t="s">
        <v>548</v>
      </c>
      <c r="C220" s="6" t="s">
        <v>478</v>
      </c>
      <c r="D220" s="6" t="s">
        <v>67</v>
      </c>
      <c r="E220" s="8" t="n">
        <v>2</v>
      </c>
      <c r="F220" s="6" t="n">
        <v>8</v>
      </c>
      <c r="G220" s="9" t="n">
        <f aca="false">F220*E220</f>
        <v>16</v>
      </c>
      <c r="H220" s="10" t="n">
        <f aca="false">K220+E220</f>
        <v>22</v>
      </c>
      <c r="I220" s="6" t="n">
        <v>8</v>
      </c>
      <c r="J220" s="9" t="n">
        <f aca="false">I220*H220</f>
        <v>176</v>
      </c>
      <c r="K220" s="6" t="n">
        <v>20</v>
      </c>
      <c r="L220" s="6" t="n">
        <v>8</v>
      </c>
      <c r="M220" s="9" t="n">
        <f aca="false">L220*K220</f>
        <v>160</v>
      </c>
      <c r="N220" s="11" t="n">
        <f aca="false">E220+H220-K220</f>
        <v>4</v>
      </c>
      <c r="O220" s="6" t="n">
        <v>8</v>
      </c>
      <c r="P220" s="9" t="n">
        <f aca="false">N220*O220</f>
        <v>32</v>
      </c>
    </row>
    <row r="221" customFormat="false" ht="14.25" hidden="false" customHeight="false" outlineLevel="0" collapsed="false">
      <c r="A221" s="6" t="s">
        <v>549</v>
      </c>
      <c r="B221" s="7" t="s">
        <v>550</v>
      </c>
      <c r="C221" s="6" t="s">
        <v>129</v>
      </c>
      <c r="D221" s="6" t="s">
        <v>15</v>
      </c>
      <c r="E221" s="8" t="n">
        <v>2</v>
      </c>
      <c r="F221" s="6" t="n">
        <v>11.5</v>
      </c>
      <c r="G221" s="9" t="n">
        <f aca="false">F221*E221</f>
        <v>23</v>
      </c>
      <c r="H221" s="10" t="n">
        <f aca="false">K221+E221</f>
        <v>18</v>
      </c>
      <c r="I221" s="6" t="n">
        <v>11.5</v>
      </c>
      <c r="J221" s="9" t="n">
        <f aca="false">I221*H221</f>
        <v>207</v>
      </c>
      <c r="K221" s="6" t="n">
        <v>16</v>
      </c>
      <c r="L221" s="6" t="n">
        <v>11.5</v>
      </c>
      <c r="M221" s="9" t="n">
        <f aca="false">L221*K221</f>
        <v>184</v>
      </c>
      <c r="N221" s="11" t="n">
        <f aca="false">E221+H221-K221</f>
        <v>4</v>
      </c>
      <c r="O221" s="6" t="n">
        <v>11.5</v>
      </c>
      <c r="P221" s="9" t="n">
        <f aca="false">N221*O221</f>
        <v>46</v>
      </c>
    </row>
    <row r="222" customFormat="false" ht="14.25" hidden="false" customHeight="false" outlineLevel="0" collapsed="false">
      <c r="A222" s="6" t="s">
        <v>551</v>
      </c>
      <c r="B222" s="7" t="s">
        <v>552</v>
      </c>
      <c r="C222" s="6" t="s">
        <v>553</v>
      </c>
      <c r="D222" s="6" t="s">
        <v>15</v>
      </c>
      <c r="E222" s="8" t="n">
        <v>2</v>
      </c>
      <c r="F222" s="6" t="n">
        <v>31.8</v>
      </c>
      <c r="G222" s="9" t="n">
        <f aca="false">F222*E222</f>
        <v>63.6</v>
      </c>
      <c r="H222" s="10" t="n">
        <f aca="false">K222+E222</f>
        <v>8</v>
      </c>
      <c r="I222" s="6" t="n">
        <v>31.8</v>
      </c>
      <c r="J222" s="9" t="n">
        <f aca="false">I222*H222</f>
        <v>254.4</v>
      </c>
      <c r="K222" s="6" t="n">
        <v>6</v>
      </c>
      <c r="L222" s="6" t="n">
        <v>31.8</v>
      </c>
      <c r="M222" s="9" t="n">
        <f aca="false">L222*K222</f>
        <v>190.8</v>
      </c>
      <c r="N222" s="11" t="n">
        <f aca="false">E222+H222-K222</f>
        <v>4</v>
      </c>
      <c r="O222" s="6" t="n">
        <v>31.8</v>
      </c>
      <c r="P222" s="9" t="n">
        <f aca="false">N222*O222</f>
        <v>127.2</v>
      </c>
    </row>
    <row r="223" customFormat="false" ht="14.25" hidden="false" customHeight="false" outlineLevel="0" collapsed="false">
      <c r="A223" s="6" t="s">
        <v>554</v>
      </c>
      <c r="B223" s="7" t="s">
        <v>555</v>
      </c>
      <c r="C223" s="6" t="s">
        <v>325</v>
      </c>
      <c r="D223" s="6" t="s">
        <v>15</v>
      </c>
      <c r="E223" s="8" t="n">
        <v>1</v>
      </c>
      <c r="F223" s="6" t="n">
        <v>25.5</v>
      </c>
      <c r="G223" s="9" t="n">
        <f aca="false">F223*E223</f>
        <v>25.5</v>
      </c>
      <c r="H223" s="10" t="n">
        <f aca="false">K223+E223</f>
        <v>8</v>
      </c>
      <c r="I223" s="6" t="n">
        <v>25.5</v>
      </c>
      <c r="J223" s="9" t="n">
        <f aca="false">I223*H223</f>
        <v>204</v>
      </c>
      <c r="K223" s="6" t="n">
        <v>7</v>
      </c>
      <c r="L223" s="6" t="n">
        <v>25.5</v>
      </c>
      <c r="M223" s="9" t="n">
        <f aca="false">L223*K223</f>
        <v>178.5</v>
      </c>
      <c r="N223" s="11" t="n">
        <f aca="false">E223+H223-K223</f>
        <v>2</v>
      </c>
      <c r="O223" s="6" t="n">
        <v>25.5</v>
      </c>
      <c r="P223" s="9" t="n">
        <f aca="false">N223*O223</f>
        <v>51</v>
      </c>
    </row>
    <row r="224" customFormat="false" ht="14.25" hidden="false" customHeight="false" outlineLevel="0" collapsed="false">
      <c r="A224" s="6" t="s">
        <v>556</v>
      </c>
      <c r="B224" s="7" t="s">
        <v>147</v>
      </c>
      <c r="C224" s="6" t="s">
        <v>468</v>
      </c>
      <c r="D224" s="6" t="s">
        <v>29</v>
      </c>
      <c r="E224" s="8" t="n">
        <v>6</v>
      </c>
      <c r="F224" s="6" t="n">
        <v>15</v>
      </c>
      <c r="G224" s="9" t="n">
        <f aca="false">F224*E224</f>
        <v>90</v>
      </c>
      <c r="H224" s="10" t="n">
        <f aca="false">K224+E224</f>
        <v>18</v>
      </c>
      <c r="I224" s="6" t="n">
        <v>15</v>
      </c>
      <c r="J224" s="9" t="n">
        <f aca="false">I224*H224</f>
        <v>270</v>
      </c>
      <c r="K224" s="6" t="n">
        <v>12</v>
      </c>
      <c r="L224" s="6" t="n">
        <v>15</v>
      </c>
      <c r="M224" s="9" t="n">
        <f aca="false">L224*K224</f>
        <v>180</v>
      </c>
      <c r="N224" s="11" t="n">
        <f aca="false">E224+H224-K224</f>
        <v>12</v>
      </c>
      <c r="O224" s="6" t="n">
        <v>15</v>
      </c>
      <c r="P224" s="9" t="n">
        <f aca="false">N224*O224</f>
        <v>180</v>
      </c>
    </row>
    <row r="225" customFormat="false" ht="14.25" hidden="false" customHeight="false" outlineLevel="0" collapsed="false">
      <c r="A225" s="6" t="s">
        <v>557</v>
      </c>
      <c r="B225" s="7" t="s">
        <v>210</v>
      </c>
      <c r="C225" s="6" t="s">
        <v>41</v>
      </c>
      <c r="D225" s="6" t="s">
        <v>29</v>
      </c>
      <c r="E225" s="8" t="n">
        <v>2</v>
      </c>
      <c r="F225" s="6" t="n">
        <v>93</v>
      </c>
      <c r="G225" s="9" t="n">
        <f aca="false">F225*E225</f>
        <v>186</v>
      </c>
      <c r="H225" s="10" t="n">
        <f aca="false">K225+E225</f>
        <v>4</v>
      </c>
      <c r="I225" s="6" t="n">
        <v>93</v>
      </c>
      <c r="J225" s="9" t="n">
        <f aca="false">I225*H225</f>
        <v>372</v>
      </c>
      <c r="K225" s="6" t="n">
        <v>2</v>
      </c>
      <c r="L225" s="6" t="n">
        <v>93</v>
      </c>
      <c r="M225" s="9" t="n">
        <f aca="false">L225*K225</f>
        <v>186</v>
      </c>
      <c r="N225" s="11" t="n">
        <f aca="false">E225+H225-K225</f>
        <v>4</v>
      </c>
      <c r="O225" s="6" t="n">
        <v>93</v>
      </c>
      <c r="P225" s="9" t="n">
        <f aca="false">N225*O225</f>
        <v>372</v>
      </c>
    </row>
    <row r="226" customFormat="false" ht="14.25" hidden="false" customHeight="false" outlineLevel="0" collapsed="false">
      <c r="A226" s="6" t="s">
        <v>558</v>
      </c>
      <c r="B226" s="7" t="s">
        <v>171</v>
      </c>
      <c r="C226" s="6" t="s">
        <v>559</v>
      </c>
      <c r="D226" s="6" t="s">
        <v>15</v>
      </c>
      <c r="E226" s="8" t="n">
        <v>2</v>
      </c>
      <c r="F226" s="6" t="n">
        <v>9.1</v>
      </c>
      <c r="G226" s="9" t="n">
        <f aca="false">F226*E226</f>
        <v>18.2</v>
      </c>
      <c r="H226" s="10" t="n">
        <f aca="false">K226+E226</f>
        <v>23</v>
      </c>
      <c r="I226" s="6" t="n">
        <v>9.1</v>
      </c>
      <c r="J226" s="9" t="n">
        <f aca="false">I226*H226</f>
        <v>209.3</v>
      </c>
      <c r="K226" s="6" t="n">
        <v>21</v>
      </c>
      <c r="L226" s="6" t="n">
        <v>9.1</v>
      </c>
      <c r="M226" s="9" t="n">
        <f aca="false">L226*K226</f>
        <v>191.1</v>
      </c>
      <c r="N226" s="11" t="n">
        <f aca="false">E226+H226-K226</f>
        <v>4</v>
      </c>
      <c r="O226" s="6" t="n">
        <v>9.1</v>
      </c>
      <c r="P226" s="9" t="n">
        <f aca="false">N226*O226</f>
        <v>36.4</v>
      </c>
    </row>
    <row r="227" customFormat="false" ht="14.25" hidden="false" customHeight="false" outlineLevel="0" collapsed="false">
      <c r="A227" s="6" t="s">
        <v>466</v>
      </c>
      <c r="B227" s="7" t="s">
        <v>467</v>
      </c>
      <c r="C227" s="6" t="s">
        <v>560</v>
      </c>
      <c r="D227" s="6" t="s">
        <v>15</v>
      </c>
      <c r="E227" s="8" t="n">
        <v>3</v>
      </c>
      <c r="F227" s="6" t="n">
        <v>10</v>
      </c>
      <c r="G227" s="9" t="n">
        <f aca="false">F227*E227</f>
        <v>30</v>
      </c>
      <c r="H227" s="10" t="n">
        <f aca="false">K227+E227</f>
        <v>21</v>
      </c>
      <c r="I227" s="6" t="n">
        <v>10</v>
      </c>
      <c r="J227" s="9" t="n">
        <f aca="false">I227*H227</f>
        <v>210</v>
      </c>
      <c r="K227" s="6" t="n">
        <v>18</v>
      </c>
      <c r="L227" s="6" t="n">
        <v>10</v>
      </c>
      <c r="M227" s="9" t="n">
        <f aca="false">L227*K227</f>
        <v>180</v>
      </c>
      <c r="N227" s="11" t="n">
        <f aca="false">E227+H227-K227</f>
        <v>6</v>
      </c>
      <c r="O227" s="6" t="n">
        <v>10</v>
      </c>
      <c r="P227" s="9" t="n">
        <f aca="false">N227*O227</f>
        <v>60</v>
      </c>
    </row>
    <row r="228" customFormat="false" ht="14.25" hidden="false" customHeight="false" outlineLevel="0" collapsed="false">
      <c r="A228" s="6" t="s">
        <v>561</v>
      </c>
      <c r="B228" s="7" t="s">
        <v>562</v>
      </c>
      <c r="C228" s="6" t="s">
        <v>563</v>
      </c>
      <c r="D228" s="6" t="s">
        <v>29</v>
      </c>
      <c r="E228" s="8" t="n">
        <v>2</v>
      </c>
      <c r="F228" s="6" t="n">
        <v>4.8</v>
      </c>
      <c r="G228" s="9" t="n">
        <f aca="false">F228*E228</f>
        <v>9.6</v>
      </c>
      <c r="H228" s="10" t="n">
        <f aca="false">K228+E228</f>
        <v>27</v>
      </c>
      <c r="I228" s="6" t="n">
        <v>4.8</v>
      </c>
      <c r="J228" s="9" t="n">
        <f aca="false">I228*H228</f>
        <v>129.6</v>
      </c>
      <c r="K228" s="6" t="n">
        <v>25</v>
      </c>
      <c r="L228" s="6" t="n">
        <v>4.8</v>
      </c>
      <c r="M228" s="9" t="n">
        <f aca="false">L228*K228</f>
        <v>120</v>
      </c>
      <c r="N228" s="11" t="n">
        <f aca="false">E228+H228-K228</f>
        <v>4</v>
      </c>
      <c r="O228" s="6" t="n">
        <v>4.8</v>
      </c>
      <c r="P228" s="9" t="n">
        <f aca="false">N228*O228</f>
        <v>19.2</v>
      </c>
    </row>
    <row r="229" customFormat="false" ht="14.25" hidden="false" customHeight="false" outlineLevel="0" collapsed="false">
      <c r="A229" s="6" t="s">
        <v>564</v>
      </c>
      <c r="B229" s="7" t="s">
        <v>565</v>
      </c>
      <c r="C229" s="6" t="s">
        <v>566</v>
      </c>
      <c r="D229" s="6" t="s">
        <v>15</v>
      </c>
      <c r="E229" s="8" t="n">
        <v>6</v>
      </c>
      <c r="F229" s="6" t="n">
        <v>36.2</v>
      </c>
      <c r="G229" s="9" t="n">
        <f aca="false">F229*E229</f>
        <v>217.2</v>
      </c>
      <c r="H229" s="10" t="n">
        <f aca="false">K229+E229</f>
        <v>11</v>
      </c>
      <c r="I229" s="6" t="n">
        <v>36.2</v>
      </c>
      <c r="J229" s="9" t="n">
        <f aca="false">I229*H229</f>
        <v>398.2</v>
      </c>
      <c r="K229" s="6" t="n">
        <v>5</v>
      </c>
      <c r="L229" s="6" t="n">
        <v>36.2</v>
      </c>
      <c r="M229" s="9" t="n">
        <f aca="false">L229*K229</f>
        <v>181</v>
      </c>
      <c r="N229" s="11" t="n">
        <f aca="false">E229+H229-K229</f>
        <v>12</v>
      </c>
      <c r="O229" s="6" t="n">
        <v>36.2</v>
      </c>
      <c r="P229" s="9" t="n">
        <f aca="false">N229*O229</f>
        <v>434.4</v>
      </c>
    </row>
    <row r="230" customFormat="false" ht="14.25" hidden="false" customHeight="false" outlineLevel="0" collapsed="false">
      <c r="A230" s="6" t="s">
        <v>567</v>
      </c>
      <c r="B230" s="7" t="s">
        <v>568</v>
      </c>
      <c r="C230" s="6" t="s">
        <v>569</v>
      </c>
      <c r="D230" s="6" t="s">
        <v>29</v>
      </c>
      <c r="E230" s="8" t="n">
        <v>1</v>
      </c>
      <c r="F230" s="6" t="n">
        <v>29</v>
      </c>
      <c r="G230" s="9" t="n">
        <f aca="false">F230*E230</f>
        <v>29</v>
      </c>
      <c r="H230" s="10" t="n">
        <f aca="false">K230+E230</f>
        <v>7</v>
      </c>
      <c r="I230" s="6" t="n">
        <v>29</v>
      </c>
      <c r="J230" s="9" t="n">
        <f aca="false">I230*H230</f>
        <v>203</v>
      </c>
      <c r="K230" s="6" t="n">
        <v>6</v>
      </c>
      <c r="L230" s="6" t="n">
        <v>29</v>
      </c>
      <c r="M230" s="9" t="n">
        <f aca="false">L230*K230</f>
        <v>174</v>
      </c>
      <c r="N230" s="11" t="n">
        <f aca="false">E230+H230-K230</f>
        <v>2</v>
      </c>
      <c r="O230" s="6" t="n">
        <v>29</v>
      </c>
      <c r="P230" s="9" t="n">
        <f aca="false">N230*O230</f>
        <v>58</v>
      </c>
    </row>
    <row r="231" customFormat="false" ht="14.25" hidden="false" customHeight="false" outlineLevel="0" collapsed="false">
      <c r="A231" s="6" t="s">
        <v>455</v>
      </c>
      <c r="B231" s="7" t="s">
        <v>570</v>
      </c>
      <c r="C231" s="6" t="s">
        <v>571</v>
      </c>
      <c r="D231" s="6" t="s">
        <v>15</v>
      </c>
      <c r="E231" s="8" t="n">
        <v>3</v>
      </c>
      <c r="F231" s="6" t="n">
        <v>60</v>
      </c>
      <c r="G231" s="9" t="n">
        <f aca="false">F231*E231</f>
        <v>180</v>
      </c>
      <c r="H231" s="10" t="n">
        <f aca="false">K231+E231</f>
        <v>6</v>
      </c>
      <c r="I231" s="6" t="n">
        <v>60</v>
      </c>
      <c r="J231" s="9" t="n">
        <f aca="false">I231*H231</f>
        <v>360</v>
      </c>
      <c r="K231" s="6" t="n">
        <v>3</v>
      </c>
      <c r="L231" s="6" t="n">
        <v>60</v>
      </c>
      <c r="M231" s="9" t="n">
        <f aca="false">L231*K231</f>
        <v>180</v>
      </c>
      <c r="N231" s="11" t="n">
        <f aca="false">E231+H231-K231</f>
        <v>6</v>
      </c>
      <c r="O231" s="6" t="n">
        <v>60</v>
      </c>
      <c r="P231" s="9" t="n">
        <f aca="false">N231*O231</f>
        <v>360</v>
      </c>
    </row>
    <row r="232" customFormat="false" ht="14.25" hidden="false" customHeight="false" outlineLevel="0" collapsed="false">
      <c r="A232" s="6" t="s">
        <v>572</v>
      </c>
      <c r="B232" s="7" t="s">
        <v>573</v>
      </c>
      <c r="C232" s="6" t="s">
        <v>44</v>
      </c>
      <c r="D232" s="6" t="s">
        <v>15</v>
      </c>
      <c r="E232" s="8" t="n">
        <v>66</v>
      </c>
      <c r="F232" s="6" t="n">
        <v>29.8</v>
      </c>
      <c r="G232" s="9" t="n">
        <f aca="false">F232*E232</f>
        <v>1966.8</v>
      </c>
      <c r="H232" s="10" t="n">
        <f aca="false">K232+E232</f>
        <v>72</v>
      </c>
      <c r="I232" s="6" t="n">
        <v>29.8</v>
      </c>
      <c r="J232" s="9" t="n">
        <f aca="false">I232*H232</f>
        <v>2145.6</v>
      </c>
      <c r="K232" s="6" t="n">
        <v>6</v>
      </c>
      <c r="L232" s="6" t="n">
        <v>29.8</v>
      </c>
      <c r="M232" s="9" t="n">
        <f aca="false">L232*K232</f>
        <v>178.8</v>
      </c>
      <c r="N232" s="11" t="n">
        <f aca="false">E232+H232-K232</f>
        <v>132</v>
      </c>
      <c r="O232" s="6" t="n">
        <v>29.8</v>
      </c>
      <c r="P232" s="9" t="n">
        <f aca="false">N232*O232</f>
        <v>3933.6</v>
      </c>
    </row>
    <row r="233" customFormat="false" ht="14.25" hidden="false" customHeight="false" outlineLevel="0" collapsed="false">
      <c r="A233" s="6" t="s">
        <v>574</v>
      </c>
      <c r="B233" s="7" t="s">
        <v>575</v>
      </c>
      <c r="C233" s="6" t="s">
        <v>576</v>
      </c>
      <c r="D233" s="6" t="s">
        <v>15</v>
      </c>
      <c r="E233" s="8" t="n">
        <v>153</v>
      </c>
      <c r="F233" s="6" t="n">
        <v>19.2</v>
      </c>
      <c r="G233" s="9" t="n">
        <f aca="false">F233*E233</f>
        <v>2937.6</v>
      </c>
      <c r="H233" s="10" t="n">
        <f aca="false">K233+E233</f>
        <v>162</v>
      </c>
      <c r="I233" s="6" t="n">
        <v>19.2</v>
      </c>
      <c r="J233" s="9" t="n">
        <f aca="false">I233*H233</f>
        <v>3110.4</v>
      </c>
      <c r="K233" s="6" t="n">
        <v>9</v>
      </c>
      <c r="L233" s="6" t="n">
        <v>19.2</v>
      </c>
      <c r="M233" s="9" t="n">
        <f aca="false">L233*K233</f>
        <v>172.8</v>
      </c>
      <c r="N233" s="11" t="n">
        <f aca="false">E233+H233-K233</f>
        <v>306</v>
      </c>
      <c r="O233" s="6" t="n">
        <v>19.2</v>
      </c>
      <c r="P233" s="9" t="n">
        <f aca="false">N233*O233</f>
        <v>5875.2</v>
      </c>
    </row>
    <row r="234" customFormat="false" ht="14.25" hidden="false" customHeight="false" outlineLevel="0" collapsed="false">
      <c r="A234" s="6" t="s">
        <v>577</v>
      </c>
      <c r="B234" s="7" t="s">
        <v>134</v>
      </c>
      <c r="C234" s="6" t="s">
        <v>578</v>
      </c>
      <c r="D234" s="6" t="s">
        <v>15</v>
      </c>
      <c r="E234" s="8" t="n">
        <v>5</v>
      </c>
      <c r="F234" s="6" t="n">
        <v>15.5</v>
      </c>
      <c r="G234" s="9" t="n">
        <f aca="false">F234*E234</f>
        <v>77.5</v>
      </c>
      <c r="H234" s="10" t="n">
        <f aca="false">K234+E234</f>
        <v>16</v>
      </c>
      <c r="I234" s="6" t="n">
        <v>15.5</v>
      </c>
      <c r="J234" s="9" t="n">
        <f aca="false">I234*H234</f>
        <v>248</v>
      </c>
      <c r="K234" s="6" t="n">
        <v>11</v>
      </c>
      <c r="L234" s="6" t="n">
        <v>15.5</v>
      </c>
      <c r="M234" s="9" t="n">
        <f aca="false">L234*K234</f>
        <v>170.5</v>
      </c>
      <c r="N234" s="11" t="n">
        <f aca="false">E234+H234-K234</f>
        <v>10</v>
      </c>
      <c r="O234" s="6" t="n">
        <v>15.5</v>
      </c>
      <c r="P234" s="9" t="n">
        <f aca="false">N234*O234</f>
        <v>155</v>
      </c>
    </row>
    <row r="235" customFormat="false" ht="14.25" hidden="false" customHeight="false" outlineLevel="0" collapsed="false">
      <c r="A235" s="6" t="s">
        <v>579</v>
      </c>
      <c r="B235" s="7" t="s">
        <v>580</v>
      </c>
      <c r="C235" s="6" t="s">
        <v>581</v>
      </c>
      <c r="D235" s="6" t="s">
        <v>29</v>
      </c>
      <c r="E235" s="8" t="n">
        <v>8</v>
      </c>
      <c r="F235" s="6" t="n">
        <v>25</v>
      </c>
      <c r="G235" s="9" t="n">
        <f aca="false">F235*E235</f>
        <v>200</v>
      </c>
      <c r="H235" s="10" t="n">
        <f aca="false">K235+E235</f>
        <v>15</v>
      </c>
      <c r="I235" s="6" t="n">
        <v>25</v>
      </c>
      <c r="J235" s="9" t="n">
        <f aca="false">I235*H235</f>
        <v>375</v>
      </c>
      <c r="K235" s="6" t="n">
        <v>7</v>
      </c>
      <c r="L235" s="6" t="n">
        <v>25</v>
      </c>
      <c r="M235" s="9" t="n">
        <f aca="false">L235*K235</f>
        <v>175</v>
      </c>
      <c r="N235" s="11" t="n">
        <f aca="false">E235+H235-K235</f>
        <v>16</v>
      </c>
      <c r="O235" s="6" t="n">
        <v>25</v>
      </c>
      <c r="P235" s="9" t="n">
        <f aca="false">N235*O235</f>
        <v>400</v>
      </c>
    </row>
    <row r="236" customFormat="false" ht="14.25" hidden="false" customHeight="false" outlineLevel="0" collapsed="false">
      <c r="A236" s="6" t="s">
        <v>582</v>
      </c>
      <c r="B236" s="7" t="s">
        <v>583</v>
      </c>
      <c r="C236" s="6" t="s">
        <v>584</v>
      </c>
      <c r="D236" s="6" t="s">
        <v>15</v>
      </c>
      <c r="E236" s="8" t="n">
        <v>2</v>
      </c>
      <c r="F236" s="6" t="n">
        <v>11.5</v>
      </c>
      <c r="G236" s="9" t="n">
        <f aca="false">F236*E236</f>
        <v>23</v>
      </c>
      <c r="H236" s="10" t="n">
        <f aca="false">K236+E236</f>
        <v>17</v>
      </c>
      <c r="I236" s="6" t="n">
        <v>11.5</v>
      </c>
      <c r="J236" s="9" t="n">
        <f aca="false">I236*H236</f>
        <v>195.5</v>
      </c>
      <c r="K236" s="6" t="n">
        <v>15</v>
      </c>
      <c r="L236" s="6" t="n">
        <v>11.5</v>
      </c>
      <c r="M236" s="9" t="n">
        <f aca="false">L236*K236</f>
        <v>172.5</v>
      </c>
      <c r="N236" s="11" t="n">
        <f aca="false">E236+H236-K236</f>
        <v>4</v>
      </c>
      <c r="O236" s="6" t="n">
        <v>11.5</v>
      </c>
      <c r="P236" s="9" t="n">
        <f aca="false">N236*O236</f>
        <v>46</v>
      </c>
    </row>
    <row r="237" customFormat="false" ht="14.25" hidden="false" customHeight="false" outlineLevel="0" collapsed="false">
      <c r="A237" s="6" t="s">
        <v>585</v>
      </c>
      <c r="B237" s="7" t="s">
        <v>586</v>
      </c>
      <c r="C237" s="6" t="s">
        <v>41</v>
      </c>
      <c r="D237" s="6" t="s">
        <v>29</v>
      </c>
      <c r="E237" s="8" t="n">
        <v>3</v>
      </c>
      <c r="F237" s="6" t="n">
        <v>33.5</v>
      </c>
      <c r="G237" s="9" t="n">
        <f aca="false">F237*E237</f>
        <v>100.5</v>
      </c>
      <c r="H237" s="10" t="n">
        <f aca="false">K237+E237</f>
        <v>8</v>
      </c>
      <c r="I237" s="6" t="n">
        <v>33.5</v>
      </c>
      <c r="J237" s="9" t="n">
        <f aca="false">I237*H237</f>
        <v>268</v>
      </c>
      <c r="K237" s="6" t="n">
        <v>5</v>
      </c>
      <c r="L237" s="6" t="n">
        <v>33.5</v>
      </c>
      <c r="M237" s="9" t="n">
        <f aca="false">L237*K237</f>
        <v>167.5</v>
      </c>
      <c r="N237" s="11" t="n">
        <f aca="false">E237+H237-K237</f>
        <v>6</v>
      </c>
      <c r="O237" s="6" t="n">
        <v>33.5</v>
      </c>
      <c r="P237" s="9" t="n">
        <f aca="false">N237*O237</f>
        <v>201</v>
      </c>
    </row>
    <row r="238" customFormat="false" ht="14.25" hidden="false" customHeight="false" outlineLevel="0" collapsed="false">
      <c r="A238" s="6" t="s">
        <v>587</v>
      </c>
      <c r="B238" s="7" t="s">
        <v>452</v>
      </c>
      <c r="C238" s="6" t="s">
        <v>588</v>
      </c>
      <c r="D238" s="6" t="s">
        <v>15</v>
      </c>
      <c r="E238" s="8" t="n">
        <v>4</v>
      </c>
      <c r="F238" s="6" t="n">
        <v>15</v>
      </c>
      <c r="G238" s="9" t="n">
        <f aca="false">F238*E238</f>
        <v>60</v>
      </c>
      <c r="H238" s="10" t="n">
        <f aca="false">K238+E238</f>
        <v>15</v>
      </c>
      <c r="I238" s="6" t="n">
        <v>15</v>
      </c>
      <c r="J238" s="9" t="n">
        <f aca="false">I238*H238</f>
        <v>225</v>
      </c>
      <c r="K238" s="6" t="n">
        <v>11</v>
      </c>
      <c r="L238" s="6" t="n">
        <v>15</v>
      </c>
      <c r="M238" s="9" t="n">
        <f aca="false">L238*K238</f>
        <v>165</v>
      </c>
      <c r="N238" s="11" t="n">
        <f aca="false">E238+H238-K238</f>
        <v>8</v>
      </c>
      <c r="O238" s="6" t="n">
        <v>15</v>
      </c>
      <c r="P238" s="9" t="n">
        <f aca="false">N238*O238</f>
        <v>120</v>
      </c>
    </row>
    <row r="239" customFormat="false" ht="14.25" hidden="false" customHeight="false" outlineLevel="0" collapsed="false">
      <c r="A239" s="6" t="s">
        <v>589</v>
      </c>
      <c r="B239" s="7" t="s">
        <v>284</v>
      </c>
      <c r="C239" s="6" t="s">
        <v>590</v>
      </c>
      <c r="D239" s="6" t="s">
        <v>15</v>
      </c>
      <c r="E239" s="8" t="n">
        <v>23</v>
      </c>
      <c r="F239" s="6" t="n">
        <v>11</v>
      </c>
      <c r="G239" s="9" t="n">
        <f aca="false">F239*E239</f>
        <v>253</v>
      </c>
      <c r="H239" s="10" t="n">
        <f aca="false">K239+E239</f>
        <v>38</v>
      </c>
      <c r="I239" s="6" t="n">
        <v>11</v>
      </c>
      <c r="J239" s="9" t="n">
        <f aca="false">I239*H239</f>
        <v>418</v>
      </c>
      <c r="K239" s="6" t="n">
        <v>15</v>
      </c>
      <c r="L239" s="6" t="n">
        <v>11</v>
      </c>
      <c r="M239" s="9" t="n">
        <f aca="false">L239*K239</f>
        <v>165</v>
      </c>
      <c r="N239" s="11" t="n">
        <f aca="false">E239+H239-K239</f>
        <v>46</v>
      </c>
      <c r="O239" s="6" t="n">
        <v>11</v>
      </c>
      <c r="P239" s="9" t="n">
        <f aca="false">N239*O239</f>
        <v>506</v>
      </c>
    </row>
    <row r="240" customFormat="false" ht="14.25" hidden="false" customHeight="false" outlineLevel="0" collapsed="false">
      <c r="A240" s="6" t="s">
        <v>591</v>
      </c>
      <c r="B240" s="7" t="s">
        <v>592</v>
      </c>
      <c r="C240" s="6" t="s">
        <v>468</v>
      </c>
      <c r="D240" s="6" t="s">
        <v>15</v>
      </c>
      <c r="E240" s="8" t="n">
        <v>11</v>
      </c>
      <c r="F240" s="6" t="n">
        <v>12</v>
      </c>
      <c r="G240" s="9" t="n">
        <f aca="false">F240*E240</f>
        <v>132</v>
      </c>
      <c r="H240" s="10" t="n">
        <f aca="false">K240+E240</f>
        <v>25</v>
      </c>
      <c r="I240" s="6" t="n">
        <v>12</v>
      </c>
      <c r="J240" s="9" t="n">
        <f aca="false">I240*H240</f>
        <v>300</v>
      </c>
      <c r="K240" s="6" t="n">
        <v>14</v>
      </c>
      <c r="L240" s="6" t="n">
        <v>12</v>
      </c>
      <c r="M240" s="9" t="n">
        <f aca="false">L240*K240</f>
        <v>168</v>
      </c>
      <c r="N240" s="11" t="n">
        <f aca="false">E240+H240-K240</f>
        <v>22</v>
      </c>
      <c r="O240" s="6" t="n">
        <v>12</v>
      </c>
      <c r="P240" s="9" t="n">
        <f aca="false">N240*O240</f>
        <v>264</v>
      </c>
    </row>
    <row r="241" customFormat="false" ht="14.25" hidden="false" customHeight="false" outlineLevel="0" collapsed="false">
      <c r="A241" s="6" t="s">
        <v>593</v>
      </c>
      <c r="B241" s="7" t="s">
        <v>594</v>
      </c>
      <c r="C241" s="6" t="s">
        <v>595</v>
      </c>
      <c r="D241" s="6" t="s">
        <v>29</v>
      </c>
      <c r="E241" s="8" t="n">
        <v>3</v>
      </c>
      <c r="F241" s="6" t="n">
        <v>23.5</v>
      </c>
      <c r="G241" s="9" t="n">
        <f aca="false">F241*E241</f>
        <v>70.5</v>
      </c>
      <c r="H241" s="10" t="n">
        <f aca="false">K241+E241</f>
        <v>10</v>
      </c>
      <c r="I241" s="6" t="n">
        <v>23.5</v>
      </c>
      <c r="J241" s="9" t="n">
        <f aca="false">I241*H241</f>
        <v>235</v>
      </c>
      <c r="K241" s="6" t="n">
        <v>7</v>
      </c>
      <c r="L241" s="6" t="n">
        <v>23.5</v>
      </c>
      <c r="M241" s="9" t="n">
        <f aca="false">L241*K241</f>
        <v>164.5</v>
      </c>
      <c r="N241" s="11" t="n">
        <f aca="false">E241+H241-K241</f>
        <v>6</v>
      </c>
      <c r="O241" s="6" t="n">
        <v>23.5</v>
      </c>
      <c r="P241" s="9" t="n">
        <f aca="false">N241*O241</f>
        <v>141</v>
      </c>
    </row>
    <row r="242" customFormat="false" ht="14.25" hidden="false" customHeight="false" outlineLevel="0" collapsed="false">
      <c r="A242" s="6" t="s">
        <v>596</v>
      </c>
      <c r="B242" s="7" t="s">
        <v>597</v>
      </c>
      <c r="C242" s="6" t="s">
        <v>598</v>
      </c>
      <c r="D242" s="6" t="s">
        <v>15</v>
      </c>
      <c r="E242" s="8" t="n">
        <v>2</v>
      </c>
      <c r="F242" s="6" t="n">
        <v>33</v>
      </c>
      <c r="G242" s="9" t="n">
        <f aca="false">F242*E242</f>
        <v>66</v>
      </c>
      <c r="H242" s="10" t="n">
        <f aca="false">K242+E242</f>
        <v>7</v>
      </c>
      <c r="I242" s="6" t="n">
        <v>33</v>
      </c>
      <c r="J242" s="9" t="n">
        <f aca="false">I242*H242</f>
        <v>231</v>
      </c>
      <c r="K242" s="6" t="n">
        <v>5</v>
      </c>
      <c r="L242" s="6" t="n">
        <v>33</v>
      </c>
      <c r="M242" s="9" t="n">
        <f aca="false">L242*K242</f>
        <v>165</v>
      </c>
      <c r="N242" s="11" t="n">
        <f aca="false">E242+H242-K242</f>
        <v>4</v>
      </c>
      <c r="O242" s="6" t="n">
        <v>33</v>
      </c>
      <c r="P242" s="9" t="n">
        <f aca="false">N242*O242</f>
        <v>132</v>
      </c>
    </row>
    <row r="243" customFormat="false" ht="14.25" hidden="false" customHeight="false" outlineLevel="0" collapsed="false">
      <c r="A243" s="6" t="s">
        <v>599</v>
      </c>
      <c r="B243" s="7" t="s">
        <v>600</v>
      </c>
      <c r="C243" s="6" t="s">
        <v>601</v>
      </c>
      <c r="D243" s="6" t="s">
        <v>15</v>
      </c>
      <c r="E243" s="8" t="n">
        <v>5</v>
      </c>
      <c r="F243" s="6" t="n">
        <v>29</v>
      </c>
      <c r="G243" s="9" t="n">
        <f aca="false">F243*E243</f>
        <v>145</v>
      </c>
      <c r="H243" s="10" t="n">
        <f aca="false">K243+E243</f>
        <v>11</v>
      </c>
      <c r="I243" s="6" t="n">
        <v>29</v>
      </c>
      <c r="J243" s="9" t="n">
        <f aca="false">I243*H243</f>
        <v>319</v>
      </c>
      <c r="K243" s="6" t="n">
        <v>6</v>
      </c>
      <c r="L243" s="6" t="n">
        <v>29</v>
      </c>
      <c r="M243" s="9" t="n">
        <f aca="false">L243*K243</f>
        <v>174</v>
      </c>
      <c r="N243" s="11" t="n">
        <f aca="false">E243+H243-K243</f>
        <v>10</v>
      </c>
      <c r="O243" s="6" t="n">
        <v>29</v>
      </c>
      <c r="P243" s="9" t="n">
        <f aca="false">N243*O243</f>
        <v>290</v>
      </c>
    </row>
    <row r="244" customFormat="false" ht="14.25" hidden="false" customHeight="false" outlineLevel="0" collapsed="false">
      <c r="A244" s="6" t="s">
        <v>602</v>
      </c>
      <c r="B244" s="7" t="s">
        <v>603</v>
      </c>
      <c r="C244" s="6" t="s">
        <v>604</v>
      </c>
      <c r="D244" s="6" t="s">
        <v>29</v>
      </c>
      <c r="E244" s="8" t="n">
        <v>2</v>
      </c>
      <c r="F244" s="6" t="n">
        <v>39.8</v>
      </c>
      <c r="G244" s="9" t="n">
        <f aca="false">F244*E244</f>
        <v>79.6</v>
      </c>
      <c r="H244" s="10" t="n">
        <f aca="false">K244+E244</f>
        <v>6</v>
      </c>
      <c r="I244" s="6" t="n">
        <v>39.8</v>
      </c>
      <c r="J244" s="9" t="n">
        <f aca="false">I244*H244</f>
        <v>238.8</v>
      </c>
      <c r="K244" s="6" t="n">
        <v>4</v>
      </c>
      <c r="L244" s="6" t="n">
        <v>39.8</v>
      </c>
      <c r="M244" s="9" t="n">
        <f aca="false">L244*K244</f>
        <v>159.2</v>
      </c>
      <c r="N244" s="11" t="n">
        <f aca="false">E244+H244-K244</f>
        <v>4</v>
      </c>
      <c r="O244" s="6" t="n">
        <v>39.8</v>
      </c>
      <c r="P244" s="9" t="n">
        <f aca="false">N244*O244</f>
        <v>159.2</v>
      </c>
    </row>
    <row r="245" customFormat="false" ht="14.25" hidden="false" customHeight="false" outlineLevel="0" collapsed="false">
      <c r="A245" s="6" t="s">
        <v>605</v>
      </c>
      <c r="B245" s="7" t="s">
        <v>134</v>
      </c>
      <c r="C245" s="6" t="s">
        <v>606</v>
      </c>
      <c r="D245" s="6" t="s">
        <v>15</v>
      </c>
      <c r="E245" s="8" t="n">
        <v>2</v>
      </c>
      <c r="F245" s="6" t="n">
        <v>15.9</v>
      </c>
      <c r="G245" s="9" t="n">
        <f aca="false">F245*E245</f>
        <v>31.8</v>
      </c>
      <c r="H245" s="10" t="n">
        <f aca="false">K245+E245</f>
        <v>13</v>
      </c>
      <c r="I245" s="6" t="n">
        <v>15.9</v>
      </c>
      <c r="J245" s="9" t="n">
        <f aca="false">I245*H245</f>
        <v>206.7</v>
      </c>
      <c r="K245" s="6" t="n">
        <v>11</v>
      </c>
      <c r="L245" s="6" t="n">
        <v>15.9</v>
      </c>
      <c r="M245" s="9" t="n">
        <f aca="false">L245*K245</f>
        <v>174.9</v>
      </c>
      <c r="N245" s="11" t="n">
        <f aca="false">E245+H245-K245</f>
        <v>4</v>
      </c>
      <c r="O245" s="6" t="n">
        <v>15.9</v>
      </c>
      <c r="P245" s="9" t="n">
        <f aca="false">N245*O245</f>
        <v>63.6</v>
      </c>
    </row>
    <row r="246" customFormat="false" ht="14.25" hidden="false" customHeight="false" outlineLevel="0" collapsed="false">
      <c r="A246" s="6" t="s">
        <v>607</v>
      </c>
      <c r="B246" s="7" t="s">
        <v>608</v>
      </c>
      <c r="C246" s="6" t="s">
        <v>609</v>
      </c>
      <c r="D246" s="6" t="s">
        <v>15</v>
      </c>
      <c r="E246" s="8" t="n">
        <v>3</v>
      </c>
      <c r="F246" s="6" t="n">
        <v>12.2</v>
      </c>
      <c r="G246" s="9" t="n">
        <f aca="false">F246*E246</f>
        <v>36.6</v>
      </c>
      <c r="H246" s="10" t="n">
        <f aca="false">K246+E246</f>
        <v>16</v>
      </c>
      <c r="I246" s="6" t="n">
        <v>12.2</v>
      </c>
      <c r="J246" s="9" t="n">
        <f aca="false">I246*H246</f>
        <v>195.2</v>
      </c>
      <c r="K246" s="6" t="n">
        <v>13</v>
      </c>
      <c r="L246" s="6" t="n">
        <v>12.2</v>
      </c>
      <c r="M246" s="9" t="n">
        <f aca="false">L246*K246</f>
        <v>158.6</v>
      </c>
      <c r="N246" s="11" t="n">
        <f aca="false">E246+H246-K246</f>
        <v>6</v>
      </c>
      <c r="O246" s="6" t="n">
        <v>12.2</v>
      </c>
      <c r="P246" s="9" t="n">
        <f aca="false">N246*O246</f>
        <v>73.2</v>
      </c>
    </row>
    <row r="247" customFormat="false" ht="14.25" hidden="false" customHeight="false" outlineLevel="0" collapsed="false">
      <c r="A247" s="6" t="s">
        <v>610</v>
      </c>
      <c r="B247" s="7" t="s">
        <v>611</v>
      </c>
      <c r="C247" s="6" t="s">
        <v>50</v>
      </c>
      <c r="D247" s="6" t="s">
        <v>15</v>
      </c>
      <c r="E247" s="8" t="n">
        <v>3</v>
      </c>
      <c r="F247" s="6" t="n">
        <v>32</v>
      </c>
      <c r="G247" s="9" t="n">
        <f aca="false">F247*E247</f>
        <v>96</v>
      </c>
      <c r="H247" s="10" t="n">
        <f aca="false">K247+E247</f>
        <v>8</v>
      </c>
      <c r="I247" s="6" t="n">
        <v>32</v>
      </c>
      <c r="J247" s="9" t="n">
        <f aca="false">I247*H247</f>
        <v>256</v>
      </c>
      <c r="K247" s="6" t="n">
        <v>5</v>
      </c>
      <c r="L247" s="6" t="n">
        <v>32</v>
      </c>
      <c r="M247" s="9" t="n">
        <f aca="false">L247*K247</f>
        <v>160</v>
      </c>
      <c r="N247" s="11" t="n">
        <f aca="false">E247+H247-K247</f>
        <v>6</v>
      </c>
      <c r="O247" s="6" t="n">
        <v>32</v>
      </c>
      <c r="P247" s="9" t="n">
        <f aca="false">N247*O247</f>
        <v>192</v>
      </c>
    </row>
    <row r="248" customFormat="false" ht="14.25" hidden="false" customHeight="false" outlineLevel="0" collapsed="false">
      <c r="A248" s="6" t="s">
        <v>612</v>
      </c>
      <c r="B248" s="7" t="s">
        <v>147</v>
      </c>
      <c r="C248" s="6" t="s">
        <v>18</v>
      </c>
      <c r="D248" s="6" t="s">
        <v>29</v>
      </c>
      <c r="E248" s="8" t="n">
        <v>5</v>
      </c>
      <c r="F248" s="6" t="n">
        <v>15.8</v>
      </c>
      <c r="G248" s="9" t="n">
        <f aca="false">F248*E248</f>
        <v>79</v>
      </c>
      <c r="H248" s="10" t="n">
        <f aca="false">K248+E248</f>
        <v>15</v>
      </c>
      <c r="I248" s="6" t="n">
        <v>15.8</v>
      </c>
      <c r="J248" s="9" t="n">
        <f aca="false">I248*H248</f>
        <v>237</v>
      </c>
      <c r="K248" s="6" t="n">
        <v>10</v>
      </c>
      <c r="L248" s="6" t="n">
        <v>15.8</v>
      </c>
      <c r="M248" s="9" t="n">
        <f aca="false">L248*K248</f>
        <v>158</v>
      </c>
      <c r="N248" s="11" t="n">
        <f aca="false">E248+H248-K248</f>
        <v>10</v>
      </c>
      <c r="O248" s="6" t="n">
        <v>15.8</v>
      </c>
      <c r="P248" s="9" t="n">
        <f aca="false">N248*O248</f>
        <v>158</v>
      </c>
    </row>
    <row r="249" customFormat="false" ht="14.25" hidden="false" customHeight="false" outlineLevel="0" collapsed="false">
      <c r="A249" s="6" t="s">
        <v>613</v>
      </c>
      <c r="B249" s="6" t="s">
        <v>614</v>
      </c>
      <c r="C249" s="6" t="s">
        <v>615</v>
      </c>
      <c r="D249" s="6" t="s">
        <v>67</v>
      </c>
      <c r="E249" s="8" t="n">
        <v>2</v>
      </c>
      <c r="F249" s="6" t="n">
        <v>9.8</v>
      </c>
      <c r="G249" s="9" t="n">
        <f aca="false">F249*E249</f>
        <v>19.6</v>
      </c>
      <c r="H249" s="10" t="n">
        <f aca="false">K249+E249</f>
        <v>18</v>
      </c>
      <c r="I249" s="6" t="n">
        <v>9.8</v>
      </c>
      <c r="J249" s="9" t="n">
        <f aca="false">I249*H249</f>
        <v>176.4</v>
      </c>
      <c r="K249" s="6" t="n">
        <v>16</v>
      </c>
      <c r="L249" s="6" t="n">
        <v>9.8</v>
      </c>
      <c r="M249" s="9" t="n">
        <f aca="false">L249*K249</f>
        <v>156.8</v>
      </c>
      <c r="N249" s="11" t="n">
        <f aca="false">E249+H249-K249</f>
        <v>4</v>
      </c>
      <c r="O249" s="6" t="n">
        <v>9.8</v>
      </c>
      <c r="P249" s="9" t="n">
        <f aca="false">N249*O249</f>
        <v>39.2</v>
      </c>
    </row>
    <row r="250" customFormat="false" ht="14.25" hidden="false" customHeight="false" outlineLevel="0" collapsed="false">
      <c r="A250" s="6" t="s">
        <v>616</v>
      </c>
      <c r="B250" s="7" t="s">
        <v>81</v>
      </c>
      <c r="C250" s="6" t="s">
        <v>66</v>
      </c>
      <c r="D250" s="6" t="s">
        <v>15</v>
      </c>
      <c r="E250" s="8" t="n">
        <v>20</v>
      </c>
      <c r="F250" s="6" t="n">
        <v>19.5</v>
      </c>
      <c r="G250" s="9" t="n">
        <f aca="false">F250*E250</f>
        <v>390</v>
      </c>
      <c r="H250" s="10" t="n">
        <f aca="false">K250+E250</f>
        <v>28</v>
      </c>
      <c r="I250" s="6" t="n">
        <v>19.5</v>
      </c>
      <c r="J250" s="9" t="n">
        <f aca="false">I250*H250</f>
        <v>546</v>
      </c>
      <c r="K250" s="6" t="n">
        <v>8</v>
      </c>
      <c r="L250" s="6" t="n">
        <v>19.5</v>
      </c>
      <c r="M250" s="9" t="n">
        <f aca="false">L250*K250</f>
        <v>156</v>
      </c>
      <c r="N250" s="11" t="n">
        <f aca="false">E250+H250-K250</f>
        <v>40</v>
      </c>
      <c r="O250" s="6" t="n">
        <v>19.5</v>
      </c>
      <c r="P250" s="9" t="n">
        <f aca="false">N250*O250</f>
        <v>780</v>
      </c>
    </row>
    <row r="251" customFormat="false" ht="14.25" hidden="false" customHeight="false" outlineLevel="0" collapsed="false">
      <c r="A251" s="6" t="s">
        <v>617</v>
      </c>
      <c r="B251" s="7" t="s">
        <v>618</v>
      </c>
      <c r="C251" s="6" t="s">
        <v>619</v>
      </c>
      <c r="D251" s="6" t="s">
        <v>15</v>
      </c>
      <c r="E251" s="8" t="n">
        <v>1</v>
      </c>
      <c r="F251" s="6" t="n">
        <v>4.9</v>
      </c>
      <c r="G251" s="9" t="n">
        <f aca="false">F251*E251</f>
        <v>4.9</v>
      </c>
      <c r="H251" s="10" t="n">
        <f aca="false">K251+E251</f>
        <v>22</v>
      </c>
      <c r="I251" s="6" t="n">
        <v>4.9</v>
      </c>
      <c r="J251" s="9" t="n">
        <f aca="false">I251*H251</f>
        <v>107.8</v>
      </c>
      <c r="K251" s="6" t="n">
        <v>21</v>
      </c>
      <c r="L251" s="6" t="n">
        <v>4.9</v>
      </c>
      <c r="M251" s="9" t="n">
        <f aca="false">L251*K251</f>
        <v>102.9</v>
      </c>
      <c r="N251" s="11" t="n">
        <f aca="false">E251+H251-K251</f>
        <v>2</v>
      </c>
      <c r="O251" s="6" t="n">
        <v>4.9</v>
      </c>
      <c r="P251" s="9" t="n">
        <f aca="false">N251*O251</f>
        <v>9.8</v>
      </c>
    </row>
    <row r="252" customFormat="false" ht="14.25" hidden="false" customHeight="false" outlineLevel="0" collapsed="false">
      <c r="A252" s="6" t="s">
        <v>620</v>
      </c>
      <c r="B252" s="7" t="s">
        <v>621</v>
      </c>
      <c r="C252" s="6" t="s">
        <v>50</v>
      </c>
      <c r="D252" s="6" t="s">
        <v>15</v>
      </c>
      <c r="E252" s="8" t="n">
        <v>20</v>
      </c>
      <c r="F252" s="6" t="n">
        <v>19.5</v>
      </c>
      <c r="G252" s="9" t="n">
        <f aca="false">F252*E252</f>
        <v>390</v>
      </c>
      <c r="H252" s="10" t="n">
        <f aca="false">K252+E252</f>
        <v>28</v>
      </c>
      <c r="I252" s="6" t="n">
        <v>19.5</v>
      </c>
      <c r="J252" s="9" t="n">
        <f aca="false">I252*H252</f>
        <v>546</v>
      </c>
      <c r="K252" s="6" t="n">
        <v>8</v>
      </c>
      <c r="L252" s="6" t="n">
        <v>19.5</v>
      </c>
      <c r="M252" s="9" t="n">
        <f aca="false">L252*K252</f>
        <v>156</v>
      </c>
      <c r="N252" s="11" t="n">
        <f aca="false">E252+H252-K252</f>
        <v>40</v>
      </c>
      <c r="O252" s="6" t="n">
        <v>19.5</v>
      </c>
      <c r="P252" s="9" t="n">
        <f aca="false">N252*O252</f>
        <v>780</v>
      </c>
    </row>
    <row r="253" customFormat="false" ht="14.25" hidden="false" customHeight="false" outlineLevel="0" collapsed="false">
      <c r="A253" s="6" t="s">
        <v>622</v>
      </c>
      <c r="B253" s="7" t="s">
        <v>623</v>
      </c>
      <c r="C253" s="6" t="s">
        <v>624</v>
      </c>
      <c r="D253" s="6" t="s">
        <v>15</v>
      </c>
      <c r="E253" s="8" t="n">
        <v>2</v>
      </c>
      <c r="F253" s="6" t="n">
        <v>27.7</v>
      </c>
      <c r="G253" s="9" t="n">
        <f aca="false">F253*E253</f>
        <v>55.4</v>
      </c>
      <c r="H253" s="10" t="n">
        <f aca="false">K253+E253</f>
        <v>8</v>
      </c>
      <c r="I253" s="6" t="n">
        <v>27.7</v>
      </c>
      <c r="J253" s="9" t="n">
        <f aca="false">I253*H253</f>
        <v>221.6</v>
      </c>
      <c r="K253" s="6" t="n">
        <v>6</v>
      </c>
      <c r="L253" s="6" t="n">
        <v>27.7</v>
      </c>
      <c r="M253" s="9" t="n">
        <f aca="false">L253*K253</f>
        <v>166.2</v>
      </c>
      <c r="N253" s="11" t="n">
        <f aca="false">E253+H253-K253</f>
        <v>4</v>
      </c>
      <c r="O253" s="6" t="n">
        <v>27.7</v>
      </c>
      <c r="P253" s="9" t="n">
        <f aca="false">N253*O253</f>
        <v>110.8</v>
      </c>
    </row>
    <row r="254" customFormat="false" ht="14.25" hidden="false" customHeight="false" outlineLevel="0" collapsed="false">
      <c r="A254" s="6" t="s">
        <v>625</v>
      </c>
      <c r="B254" s="7" t="s">
        <v>626</v>
      </c>
      <c r="C254" s="6" t="s">
        <v>627</v>
      </c>
      <c r="D254" s="6" t="s">
        <v>295</v>
      </c>
      <c r="E254" s="8" t="n">
        <v>1</v>
      </c>
      <c r="F254" s="6" t="n">
        <v>38.5</v>
      </c>
      <c r="G254" s="9" t="n">
        <f aca="false">F254*E254</f>
        <v>38.5</v>
      </c>
      <c r="H254" s="10" t="n">
        <v>4</v>
      </c>
      <c r="I254" s="6" t="n">
        <v>38.5</v>
      </c>
      <c r="J254" s="9" t="n">
        <f aca="false">I254*H254</f>
        <v>154</v>
      </c>
      <c r="K254" s="6" t="n">
        <v>4</v>
      </c>
      <c r="L254" s="6" t="n">
        <v>38.5</v>
      </c>
      <c r="M254" s="9" t="n">
        <f aca="false">L254*K254</f>
        <v>154</v>
      </c>
      <c r="N254" s="11" t="n">
        <f aca="false">E254+H254-K254</f>
        <v>1</v>
      </c>
      <c r="O254" s="6" t="n">
        <v>38.5</v>
      </c>
      <c r="P254" s="9" t="n">
        <f aca="false">N254*O254</f>
        <v>38.5</v>
      </c>
    </row>
    <row r="255" customFormat="false" ht="14.25" hidden="false" customHeight="false" outlineLevel="0" collapsed="false">
      <c r="A255" s="6" t="s">
        <v>628</v>
      </c>
      <c r="B255" s="7" t="s">
        <v>629</v>
      </c>
      <c r="C255" s="6" t="s">
        <v>630</v>
      </c>
      <c r="D255" s="6" t="s">
        <v>15</v>
      </c>
      <c r="E255" s="8" t="n">
        <v>1</v>
      </c>
      <c r="F255" s="6" t="n">
        <v>10.5</v>
      </c>
      <c r="G255" s="9" t="n">
        <f aca="false">F255*E255</f>
        <v>10.5</v>
      </c>
      <c r="H255" s="10" t="n">
        <f aca="false">K255+E255</f>
        <v>16</v>
      </c>
      <c r="I255" s="6" t="n">
        <v>10.5</v>
      </c>
      <c r="J255" s="9" t="n">
        <f aca="false">I255*H255</f>
        <v>168</v>
      </c>
      <c r="K255" s="6" t="n">
        <v>15</v>
      </c>
      <c r="L255" s="6" t="n">
        <v>10.5</v>
      </c>
      <c r="M255" s="9" t="n">
        <f aca="false">L255*K255</f>
        <v>157.5</v>
      </c>
      <c r="N255" s="11" t="n">
        <f aca="false">E255+H255-K255</f>
        <v>2</v>
      </c>
      <c r="O255" s="6" t="n">
        <v>10.5</v>
      </c>
      <c r="P255" s="9" t="n">
        <f aca="false">N255*O255</f>
        <v>21</v>
      </c>
    </row>
    <row r="256" customFormat="false" ht="14.25" hidden="false" customHeight="false" outlineLevel="0" collapsed="false">
      <c r="A256" s="6" t="s">
        <v>631</v>
      </c>
      <c r="B256" s="7" t="s">
        <v>210</v>
      </c>
      <c r="C256" s="6" t="s">
        <v>632</v>
      </c>
      <c r="D256" s="6" t="s">
        <v>29</v>
      </c>
      <c r="E256" s="8" t="n">
        <v>3</v>
      </c>
      <c r="F256" s="6" t="n">
        <v>5.6</v>
      </c>
      <c r="G256" s="9" t="n">
        <f aca="false">F256*E256</f>
        <v>16.8</v>
      </c>
      <c r="H256" s="10" t="n">
        <f aca="false">K256+E256</f>
        <v>26</v>
      </c>
      <c r="I256" s="6" t="n">
        <v>5.6</v>
      </c>
      <c r="J256" s="9" t="n">
        <f aca="false">I256*H256</f>
        <v>145.6</v>
      </c>
      <c r="K256" s="6" t="n">
        <v>23</v>
      </c>
      <c r="L256" s="6" t="n">
        <v>5.6</v>
      </c>
      <c r="M256" s="9" t="n">
        <f aca="false">L256*K256</f>
        <v>128.8</v>
      </c>
      <c r="N256" s="11" t="n">
        <f aca="false">E256+H256-K256</f>
        <v>6</v>
      </c>
      <c r="O256" s="6" t="n">
        <v>5.6</v>
      </c>
      <c r="P256" s="9" t="n">
        <f aca="false">N256*O256</f>
        <v>33.6</v>
      </c>
    </row>
    <row r="257" customFormat="false" ht="14.25" hidden="false" customHeight="false" outlineLevel="0" collapsed="false">
      <c r="A257" s="6" t="s">
        <v>633</v>
      </c>
      <c r="B257" s="7" t="s">
        <v>634</v>
      </c>
      <c r="C257" s="6" t="s">
        <v>635</v>
      </c>
      <c r="D257" s="6" t="s">
        <v>29</v>
      </c>
      <c r="E257" s="8" t="n">
        <v>3</v>
      </c>
      <c r="F257" s="6" t="n">
        <v>17</v>
      </c>
      <c r="G257" s="9" t="n">
        <f aca="false">F257*E257</f>
        <v>51</v>
      </c>
      <c r="H257" s="10" t="n">
        <f aca="false">K257+E257</f>
        <v>15</v>
      </c>
      <c r="I257" s="6" t="n">
        <v>17</v>
      </c>
      <c r="J257" s="9" t="n">
        <f aca="false">I257*H257</f>
        <v>255</v>
      </c>
      <c r="K257" s="6" t="n">
        <v>12</v>
      </c>
      <c r="L257" s="6" t="n">
        <v>17</v>
      </c>
      <c r="M257" s="9" t="n">
        <f aca="false">L257*K257</f>
        <v>204</v>
      </c>
      <c r="N257" s="11" t="n">
        <f aca="false">E257+H257-K257</f>
        <v>6</v>
      </c>
      <c r="O257" s="6" t="n">
        <v>17</v>
      </c>
      <c r="P257" s="9" t="n">
        <f aca="false">N257*O257</f>
        <v>102</v>
      </c>
    </row>
    <row r="258" customFormat="false" ht="14.25" hidden="false" customHeight="false" outlineLevel="0" collapsed="false">
      <c r="A258" s="6" t="s">
        <v>636</v>
      </c>
      <c r="B258" s="7" t="s">
        <v>637</v>
      </c>
      <c r="C258" s="6" t="s">
        <v>638</v>
      </c>
      <c r="D258" s="6" t="s">
        <v>15</v>
      </c>
      <c r="E258" s="8" t="n">
        <v>6</v>
      </c>
      <c r="F258" s="6" t="n">
        <v>18.9</v>
      </c>
      <c r="G258" s="9" t="n">
        <f aca="false">F258*E258</f>
        <v>113.4</v>
      </c>
      <c r="H258" s="10" t="n">
        <f aca="false">K258+E258</f>
        <v>14</v>
      </c>
      <c r="I258" s="6" t="n">
        <v>18.9</v>
      </c>
      <c r="J258" s="9" t="n">
        <f aca="false">I258*H258</f>
        <v>264.6</v>
      </c>
      <c r="K258" s="6" t="n">
        <v>8</v>
      </c>
      <c r="L258" s="6" t="n">
        <v>18.9</v>
      </c>
      <c r="M258" s="9" t="n">
        <f aca="false">L258*K258</f>
        <v>151.2</v>
      </c>
      <c r="N258" s="11" t="n">
        <f aca="false">E258+H258-K258</f>
        <v>12</v>
      </c>
      <c r="O258" s="6" t="n">
        <v>18.9</v>
      </c>
      <c r="P258" s="9" t="n">
        <f aca="false">N258*O258</f>
        <v>226.8</v>
      </c>
    </row>
    <row r="259" customFormat="false" ht="14.25" hidden="false" customHeight="false" outlineLevel="0" collapsed="false">
      <c r="A259" s="6" t="s">
        <v>639</v>
      </c>
      <c r="B259" s="7" t="s">
        <v>640</v>
      </c>
      <c r="C259" s="6" t="s">
        <v>154</v>
      </c>
      <c r="D259" s="6" t="s">
        <v>29</v>
      </c>
      <c r="E259" s="8" t="n">
        <v>8</v>
      </c>
      <c r="F259" s="6" t="n">
        <v>52</v>
      </c>
      <c r="G259" s="9" t="n">
        <f aca="false">F259*E259</f>
        <v>416</v>
      </c>
      <c r="H259" s="10" t="n">
        <f aca="false">K259+E259</f>
        <v>11</v>
      </c>
      <c r="I259" s="6" t="n">
        <v>52</v>
      </c>
      <c r="J259" s="9" t="n">
        <f aca="false">I259*H259</f>
        <v>572</v>
      </c>
      <c r="K259" s="6" t="n">
        <v>3</v>
      </c>
      <c r="L259" s="6" t="n">
        <v>52</v>
      </c>
      <c r="M259" s="9" t="n">
        <f aca="false">L259*K259</f>
        <v>156</v>
      </c>
      <c r="N259" s="11" t="n">
        <f aca="false">E259+H259-K259</f>
        <v>16</v>
      </c>
      <c r="O259" s="6" t="n">
        <v>52</v>
      </c>
      <c r="P259" s="9" t="n">
        <f aca="false">N259*O259</f>
        <v>832</v>
      </c>
    </row>
    <row r="260" customFormat="false" ht="14.25" hidden="false" customHeight="false" outlineLevel="0" collapsed="false">
      <c r="A260" s="6" t="s">
        <v>641</v>
      </c>
      <c r="B260" s="7" t="s">
        <v>327</v>
      </c>
      <c r="C260" s="6" t="s">
        <v>642</v>
      </c>
      <c r="D260" s="6" t="s">
        <v>15</v>
      </c>
      <c r="E260" s="8" t="n">
        <v>4</v>
      </c>
      <c r="F260" s="6" t="n">
        <v>12.9</v>
      </c>
      <c r="G260" s="9" t="n">
        <f aca="false">F260*E260</f>
        <v>51.6</v>
      </c>
      <c r="H260" s="10" t="n">
        <f aca="false">K260+E260</f>
        <v>16</v>
      </c>
      <c r="I260" s="6" t="n">
        <v>12.9</v>
      </c>
      <c r="J260" s="9" t="n">
        <f aca="false">I260*H260</f>
        <v>206.4</v>
      </c>
      <c r="K260" s="6" t="n">
        <v>12</v>
      </c>
      <c r="L260" s="6" t="n">
        <v>12.9</v>
      </c>
      <c r="M260" s="9" t="n">
        <f aca="false">L260*K260</f>
        <v>154.8</v>
      </c>
      <c r="N260" s="11" t="n">
        <f aca="false">E260+H260-K260</f>
        <v>8</v>
      </c>
      <c r="O260" s="6" t="n">
        <v>12.9</v>
      </c>
      <c r="P260" s="9" t="n">
        <f aca="false">N260*O260</f>
        <v>103.2</v>
      </c>
    </row>
    <row r="261" customFormat="false" ht="14.25" hidden="false" customHeight="false" outlineLevel="0" collapsed="false">
      <c r="A261" s="6" t="s">
        <v>643</v>
      </c>
      <c r="B261" s="7" t="s">
        <v>644</v>
      </c>
      <c r="C261" s="6" t="s">
        <v>325</v>
      </c>
      <c r="D261" s="6" t="s">
        <v>29</v>
      </c>
      <c r="E261" s="8" t="n">
        <v>1</v>
      </c>
      <c r="F261" s="6" t="n">
        <v>16.7</v>
      </c>
      <c r="G261" s="9" t="n">
        <f aca="false">F261*E261</f>
        <v>16.7</v>
      </c>
      <c r="H261" s="10" t="n">
        <f aca="false">K261+E261</f>
        <v>10</v>
      </c>
      <c r="I261" s="6" t="n">
        <v>16.7</v>
      </c>
      <c r="J261" s="9" t="n">
        <f aca="false">I261*H261</f>
        <v>167</v>
      </c>
      <c r="K261" s="6" t="n">
        <v>9</v>
      </c>
      <c r="L261" s="6" t="n">
        <v>16.7</v>
      </c>
      <c r="M261" s="9" t="n">
        <f aca="false">L261*K261</f>
        <v>150.3</v>
      </c>
      <c r="N261" s="11" t="n">
        <f aca="false">E261+H261-K261</f>
        <v>2</v>
      </c>
      <c r="O261" s="6" t="n">
        <v>16.7</v>
      </c>
      <c r="P261" s="9" t="n">
        <f aca="false">N261*O261</f>
        <v>33.4</v>
      </c>
    </row>
    <row r="262" customFormat="false" ht="14.25" hidden="false" customHeight="false" outlineLevel="0" collapsed="false">
      <c r="A262" s="6" t="s">
        <v>645</v>
      </c>
      <c r="B262" s="7" t="s">
        <v>307</v>
      </c>
      <c r="C262" s="6" t="s">
        <v>646</v>
      </c>
      <c r="D262" s="6" t="s">
        <v>29</v>
      </c>
      <c r="E262" s="8" t="n">
        <v>6</v>
      </c>
      <c r="F262" s="6" t="n">
        <v>38.8</v>
      </c>
      <c r="G262" s="9" t="n">
        <f aca="false">F262*E262</f>
        <v>232.8</v>
      </c>
      <c r="H262" s="10" t="n">
        <f aca="false">K262+E262</f>
        <v>10</v>
      </c>
      <c r="I262" s="6" t="n">
        <v>38.8</v>
      </c>
      <c r="J262" s="9" t="n">
        <f aca="false">I262*H262</f>
        <v>388</v>
      </c>
      <c r="K262" s="6" t="n">
        <v>4</v>
      </c>
      <c r="L262" s="6" t="n">
        <v>38.8</v>
      </c>
      <c r="M262" s="9" t="n">
        <f aca="false">L262*K262</f>
        <v>155.2</v>
      </c>
      <c r="N262" s="11" t="n">
        <f aca="false">E262+H262-K262</f>
        <v>12</v>
      </c>
      <c r="O262" s="6" t="n">
        <v>38.8</v>
      </c>
      <c r="P262" s="9" t="n">
        <f aca="false">N262*O262</f>
        <v>465.6</v>
      </c>
    </row>
    <row r="263" customFormat="false" ht="14.25" hidden="false" customHeight="false" outlineLevel="0" collapsed="false">
      <c r="A263" s="6" t="s">
        <v>647</v>
      </c>
      <c r="B263" s="7" t="s">
        <v>648</v>
      </c>
      <c r="C263" s="6" t="s">
        <v>649</v>
      </c>
      <c r="D263" s="6" t="s">
        <v>29</v>
      </c>
      <c r="E263" s="8" t="n">
        <v>2</v>
      </c>
      <c r="F263" s="6" t="n">
        <v>30.4</v>
      </c>
      <c r="G263" s="9" t="n">
        <f aca="false">F263*E263</f>
        <v>60.8</v>
      </c>
      <c r="H263" s="10" t="n">
        <f aca="false">K263+E263</f>
        <v>7</v>
      </c>
      <c r="I263" s="6" t="n">
        <v>30.4</v>
      </c>
      <c r="J263" s="9" t="n">
        <f aca="false">I263*H263</f>
        <v>212.8</v>
      </c>
      <c r="K263" s="6" t="n">
        <v>5</v>
      </c>
      <c r="L263" s="6" t="n">
        <v>30.4</v>
      </c>
      <c r="M263" s="9" t="n">
        <f aca="false">L263*K263</f>
        <v>152</v>
      </c>
      <c r="N263" s="11" t="n">
        <f aca="false">E263+H263-K263</f>
        <v>4</v>
      </c>
      <c r="O263" s="6" t="n">
        <v>30.4</v>
      </c>
      <c r="P263" s="9" t="n">
        <f aca="false">N263*O263</f>
        <v>121.6</v>
      </c>
    </row>
    <row r="264" customFormat="false" ht="14.25" hidden="false" customHeight="false" outlineLevel="0" collapsed="false">
      <c r="A264" s="6" t="s">
        <v>650</v>
      </c>
      <c r="B264" s="7" t="s">
        <v>651</v>
      </c>
      <c r="C264" s="6" t="s">
        <v>652</v>
      </c>
      <c r="D264" s="6" t="s">
        <v>15</v>
      </c>
      <c r="E264" s="8" t="n">
        <v>5</v>
      </c>
      <c r="F264" s="6" t="n">
        <v>37.56</v>
      </c>
      <c r="G264" s="9" t="n">
        <f aca="false">F264*E264</f>
        <v>187.8</v>
      </c>
      <c r="H264" s="10" t="n">
        <f aca="false">K264+E264</f>
        <v>9</v>
      </c>
      <c r="I264" s="6" t="n">
        <v>37.56</v>
      </c>
      <c r="J264" s="9" t="n">
        <f aca="false">I264*H264</f>
        <v>338.04</v>
      </c>
      <c r="K264" s="6" t="n">
        <v>4</v>
      </c>
      <c r="L264" s="6" t="n">
        <v>37.56</v>
      </c>
      <c r="M264" s="9" t="n">
        <f aca="false">L264*K264</f>
        <v>150.24</v>
      </c>
      <c r="N264" s="11" t="n">
        <f aca="false">E264+H264-K264</f>
        <v>10</v>
      </c>
      <c r="O264" s="6" t="n">
        <v>37.56</v>
      </c>
      <c r="P264" s="9" t="n">
        <f aca="false">N264*O264</f>
        <v>375.6</v>
      </c>
    </row>
    <row r="265" customFormat="false" ht="14.25" hidden="false" customHeight="false" outlineLevel="0" collapsed="false">
      <c r="A265" s="6" t="s">
        <v>653</v>
      </c>
      <c r="B265" s="7" t="s">
        <v>399</v>
      </c>
      <c r="C265" s="6" t="s">
        <v>654</v>
      </c>
      <c r="D265" s="6" t="s">
        <v>15</v>
      </c>
      <c r="E265" s="8" t="n">
        <v>2</v>
      </c>
      <c r="F265" s="6" t="n">
        <v>14.8</v>
      </c>
      <c r="G265" s="9" t="n">
        <f aca="false">F265*E265</f>
        <v>29.6</v>
      </c>
      <c r="H265" s="10" t="n">
        <f aca="false">K265+E265</f>
        <v>13</v>
      </c>
      <c r="I265" s="6" t="n">
        <v>14.8</v>
      </c>
      <c r="J265" s="9" t="n">
        <f aca="false">I265*H265</f>
        <v>192.4</v>
      </c>
      <c r="K265" s="6" t="n">
        <v>11</v>
      </c>
      <c r="L265" s="6" t="n">
        <v>14.8</v>
      </c>
      <c r="M265" s="9" t="n">
        <f aca="false">L265*K265</f>
        <v>162.8</v>
      </c>
      <c r="N265" s="11" t="n">
        <f aca="false">E265+H265-K265</f>
        <v>4</v>
      </c>
      <c r="O265" s="6" t="n">
        <v>14.8</v>
      </c>
      <c r="P265" s="9" t="n">
        <f aca="false">N265*O265</f>
        <v>59.2</v>
      </c>
    </row>
    <row r="266" customFormat="false" ht="14.25" hidden="false" customHeight="false" outlineLevel="0" collapsed="false">
      <c r="A266" s="6" t="s">
        <v>655</v>
      </c>
      <c r="B266" s="7" t="s">
        <v>656</v>
      </c>
      <c r="C266" s="6" t="s">
        <v>50</v>
      </c>
      <c r="D266" s="6" t="s">
        <v>15</v>
      </c>
      <c r="E266" s="8" t="n">
        <v>8</v>
      </c>
      <c r="F266" s="6" t="n">
        <v>15</v>
      </c>
      <c r="G266" s="9" t="n">
        <f aca="false">F266*E266</f>
        <v>120</v>
      </c>
      <c r="H266" s="10" t="n">
        <f aca="false">K266+E266</f>
        <v>19</v>
      </c>
      <c r="I266" s="6" t="n">
        <v>15</v>
      </c>
      <c r="J266" s="9" t="n">
        <f aca="false">I266*H266</f>
        <v>285</v>
      </c>
      <c r="K266" s="6" t="n">
        <v>11</v>
      </c>
      <c r="L266" s="6" t="n">
        <v>15</v>
      </c>
      <c r="M266" s="9" t="n">
        <f aca="false">L266*K266</f>
        <v>165</v>
      </c>
      <c r="N266" s="11" t="n">
        <f aca="false">E266+H266-K266</f>
        <v>16</v>
      </c>
      <c r="O266" s="6" t="n">
        <v>15</v>
      </c>
      <c r="P266" s="9" t="n">
        <f aca="false">N266*O266</f>
        <v>240</v>
      </c>
    </row>
    <row r="267" customFormat="false" ht="14.25" hidden="false" customHeight="false" outlineLevel="0" collapsed="false">
      <c r="A267" s="6" t="s">
        <v>657</v>
      </c>
      <c r="B267" s="7" t="s">
        <v>658</v>
      </c>
      <c r="C267" s="6" t="s">
        <v>35</v>
      </c>
      <c r="D267" s="6" t="s">
        <v>15</v>
      </c>
      <c r="E267" s="8" t="n">
        <v>4</v>
      </c>
      <c r="F267" s="6" t="n">
        <v>36.8</v>
      </c>
      <c r="G267" s="9" t="n">
        <f aca="false">F267*E267</f>
        <v>147.2</v>
      </c>
      <c r="H267" s="10" t="n">
        <f aca="false">K267+E267</f>
        <v>8</v>
      </c>
      <c r="I267" s="6" t="n">
        <v>36.8</v>
      </c>
      <c r="J267" s="9" t="n">
        <f aca="false">I267*H267</f>
        <v>294.4</v>
      </c>
      <c r="K267" s="6" t="n">
        <v>4</v>
      </c>
      <c r="L267" s="6" t="n">
        <v>36.8</v>
      </c>
      <c r="M267" s="9" t="n">
        <f aca="false">L267*K267</f>
        <v>147.2</v>
      </c>
      <c r="N267" s="11" t="n">
        <f aca="false">E267+H267-K267</f>
        <v>8</v>
      </c>
      <c r="O267" s="6" t="n">
        <v>36.8</v>
      </c>
      <c r="P267" s="9" t="n">
        <f aca="false">N267*O267</f>
        <v>294.4</v>
      </c>
    </row>
    <row r="268" customFormat="false" ht="14.25" hidden="false" customHeight="false" outlineLevel="0" collapsed="false">
      <c r="A268" s="6" t="s">
        <v>659</v>
      </c>
      <c r="B268" s="7" t="s">
        <v>278</v>
      </c>
      <c r="C268" s="6" t="s">
        <v>660</v>
      </c>
      <c r="D268" s="6" t="s">
        <v>15</v>
      </c>
      <c r="E268" s="8" t="n">
        <v>6</v>
      </c>
      <c r="F268" s="6" t="n">
        <v>13.8</v>
      </c>
      <c r="G268" s="9" t="n">
        <f aca="false">F268*E268</f>
        <v>82.8</v>
      </c>
      <c r="H268" s="10" t="n">
        <f aca="false">K268+E268</f>
        <v>17</v>
      </c>
      <c r="I268" s="6" t="n">
        <v>13.8</v>
      </c>
      <c r="J268" s="9" t="n">
        <f aca="false">I268*H268</f>
        <v>234.6</v>
      </c>
      <c r="K268" s="6" t="n">
        <v>11</v>
      </c>
      <c r="L268" s="6" t="n">
        <v>13.8</v>
      </c>
      <c r="M268" s="9" t="n">
        <f aca="false">L268*K268</f>
        <v>151.8</v>
      </c>
      <c r="N268" s="11" t="n">
        <f aca="false">E268+H268-K268</f>
        <v>12</v>
      </c>
      <c r="O268" s="6" t="n">
        <v>13.8</v>
      </c>
      <c r="P268" s="9" t="n">
        <f aca="false">N268*O268</f>
        <v>165.6</v>
      </c>
    </row>
    <row r="269" customFormat="false" ht="14.25" hidden="false" customHeight="false" outlineLevel="0" collapsed="false">
      <c r="A269" s="6" t="s">
        <v>661</v>
      </c>
      <c r="B269" s="7" t="s">
        <v>662</v>
      </c>
      <c r="C269" s="6" t="s">
        <v>642</v>
      </c>
      <c r="D269" s="6" t="s">
        <v>15</v>
      </c>
      <c r="E269" s="8" t="n">
        <v>2</v>
      </c>
      <c r="F269" s="6" t="n">
        <v>29.2</v>
      </c>
      <c r="G269" s="9" t="n">
        <f aca="false">F269*E269</f>
        <v>58.4</v>
      </c>
      <c r="H269" s="10" t="n">
        <f aca="false">K269+E269</f>
        <v>7</v>
      </c>
      <c r="I269" s="6" t="n">
        <v>29.2</v>
      </c>
      <c r="J269" s="9" t="n">
        <f aca="false">I269*H269</f>
        <v>204.4</v>
      </c>
      <c r="K269" s="6" t="n">
        <v>5</v>
      </c>
      <c r="L269" s="6" t="n">
        <v>29.2</v>
      </c>
      <c r="M269" s="9" t="n">
        <f aca="false">L269*K269</f>
        <v>146</v>
      </c>
      <c r="N269" s="11" t="n">
        <f aca="false">E269+H269-K269</f>
        <v>4</v>
      </c>
      <c r="O269" s="6" t="n">
        <v>29.2</v>
      </c>
      <c r="P269" s="9" t="n">
        <f aca="false">N269*O269</f>
        <v>116.8</v>
      </c>
    </row>
    <row r="270" customFormat="false" ht="14.25" hidden="false" customHeight="false" outlineLevel="0" collapsed="false">
      <c r="A270" s="6" t="s">
        <v>663</v>
      </c>
      <c r="B270" s="7" t="s">
        <v>664</v>
      </c>
      <c r="C270" s="6" t="s">
        <v>665</v>
      </c>
      <c r="D270" s="6" t="s">
        <v>15</v>
      </c>
      <c r="E270" s="8" t="n">
        <v>3</v>
      </c>
      <c r="F270" s="6" t="n">
        <v>14.8</v>
      </c>
      <c r="G270" s="9" t="n">
        <f aca="false">F270*E270</f>
        <v>44.4</v>
      </c>
      <c r="H270" s="10" t="n">
        <f aca="false">K270+E270</f>
        <v>11</v>
      </c>
      <c r="I270" s="6" t="n">
        <v>14.8</v>
      </c>
      <c r="J270" s="9" t="n">
        <f aca="false">I270*H270</f>
        <v>162.8</v>
      </c>
      <c r="K270" s="6" t="n">
        <v>8</v>
      </c>
      <c r="L270" s="6" t="n">
        <v>14.8</v>
      </c>
      <c r="M270" s="9" t="n">
        <f aca="false">L270*K270</f>
        <v>118.4</v>
      </c>
      <c r="N270" s="11" t="n">
        <f aca="false">E270+H270-K270</f>
        <v>6</v>
      </c>
      <c r="O270" s="6" t="n">
        <v>14.8</v>
      </c>
      <c r="P270" s="9" t="n">
        <f aca="false">N270*O270</f>
        <v>88.8</v>
      </c>
    </row>
    <row r="271" customFormat="false" ht="14.25" hidden="false" customHeight="false" outlineLevel="0" collapsed="false">
      <c r="A271" s="6" t="s">
        <v>666</v>
      </c>
      <c r="B271" s="7" t="s">
        <v>667</v>
      </c>
      <c r="C271" s="6" t="s">
        <v>668</v>
      </c>
      <c r="D271" s="6" t="s">
        <v>15</v>
      </c>
      <c r="E271" s="8" t="n">
        <v>2</v>
      </c>
      <c r="F271" s="6" t="n">
        <v>24.5</v>
      </c>
      <c r="G271" s="9" t="n">
        <f aca="false">F271*E271</f>
        <v>49</v>
      </c>
      <c r="H271" s="10" t="n">
        <f aca="false">K271+E271</f>
        <v>8</v>
      </c>
      <c r="I271" s="6" t="n">
        <v>24.5</v>
      </c>
      <c r="J271" s="9" t="n">
        <f aca="false">I271*H271</f>
        <v>196</v>
      </c>
      <c r="K271" s="6" t="n">
        <v>6</v>
      </c>
      <c r="L271" s="6" t="n">
        <v>24.5</v>
      </c>
      <c r="M271" s="9" t="n">
        <f aca="false">L271*K271</f>
        <v>147</v>
      </c>
      <c r="N271" s="11" t="n">
        <f aca="false">E271+H271-K271</f>
        <v>4</v>
      </c>
      <c r="O271" s="6" t="n">
        <v>24.5</v>
      </c>
      <c r="P271" s="9" t="n">
        <f aca="false">N271*O271</f>
        <v>98</v>
      </c>
    </row>
    <row r="272" customFormat="false" ht="14.25" hidden="false" customHeight="false" outlineLevel="0" collapsed="false">
      <c r="A272" s="6" t="s">
        <v>669</v>
      </c>
      <c r="B272" s="7" t="s">
        <v>670</v>
      </c>
      <c r="C272" s="6" t="s">
        <v>671</v>
      </c>
      <c r="D272" s="6" t="s">
        <v>15</v>
      </c>
      <c r="E272" s="8" t="n">
        <v>10</v>
      </c>
      <c r="F272" s="6" t="n">
        <v>16.2</v>
      </c>
      <c r="G272" s="9" t="n">
        <f aca="false">F272*E272</f>
        <v>162</v>
      </c>
      <c r="H272" s="10" t="n">
        <f aca="false">K272+E272</f>
        <v>19</v>
      </c>
      <c r="I272" s="6" t="n">
        <v>16.2</v>
      </c>
      <c r="J272" s="9" t="n">
        <f aca="false">I272*H272</f>
        <v>307.8</v>
      </c>
      <c r="K272" s="6" t="n">
        <v>9</v>
      </c>
      <c r="L272" s="6" t="n">
        <v>16.2</v>
      </c>
      <c r="M272" s="9" t="n">
        <f aca="false">L272*K272</f>
        <v>145.8</v>
      </c>
      <c r="N272" s="11" t="n">
        <f aca="false">E272+H272-K272</f>
        <v>20</v>
      </c>
      <c r="O272" s="6" t="n">
        <v>16.2</v>
      </c>
      <c r="P272" s="9" t="n">
        <f aca="false">N272*O272</f>
        <v>324</v>
      </c>
    </row>
    <row r="273" customFormat="false" ht="14.25" hidden="false" customHeight="false" outlineLevel="0" collapsed="false">
      <c r="A273" s="6" t="s">
        <v>556</v>
      </c>
      <c r="B273" s="7" t="s">
        <v>302</v>
      </c>
      <c r="C273" s="6" t="s">
        <v>97</v>
      </c>
      <c r="D273" s="6" t="s">
        <v>29</v>
      </c>
      <c r="E273" s="8" t="n">
        <v>16</v>
      </c>
      <c r="F273" s="6" t="n">
        <v>13.1</v>
      </c>
      <c r="G273" s="9" t="n">
        <f aca="false">F273*E273</f>
        <v>209.6</v>
      </c>
      <c r="H273" s="10" t="n">
        <f aca="false">K273+E273</f>
        <v>27</v>
      </c>
      <c r="I273" s="6" t="n">
        <v>13.1</v>
      </c>
      <c r="J273" s="9" t="n">
        <f aca="false">I273*H273</f>
        <v>353.7</v>
      </c>
      <c r="K273" s="6" t="n">
        <v>11</v>
      </c>
      <c r="L273" s="6" t="n">
        <v>13.1</v>
      </c>
      <c r="M273" s="9" t="n">
        <f aca="false">L273*K273</f>
        <v>144.1</v>
      </c>
      <c r="N273" s="11" t="n">
        <f aca="false">E273+H273-K273</f>
        <v>32</v>
      </c>
      <c r="O273" s="6" t="n">
        <v>13.1</v>
      </c>
      <c r="P273" s="9" t="n">
        <f aca="false">N273*O273</f>
        <v>419.2</v>
      </c>
    </row>
    <row r="274" customFormat="false" ht="14.25" hidden="false" customHeight="false" outlineLevel="0" collapsed="false">
      <c r="A274" s="6" t="s">
        <v>672</v>
      </c>
      <c r="B274" s="7" t="s">
        <v>673</v>
      </c>
      <c r="C274" s="6" t="s">
        <v>157</v>
      </c>
      <c r="D274" s="6" t="s">
        <v>15</v>
      </c>
      <c r="E274" s="8" t="n">
        <v>7</v>
      </c>
      <c r="F274" s="6" t="n">
        <v>31.5</v>
      </c>
      <c r="G274" s="9" t="n">
        <f aca="false">F274*E274</f>
        <v>220.5</v>
      </c>
      <c r="H274" s="10" t="n">
        <f aca="false">K274+E274</f>
        <v>12</v>
      </c>
      <c r="I274" s="6" t="n">
        <v>31.5</v>
      </c>
      <c r="J274" s="9" t="n">
        <f aca="false">I274*H274</f>
        <v>378</v>
      </c>
      <c r="K274" s="6" t="n">
        <v>5</v>
      </c>
      <c r="L274" s="6" t="n">
        <v>31.5</v>
      </c>
      <c r="M274" s="9" t="n">
        <f aca="false">L274*K274</f>
        <v>157.5</v>
      </c>
      <c r="N274" s="11" t="n">
        <f aca="false">E274+H274-K274</f>
        <v>14</v>
      </c>
      <c r="O274" s="6" t="n">
        <v>31.5</v>
      </c>
      <c r="P274" s="9" t="n">
        <f aca="false">N274*O274</f>
        <v>441</v>
      </c>
    </row>
    <row r="275" customFormat="false" ht="14.25" hidden="false" customHeight="false" outlineLevel="0" collapsed="false">
      <c r="A275" s="6" t="s">
        <v>620</v>
      </c>
      <c r="B275" s="7" t="s">
        <v>674</v>
      </c>
      <c r="C275" s="6" t="s">
        <v>50</v>
      </c>
      <c r="D275" s="6" t="s">
        <v>15</v>
      </c>
      <c r="E275" s="8" t="n">
        <v>1</v>
      </c>
      <c r="F275" s="6" t="n">
        <v>13</v>
      </c>
      <c r="G275" s="9" t="n">
        <f aca="false">F275*E275</f>
        <v>13</v>
      </c>
      <c r="H275" s="10" t="n">
        <f aca="false">K275+E275</f>
        <v>12</v>
      </c>
      <c r="I275" s="6" t="n">
        <v>13</v>
      </c>
      <c r="J275" s="9" t="n">
        <f aca="false">I275*H275</f>
        <v>156</v>
      </c>
      <c r="K275" s="6" t="n">
        <v>11</v>
      </c>
      <c r="L275" s="6" t="n">
        <v>13</v>
      </c>
      <c r="M275" s="9" t="n">
        <f aca="false">L275*K275</f>
        <v>143</v>
      </c>
      <c r="N275" s="11" t="n">
        <f aca="false">E275+H275-K275</f>
        <v>2</v>
      </c>
      <c r="O275" s="6" t="n">
        <v>13</v>
      </c>
      <c r="P275" s="9" t="n">
        <f aca="false">N275*O275</f>
        <v>26</v>
      </c>
    </row>
    <row r="276" customFormat="false" ht="14.25" hidden="false" customHeight="false" outlineLevel="0" collapsed="false">
      <c r="A276" s="6" t="s">
        <v>675</v>
      </c>
      <c r="B276" s="7" t="s">
        <v>676</v>
      </c>
      <c r="C276" s="6" t="s">
        <v>677</v>
      </c>
      <c r="D276" s="6" t="s">
        <v>15</v>
      </c>
      <c r="E276" s="8" t="n">
        <v>1</v>
      </c>
      <c r="F276" s="6" t="n">
        <v>7</v>
      </c>
      <c r="G276" s="9" t="n">
        <f aca="false">F276*E276</f>
        <v>7</v>
      </c>
      <c r="H276" s="10" t="n">
        <f aca="false">K276+E276</f>
        <v>12</v>
      </c>
      <c r="I276" s="6" t="n">
        <v>7</v>
      </c>
      <c r="J276" s="9" t="n">
        <f aca="false">I276*H276</f>
        <v>84</v>
      </c>
      <c r="K276" s="6" t="n">
        <v>11</v>
      </c>
      <c r="L276" s="6" t="n">
        <v>7</v>
      </c>
      <c r="M276" s="9" t="n">
        <f aca="false">L276*K276</f>
        <v>77</v>
      </c>
      <c r="N276" s="11" t="n">
        <f aca="false">E276+H276-K276</f>
        <v>2</v>
      </c>
      <c r="O276" s="6" t="n">
        <v>7</v>
      </c>
      <c r="P276" s="9" t="n">
        <f aca="false">N276*O276</f>
        <v>14</v>
      </c>
    </row>
    <row r="277" customFormat="false" ht="14.25" hidden="false" customHeight="false" outlineLevel="0" collapsed="false">
      <c r="A277" s="6" t="s">
        <v>678</v>
      </c>
      <c r="B277" s="7" t="s">
        <v>679</v>
      </c>
      <c r="C277" s="6" t="s">
        <v>680</v>
      </c>
      <c r="D277" s="6" t="s">
        <v>15</v>
      </c>
      <c r="E277" s="8" t="n">
        <v>1</v>
      </c>
      <c r="F277" s="6" t="n">
        <v>23.8</v>
      </c>
      <c r="G277" s="9" t="n">
        <f aca="false">F277*E277</f>
        <v>23.8</v>
      </c>
      <c r="H277" s="10" t="n">
        <f aca="false">K277+E277</f>
        <v>7</v>
      </c>
      <c r="I277" s="6" t="n">
        <v>23.8</v>
      </c>
      <c r="J277" s="9" t="n">
        <f aca="false">I277*H277</f>
        <v>166.6</v>
      </c>
      <c r="K277" s="6" t="n">
        <v>6</v>
      </c>
      <c r="L277" s="6" t="n">
        <v>23.8</v>
      </c>
      <c r="M277" s="9" t="n">
        <f aca="false">L277*K277</f>
        <v>142.8</v>
      </c>
      <c r="N277" s="11" t="n">
        <f aca="false">E277+H277-K277</f>
        <v>2</v>
      </c>
      <c r="O277" s="6" t="n">
        <v>23.8</v>
      </c>
      <c r="P277" s="9" t="n">
        <f aca="false">N277*O277</f>
        <v>47.6</v>
      </c>
    </row>
    <row r="278" customFormat="false" ht="14.25" hidden="false" customHeight="false" outlineLevel="0" collapsed="false">
      <c r="A278" s="6" t="s">
        <v>681</v>
      </c>
      <c r="B278" s="7" t="s">
        <v>682</v>
      </c>
      <c r="C278" s="6" t="s">
        <v>683</v>
      </c>
      <c r="D278" s="6" t="s">
        <v>15</v>
      </c>
      <c r="E278" s="8" t="n">
        <v>3</v>
      </c>
      <c r="F278" s="6" t="n">
        <v>22.4</v>
      </c>
      <c r="G278" s="9" t="n">
        <f aca="false">F278*E278</f>
        <v>67.2</v>
      </c>
      <c r="H278" s="10" t="n">
        <f aca="false">K278+E278</f>
        <v>10</v>
      </c>
      <c r="I278" s="6" t="n">
        <v>22.4</v>
      </c>
      <c r="J278" s="9" t="n">
        <f aca="false">I278*H278</f>
        <v>224</v>
      </c>
      <c r="K278" s="6" t="n">
        <v>7</v>
      </c>
      <c r="L278" s="6" t="n">
        <v>22.4</v>
      </c>
      <c r="M278" s="9" t="n">
        <f aca="false">L278*K278</f>
        <v>156.8</v>
      </c>
      <c r="N278" s="11" t="n">
        <f aca="false">E278+H278-K278</f>
        <v>6</v>
      </c>
      <c r="O278" s="6" t="n">
        <v>22.4</v>
      </c>
      <c r="P278" s="9" t="n">
        <f aca="false">N278*O278</f>
        <v>134.4</v>
      </c>
    </row>
    <row r="279" customFormat="false" ht="14.25" hidden="false" customHeight="false" outlineLevel="0" collapsed="false">
      <c r="A279" s="6" t="s">
        <v>684</v>
      </c>
      <c r="B279" s="7" t="s">
        <v>75</v>
      </c>
      <c r="C279" s="6" t="s">
        <v>685</v>
      </c>
      <c r="D279" s="6" t="s">
        <v>15</v>
      </c>
      <c r="E279" s="8" t="n">
        <v>5</v>
      </c>
      <c r="F279" s="6" t="n">
        <v>18.7</v>
      </c>
      <c r="G279" s="9" t="n">
        <f aca="false">F279*E279</f>
        <v>93.5</v>
      </c>
      <c r="H279" s="10" t="n">
        <f aca="false">K279+E279</f>
        <v>13</v>
      </c>
      <c r="I279" s="6" t="n">
        <v>18.7</v>
      </c>
      <c r="J279" s="9" t="n">
        <f aca="false">I279*H279</f>
        <v>243.1</v>
      </c>
      <c r="K279" s="6" t="n">
        <v>8</v>
      </c>
      <c r="L279" s="6" t="n">
        <v>18.7</v>
      </c>
      <c r="M279" s="9" t="n">
        <f aca="false">L279*K279</f>
        <v>149.6</v>
      </c>
      <c r="N279" s="11" t="n">
        <f aca="false">E279+H279-K279</f>
        <v>10</v>
      </c>
      <c r="O279" s="6" t="n">
        <v>18.7</v>
      </c>
      <c r="P279" s="9" t="n">
        <f aca="false">N279*O279</f>
        <v>187</v>
      </c>
    </row>
    <row r="280" customFormat="false" ht="14.25" hidden="false" customHeight="false" outlineLevel="0" collapsed="false">
      <c r="A280" s="6" t="s">
        <v>686</v>
      </c>
      <c r="B280" s="7" t="s">
        <v>687</v>
      </c>
      <c r="C280" s="6" t="s">
        <v>66</v>
      </c>
      <c r="D280" s="6" t="s">
        <v>15</v>
      </c>
      <c r="E280" s="8" t="n">
        <v>2</v>
      </c>
      <c r="F280" s="6" t="n">
        <v>23.5</v>
      </c>
      <c r="G280" s="9" t="n">
        <f aca="false">F280*E280</f>
        <v>47</v>
      </c>
      <c r="H280" s="10" t="n">
        <f aca="false">K280+E280</f>
        <v>8</v>
      </c>
      <c r="I280" s="6" t="n">
        <v>23.5</v>
      </c>
      <c r="J280" s="9" t="n">
        <f aca="false">I280*H280</f>
        <v>188</v>
      </c>
      <c r="K280" s="6" t="n">
        <v>6</v>
      </c>
      <c r="L280" s="6" t="n">
        <v>23.5</v>
      </c>
      <c r="M280" s="9" t="n">
        <f aca="false">L280*K280</f>
        <v>141</v>
      </c>
      <c r="N280" s="11" t="n">
        <f aca="false">E280+H280-K280</f>
        <v>4</v>
      </c>
      <c r="O280" s="6" t="n">
        <v>23.5</v>
      </c>
      <c r="P280" s="9" t="n">
        <f aca="false">N280*O280</f>
        <v>94</v>
      </c>
    </row>
    <row r="281" customFormat="false" ht="14.25" hidden="false" customHeight="false" outlineLevel="0" collapsed="false">
      <c r="A281" s="6" t="s">
        <v>688</v>
      </c>
      <c r="B281" s="7" t="s">
        <v>689</v>
      </c>
      <c r="C281" s="6" t="s">
        <v>690</v>
      </c>
      <c r="D281" s="6" t="s">
        <v>15</v>
      </c>
      <c r="E281" s="8" t="n">
        <v>2</v>
      </c>
      <c r="F281" s="6" t="n">
        <v>72</v>
      </c>
      <c r="G281" s="9" t="n">
        <f aca="false">F281*E281</f>
        <v>144</v>
      </c>
      <c r="H281" s="10" t="n">
        <f aca="false">K281+E281</f>
        <v>4</v>
      </c>
      <c r="I281" s="6" t="n">
        <v>72</v>
      </c>
      <c r="J281" s="9" t="n">
        <f aca="false">I281*H281</f>
        <v>288</v>
      </c>
      <c r="K281" s="6" t="n">
        <v>2</v>
      </c>
      <c r="L281" s="6" t="n">
        <v>72</v>
      </c>
      <c r="M281" s="9" t="n">
        <f aca="false">L281*K281</f>
        <v>144</v>
      </c>
      <c r="N281" s="11" t="n">
        <f aca="false">E281+H281-K281</f>
        <v>4</v>
      </c>
      <c r="O281" s="6" t="n">
        <v>72</v>
      </c>
      <c r="P281" s="9" t="n">
        <f aca="false">N281*O281</f>
        <v>288</v>
      </c>
    </row>
    <row r="282" customFormat="false" ht="14.25" hidden="false" customHeight="false" outlineLevel="0" collapsed="false">
      <c r="A282" s="6" t="s">
        <v>691</v>
      </c>
      <c r="B282" s="7" t="s">
        <v>692</v>
      </c>
      <c r="C282" s="6" t="s">
        <v>693</v>
      </c>
      <c r="D282" s="6" t="s">
        <v>29</v>
      </c>
      <c r="E282" s="8" t="n">
        <v>2</v>
      </c>
      <c r="F282" s="6" t="n">
        <v>13.5</v>
      </c>
      <c r="G282" s="9" t="n">
        <f aca="false">F282*E282</f>
        <v>27</v>
      </c>
      <c r="H282" s="10" t="n">
        <f aca="false">K282+E282</f>
        <v>13</v>
      </c>
      <c r="I282" s="6" t="n">
        <v>13.5</v>
      </c>
      <c r="J282" s="9" t="n">
        <f aca="false">I282*H282</f>
        <v>175.5</v>
      </c>
      <c r="K282" s="6" t="n">
        <v>11</v>
      </c>
      <c r="L282" s="6" t="n">
        <v>13.5</v>
      </c>
      <c r="M282" s="9" t="n">
        <f aca="false">L282*K282</f>
        <v>148.5</v>
      </c>
      <c r="N282" s="11" t="n">
        <f aca="false">E282+H282-K282</f>
        <v>4</v>
      </c>
      <c r="O282" s="6" t="n">
        <v>13.5</v>
      </c>
      <c r="P282" s="9" t="n">
        <f aca="false">N282*O282</f>
        <v>54</v>
      </c>
    </row>
    <row r="283" customFormat="false" ht="14.25" hidden="false" customHeight="false" outlineLevel="0" collapsed="false">
      <c r="A283" s="6" t="s">
        <v>694</v>
      </c>
      <c r="B283" s="7" t="s">
        <v>695</v>
      </c>
      <c r="C283" s="6" t="s">
        <v>696</v>
      </c>
      <c r="D283" s="6" t="s">
        <v>15</v>
      </c>
      <c r="E283" s="8" t="n">
        <v>8</v>
      </c>
      <c r="F283" s="6" t="n">
        <v>13.8</v>
      </c>
      <c r="G283" s="9" t="n">
        <f aca="false">F283*E283</f>
        <v>110.4</v>
      </c>
      <c r="H283" s="10" t="n">
        <f aca="false">K283+E283</f>
        <v>18</v>
      </c>
      <c r="I283" s="6" t="n">
        <v>13.8</v>
      </c>
      <c r="J283" s="9" t="n">
        <f aca="false">I283*H283</f>
        <v>248.4</v>
      </c>
      <c r="K283" s="6" t="n">
        <v>10</v>
      </c>
      <c r="L283" s="6" t="n">
        <v>13.8</v>
      </c>
      <c r="M283" s="9" t="n">
        <f aca="false">L283*K283</f>
        <v>138</v>
      </c>
      <c r="N283" s="11" t="n">
        <f aca="false">E283+H283-K283</f>
        <v>16</v>
      </c>
      <c r="O283" s="6" t="n">
        <v>13.8</v>
      </c>
      <c r="P283" s="9" t="n">
        <f aca="false">N283*O283</f>
        <v>220.8</v>
      </c>
    </row>
    <row r="284" customFormat="false" ht="14.25" hidden="false" customHeight="false" outlineLevel="0" collapsed="false">
      <c r="A284" s="6" t="s">
        <v>697</v>
      </c>
      <c r="B284" s="7" t="s">
        <v>698</v>
      </c>
      <c r="C284" s="6" t="s">
        <v>699</v>
      </c>
      <c r="D284" s="6" t="s">
        <v>15</v>
      </c>
      <c r="E284" s="8" t="n">
        <v>5</v>
      </c>
      <c r="F284" s="6" t="n">
        <v>18.5</v>
      </c>
      <c r="G284" s="9" t="n">
        <f aca="false">F284*E284</f>
        <v>92.5</v>
      </c>
      <c r="H284" s="10" t="n">
        <f aca="false">K284+E284</f>
        <v>13</v>
      </c>
      <c r="I284" s="6" t="n">
        <v>18.5</v>
      </c>
      <c r="J284" s="9" t="n">
        <f aca="false">I284*H284</f>
        <v>240.5</v>
      </c>
      <c r="K284" s="6" t="n">
        <v>8</v>
      </c>
      <c r="L284" s="6" t="n">
        <v>18.5</v>
      </c>
      <c r="M284" s="9" t="n">
        <f aca="false">L284*K284</f>
        <v>148</v>
      </c>
      <c r="N284" s="11" t="n">
        <f aca="false">E284+H284-K284</f>
        <v>10</v>
      </c>
      <c r="O284" s="6" t="n">
        <v>18.5</v>
      </c>
      <c r="P284" s="9" t="n">
        <f aca="false">N284*O284</f>
        <v>185</v>
      </c>
    </row>
    <row r="285" customFormat="false" ht="14.25" hidden="false" customHeight="false" outlineLevel="0" collapsed="false">
      <c r="A285" s="6" t="s">
        <v>103</v>
      </c>
      <c r="B285" s="7" t="s">
        <v>700</v>
      </c>
      <c r="C285" s="6" t="s">
        <v>624</v>
      </c>
      <c r="D285" s="6" t="s">
        <v>15</v>
      </c>
      <c r="E285" s="8" t="n">
        <v>1</v>
      </c>
      <c r="F285" s="6" t="n">
        <v>34.9</v>
      </c>
      <c r="G285" s="9" t="n">
        <f aca="false">F285*E285</f>
        <v>34.9</v>
      </c>
      <c r="H285" s="10" t="n">
        <f aca="false">K285+E285</f>
        <v>5</v>
      </c>
      <c r="I285" s="6" t="n">
        <v>34.9</v>
      </c>
      <c r="J285" s="9" t="n">
        <f aca="false">I285*H285</f>
        <v>174.5</v>
      </c>
      <c r="K285" s="6" t="n">
        <v>4</v>
      </c>
      <c r="L285" s="6" t="n">
        <v>34.9</v>
      </c>
      <c r="M285" s="9" t="n">
        <f aca="false">L285*K285</f>
        <v>139.6</v>
      </c>
      <c r="N285" s="11" t="n">
        <f aca="false">E285+H285-K285</f>
        <v>2</v>
      </c>
      <c r="O285" s="6" t="n">
        <v>34.9</v>
      </c>
      <c r="P285" s="9" t="n">
        <f aca="false">N285*O285</f>
        <v>69.8</v>
      </c>
    </row>
    <row r="286" customFormat="false" ht="14.25" hidden="false" customHeight="false" outlineLevel="0" collapsed="false">
      <c r="A286" s="6" t="s">
        <v>701</v>
      </c>
      <c r="B286" s="7" t="s">
        <v>702</v>
      </c>
      <c r="C286" s="6" t="s">
        <v>703</v>
      </c>
      <c r="D286" s="6" t="s">
        <v>15</v>
      </c>
      <c r="E286" s="8" t="n">
        <v>5</v>
      </c>
      <c r="F286" s="6" t="n">
        <v>28.3</v>
      </c>
      <c r="G286" s="9" t="n">
        <f aca="false">F286*E286</f>
        <v>141.5</v>
      </c>
      <c r="H286" s="10" t="n">
        <f aca="false">K286+E286</f>
        <v>10</v>
      </c>
      <c r="I286" s="6" t="n">
        <v>28.3</v>
      </c>
      <c r="J286" s="9" t="n">
        <f aca="false">I286*H286</f>
        <v>283</v>
      </c>
      <c r="K286" s="6" t="n">
        <v>5</v>
      </c>
      <c r="L286" s="6" t="n">
        <v>28.3</v>
      </c>
      <c r="M286" s="9" t="n">
        <f aca="false">L286*K286</f>
        <v>141.5</v>
      </c>
      <c r="N286" s="11" t="n">
        <f aca="false">E286+H286-K286</f>
        <v>10</v>
      </c>
      <c r="O286" s="6" t="n">
        <v>28.3</v>
      </c>
      <c r="P286" s="9" t="n">
        <f aca="false">N286*O286</f>
        <v>283</v>
      </c>
    </row>
    <row r="287" customFormat="false" ht="14.25" hidden="false" customHeight="false" outlineLevel="0" collapsed="false">
      <c r="A287" s="6" t="s">
        <v>704</v>
      </c>
      <c r="B287" s="7" t="s">
        <v>705</v>
      </c>
      <c r="C287" s="6" t="s">
        <v>305</v>
      </c>
      <c r="D287" s="6" t="s">
        <v>295</v>
      </c>
      <c r="E287" s="8" t="n">
        <v>2</v>
      </c>
      <c r="F287" s="6" t="n">
        <v>7.8</v>
      </c>
      <c r="G287" s="9" t="n">
        <f aca="false">F287*E287</f>
        <v>15.6</v>
      </c>
      <c r="H287" s="10" t="n">
        <f aca="false">K287+E287</f>
        <v>10</v>
      </c>
      <c r="I287" s="6" t="n">
        <v>7.8</v>
      </c>
      <c r="J287" s="9" t="n">
        <f aca="false">I287*H287</f>
        <v>78</v>
      </c>
      <c r="K287" s="6" t="n">
        <v>8</v>
      </c>
      <c r="L287" s="6" t="n">
        <v>7.8</v>
      </c>
      <c r="M287" s="9" t="n">
        <f aca="false">L287*K287</f>
        <v>62.4</v>
      </c>
      <c r="N287" s="11" t="n">
        <f aca="false">E287+H287-K287</f>
        <v>4</v>
      </c>
      <c r="O287" s="6" t="n">
        <v>7.8</v>
      </c>
      <c r="P287" s="9" t="n">
        <f aca="false">N287*O287</f>
        <v>31.2</v>
      </c>
    </row>
    <row r="288" customFormat="false" ht="14.25" hidden="false" customHeight="false" outlineLevel="0" collapsed="false">
      <c r="A288" s="6" t="s">
        <v>706</v>
      </c>
      <c r="B288" s="7" t="s">
        <v>707</v>
      </c>
      <c r="C288" s="6" t="s">
        <v>66</v>
      </c>
      <c r="D288" s="6" t="s">
        <v>29</v>
      </c>
      <c r="E288" s="8" t="n">
        <v>2</v>
      </c>
      <c r="F288" s="6" t="n">
        <v>19.5</v>
      </c>
      <c r="G288" s="9" t="n">
        <f aca="false">F288*E288</f>
        <v>39</v>
      </c>
      <c r="H288" s="10" t="n">
        <f aca="false">K288+E288</f>
        <v>9</v>
      </c>
      <c r="I288" s="6" t="n">
        <v>19.5</v>
      </c>
      <c r="J288" s="9" t="n">
        <f aca="false">I288*H288</f>
        <v>175.5</v>
      </c>
      <c r="K288" s="6" t="n">
        <v>7</v>
      </c>
      <c r="L288" s="6" t="n">
        <v>19.5</v>
      </c>
      <c r="M288" s="9" t="n">
        <f aca="false">L288*K288</f>
        <v>136.5</v>
      </c>
      <c r="N288" s="11" t="n">
        <f aca="false">E288+H288-K288</f>
        <v>4</v>
      </c>
      <c r="O288" s="6" t="n">
        <v>19.5</v>
      </c>
      <c r="P288" s="9" t="n">
        <f aca="false">N288*O288</f>
        <v>78</v>
      </c>
    </row>
    <row r="289" customFormat="false" ht="14.25" hidden="false" customHeight="false" outlineLevel="0" collapsed="false">
      <c r="A289" s="6" t="s">
        <v>708</v>
      </c>
      <c r="B289" s="7" t="s">
        <v>709</v>
      </c>
      <c r="C289" s="6" t="s">
        <v>710</v>
      </c>
      <c r="D289" s="6" t="s">
        <v>15</v>
      </c>
      <c r="E289" s="8" t="n">
        <v>1</v>
      </c>
      <c r="F289" s="6" t="n">
        <v>68</v>
      </c>
      <c r="G289" s="9" t="n">
        <f aca="false">F289*E289</f>
        <v>68</v>
      </c>
      <c r="H289" s="10" t="n">
        <f aca="false">K289+E289</f>
        <v>3</v>
      </c>
      <c r="I289" s="6" t="n">
        <v>68</v>
      </c>
      <c r="J289" s="9" t="n">
        <f aca="false">I289*H289</f>
        <v>204</v>
      </c>
      <c r="K289" s="6" t="n">
        <v>2</v>
      </c>
      <c r="L289" s="6" t="n">
        <v>68</v>
      </c>
      <c r="M289" s="9" t="n">
        <f aca="false">L289*K289</f>
        <v>136</v>
      </c>
      <c r="N289" s="11" t="n">
        <f aca="false">E289+H289-K289</f>
        <v>2</v>
      </c>
      <c r="O289" s="6" t="n">
        <v>68</v>
      </c>
      <c r="P289" s="9" t="n">
        <f aca="false">N289*O289</f>
        <v>136</v>
      </c>
    </row>
    <row r="290" customFormat="false" ht="14.25" hidden="false" customHeight="false" outlineLevel="0" collapsed="false">
      <c r="A290" s="6" t="s">
        <v>438</v>
      </c>
      <c r="B290" s="7" t="s">
        <v>711</v>
      </c>
      <c r="C290" s="6" t="s">
        <v>696</v>
      </c>
      <c r="D290" s="6" t="s">
        <v>15</v>
      </c>
      <c r="E290" s="8" t="n">
        <v>2</v>
      </c>
      <c r="F290" s="6" t="n">
        <v>7.5</v>
      </c>
      <c r="G290" s="9" t="n">
        <f aca="false">F290*E290</f>
        <v>15</v>
      </c>
      <c r="H290" s="10" t="n">
        <f aca="false">K290+E290</f>
        <v>9</v>
      </c>
      <c r="I290" s="6" t="n">
        <v>7.5</v>
      </c>
      <c r="J290" s="9" t="n">
        <f aca="false">I290*H290</f>
        <v>67.5</v>
      </c>
      <c r="K290" s="6" t="n">
        <v>7</v>
      </c>
      <c r="L290" s="6" t="n">
        <v>7.5</v>
      </c>
      <c r="M290" s="9" t="n">
        <f aca="false">L290*K290</f>
        <v>52.5</v>
      </c>
      <c r="N290" s="11" t="n">
        <f aca="false">E290+H290-K290</f>
        <v>4</v>
      </c>
      <c r="O290" s="6" t="n">
        <v>7.5</v>
      </c>
      <c r="P290" s="9" t="n">
        <f aca="false">N290*O290</f>
        <v>30</v>
      </c>
    </row>
    <row r="291" customFormat="false" ht="14.25" hidden="false" customHeight="false" outlineLevel="0" collapsed="false">
      <c r="A291" s="6" t="s">
        <v>712</v>
      </c>
      <c r="B291" s="7" t="s">
        <v>713</v>
      </c>
      <c r="C291" s="6" t="s">
        <v>714</v>
      </c>
      <c r="D291" s="6" t="s">
        <v>15</v>
      </c>
      <c r="E291" s="8" t="n">
        <v>5</v>
      </c>
      <c r="F291" s="6" t="n">
        <v>15</v>
      </c>
      <c r="G291" s="9" t="n">
        <f aca="false">F291*E291</f>
        <v>75</v>
      </c>
      <c r="H291" s="10" t="n">
        <f aca="false">K291+E291</f>
        <v>14</v>
      </c>
      <c r="I291" s="6" t="n">
        <v>15</v>
      </c>
      <c r="J291" s="9" t="n">
        <f aca="false">I291*H291</f>
        <v>210</v>
      </c>
      <c r="K291" s="6" t="n">
        <v>9</v>
      </c>
      <c r="L291" s="6" t="n">
        <v>15</v>
      </c>
      <c r="M291" s="9" t="n">
        <f aca="false">L291*K291</f>
        <v>135</v>
      </c>
      <c r="N291" s="11" t="n">
        <f aca="false">E291+H291-K291</f>
        <v>10</v>
      </c>
      <c r="O291" s="6" t="n">
        <v>15</v>
      </c>
      <c r="P291" s="9" t="n">
        <f aca="false">N291*O291</f>
        <v>150</v>
      </c>
    </row>
    <row r="292" customFormat="false" ht="14.25" hidden="false" customHeight="false" outlineLevel="0" collapsed="false">
      <c r="A292" s="6" t="s">
        <v>715</v>
      </c>
      <c r="B292" s="7" t="s">
        <v>716</v>
      </c>
      <c r="C292" s="6" t="s">
        <v>683</v>
      </c>
      <c r="D292" s="6" t="s">
        <v>15</v>
      </c>
      <c r="E292" s="8" t="n">
        <v>5</v>
      </c>
      <c r="F292" s="6" t="n">
        <v>19.8</v>
      </c>
      <c r="G292" s="9" t="n">
        <f aca="false">F292*E292</f>
        <v>99</v>
      </c>
      <c r="H292" s="10" t="n">
        <f aca="false">K292+E292</f>
        <v>12</v>
      </c>
      <c r="I292" s="6" t="n">
        <v>19.8</v>
      </c>
      <c r="J292" s="9" t="n">
        <f aca="false">I292*H292</f>
        <v>237.6</v>
      </c>
      <c r="K292" s="6" t="n">
        <v>7</v>
      </c>
      <c r="L292" s="6" t="n">
        <v>19.8</v>
      </c>
      <c r="M292" s="9" t="n">
        <f aca="false">L292*K292</f>
        <v>138.6</v>
      </c>
      <c r="N292" s="11" t="n">
        <f aca="false">E292+H292-K292</f>
        <v>10</v>
      </c>
      <c r="O292" s="6" t="n">
        <v>19.8</v>
      </c>
      <c r="P292" s="9" t="n">
        <f aca="false">N292*O292</f>
        <v>198</v>
      </c>
    </row>
    <row r="293" customFormat="false" ht="14.25" hidden="false" customHeight="false" outlineLevel="0" collapsed="false">
      <c r="A293" s="6" t="s">
        <v>717</v>
      </c>
      <c r="B293" s="7" t="s">
        <v>718</v>
      </c>
      <c r="C293" s="6" t="s">
        <v>719</v>
      </c>
      <c r="D293" s="6" t="s">
        <v>15</v>
      </c>
      <c r="E293" s="8" t="n">
        <v>5</v>
      </c>
      <c r="F293" s="6" t="n">
        <v>18.8</v>
      </c>
      <c r="G293" s="9" t="n">
        <f aca="false">F293*E293</f>
        <v>94</v>
      </c>
      <c r="H293" s="10" t="n">
        <f aca="false">K293+E293</f>
        <v>13</v>
      </c>
      <c r="I293" s="6" t="n">
        <v>18.8</v>
      </c>
      <c r="J293" s="9" t="n">
        <f aca="false">I293*H293</f>
        <v>244.4</v>
      </c>
      <c r="K293" s="6" t="n">
        <v>8</v>
      </c>
      <c r="L293" s="6" t="n">
        <v>18.8</v>
      </c>
      <c r="M293" s="9" t="n">
        <f aca="false">L293*K293</f>
        <v>150.4</v>
      </c>
      <c r="N293" s="11" t="n">
        <f aca="false">E293+H293-K293</f>
        <v>10</v>
      </c>
      <c r="O293" s="6" t="n">
        <v>18.8</v>
      </c>
      <c r="P293" s="9" t="n">
        <f aca="false">N293*O293</f>
        <v>188</v>
      </c>
    </row>
    <row r="294" customFormat="false" ht="14.25" hidden="false" customHeight="false" outlineLevel="0" collapsed="false">
      <c r="A294" s="6" t="s">
        <v>720</v>
      </c>
      <c r="B294" s="7" t="s">
        <v>721</v>
      </c>
      <c r="C294" s="6" t="s">
        <v>722</v>
      </c>
      <c r="D294" s="6" t="s">
        <v>15</v>
      </c>
      <c r="E294" s="8" t="n">
        <v>2</v>
      </c>
      <c r="F294" s="6" t="n">
        <v>68</v>
      </c>
      <c r="G294" s="9" t="n">
        <f aca="false">F294*E294</f>
        <v>136</v>
      </c>
      <c r="H294" s="10" t="n">
        <f aca="false">K294+E294</f>
        <v>4</v>
      </c>
      <c r="I294" s="6" t="n">
        <v>68</v>
      </c>
      <c r="J294" s="9" t="n">
        <f aca="false">I294*H294</f>
        <v>272</v>
      </c>
      <c r="K294" s="6" t="n">
        <v>2</v>
      </c>
      <c r="L294" s="6" t="n">
        <v>68</v>
      </c>
      <c r="M294" s="9" t="n">
        <f aca="false">L294*K294</f>
        <v>136</v>
      </c>
      <c r="N294" s="11" t="n">
        <f aca="false">E294+H294-K294</f>
        <v>4</v>
      </c>
      <c r="O294" s="6" t="n">
        <v>68</v>
      </c>
      <c r="P294" s="9" t="n">
        <f aca="false">N294*O294</f>
        <v>272</v>
      </c>
    </row>
    <row r="295" customFormat="false" ht="14.25" hidden="false" customHeight="false" outlineLevel="0" collapsed="false">
      <c r="A295" s="6" t="s">
        <v>723</v>
      </c>
      <c r="B295" s="7" t="s">
        <v>297</v>
      </c>
      <c r="C295" s="6" t="s">
        <v>97</v>
      </c>
      <c r="D295" s="6" t="s">
        <v>29</v>
      </c>
      <c r="E295" s="8" t="n">
        <v>1</v>
      </c>
      <c r="F295" s="6" t="n">
        <v>15</v>
      </c>
      <c r="G295" s="9" t="n">
        <f aca="false">F295*E295</f>
        <v>15</v>
      </c>
      <c r="H295" s="10" t="n">
        <f aca="false">K295+E295</f>
        <v>10</v>
      </c>
      <c r="I295" s="6" t="n">
        <v>15</v>
      </c>
      <c r="J295" s="9" t="n">
        <f aca="false">I295*H295</f>
        <v>150</v>
      </c>
      <c r="K295" s="6" t="n">
        <v>9</v>
      </c>
      <c r="L295" s="6" t="n">
        <v>15</v>
      </c>
      <c r="M295" s="9" t="n">
        <f aca="false">L295*K295</f>
        <v>135</v>
      </c>
      <c r="N295" s="11" t="n">
        <f aca="false">E295+H295-K295</f>
        <v>2</v>
      </c>
      <c r="O295" s="6" t="n">
        <v>15</v>
      </c>
      <c r="P295" s="9" t="n">
        <f aca="false">N295*O295</f>
        <v>30</v>
      </c>
    </row>
    <row r="296" customFormat="false" ht="14.25" hidden="false" customHeight="false" outlineLevel="0" collapsed="false">
      <c r="A296" s="6" t="s">
        <v>724</v>
      </c>
      <c r="B296" s="7" t="s">
        <v>725</v>
      </c>
      <c r="C296" s="6" t="s">
        <v>167</v>
      </c>
      <c r="D296" s="6" t="s">
        <v>15</v>
      </c>
      <c r="E296" s="8" t="n">
        <v>2</v>
      </c>
      <c r="F296" s="6" t="n">
        <v>69.8</v>
      </c>
      <c r="G296" s="9" t="n">
        <f aca="false">F296*E296</f>
        <v>139.6</v>
      </c>
      <c r="H296" s="10" t="n">
        <f aca="false">K296+E296</f>
        <v>4</v>
      </c>
      <c r="I296" s="6" t="n">
        <v>69.8</v>
      </c>
      <c r="J296" s="9" t="n">
        <f aca="false">I296*H296</f>
        <v>279.2</v>
      </c>
      <c r="K296" s="6" t="n">
        <v>2</v>
      </c>
      <c r="L296" s="6" t="n">
        <v>69.8</v>
      </c>
      <c r="M296" s="9" t="n">
        <f aca="false">L296*K296</f>
        <v>139.6</v>
      </c>
      <c r="N296" s="11" t="n">
        <f aca="false">E296+H296-K296</f>
        <v>4</v>
      </c>
      <c r="O296" s="6" t="n">
        <v>69.8</v>
      </c>
      <c r="P296" s="9" t="n">
        <f aca="false">N296*O296</f>
        <v>279.2</v>
      </c>
    </row>
    <row r="297" customFormat="false" ht="14.25" hidden="false" customHeight="false" outlineLevel="0" collapsed="false">
      <c r="A297" s="6" t="s">
        <v>726</v>
      </c>
      <c r="B297" s="7" t="s">
        <v>727</v>
      </c>
      <c r="C297" s="6" t="s">
        <v>728</v>
      </c>
      <c r="D297" s="6" t="s">
        <v>15</v>
      </c>
      <c r="E297" s="8" t="n">
        <v>3</v>
      </c>
      <c r="F297" s="6" t="n">
        <v>16.5</v>
      </c>
      <c r="G297" s="9" t="n">
        <f aca="false">F297*E297</f>
        <v>49.5</v>
      </c>
      <c r="H297" s="10" t="n">
        <f aca="false">K297+E297</f>
        <v>11</v>
      </c>
      <c r="I297" s="6" t="n">
        <v>16.5</v>
      </c>
      <c r="J297" s="9" t="n">
        <f aca="false">I297*H297</f>
        <v>181.5</v>
      </c>
      <c r="K297" s="6" t="n">
        <v>8</v>
      </c>
      <c r="L297" s="6" t="n">
        <v>16.5</v>
      </c>
      <c r="M297" s="9" t="n">
        <f aca="false">L297*K297</f>
        <v>132</v>
      </c>
      <c r="N297" s="11" t="n">
        <f aca="false">E297+H297-K297</f>
        <v>6</v>
      </c>
      <c r="O297" s="6" t="n">
        <v>16.5</v>
      </c>
      <c r="P297" s="9" t="n">
        <f aca="false">N297*O297</f>
        <v>99</v>
      </c>
    </row>
    <row r="298" customFormat="false" ht="14.25" hidden="false" customHeight="false" outlineLevel="0" collapsed="false">
      <c r="A298" s="6" t="s">
        <v>729</v>
      </c>
      <c r="B298" s="7" t="s">
        <v>730</v>
      </c>
      <c r="C298" s="6" t="s">
        <v>50</v>
      </c>
      <c r="D298" s="6" t="s">
        <v>15</v>
      </c>
      <c r="E298" s="8" t="n">
        <v>8</v>
      </c>
      <c r="F298" s="6" t="n">
        <v>7.8</v>
      </c>
      <c r="G298" s="9" t="n">
        <f aca="false">F298*E298</f>
        <v>62.4</v>
      </c>
      <c r="H298" s="10" t="n">
        <f aca="false">K298+E298</f>
        <v>17</v>
      </c>
      <c r="I298" s="6" t="n">
        <v>7.8</v>
      </c>
      <c r="J298" s="9" t="n">
        <f aca="false">I298*H298</f>
        <v>132.6</v>
      </c>
      <c r="K298" s="6" t="n">
        <v>9</v>
      </c>
      <c r="L298" s="6" t="n">
        <v>7.8</v>
      </c>
      <c r="M298" s="9" t="n">
        <f aca="false">L298*K298</f>
        <v>70.2</v>
      </c>
      <c r="N298" s="11" t="n">
        <f aca="false">E298+H298-K298</f>
        <v>16</v>
      </c>
      <c r="O298" s="6" t="n">
        <v>7.8</v>
      </c>
      <c r="P298" s="9" t="n">
        <f aca="false">N298*O298</f>
        <v>124.8</v>
      </c>
    </row>
    <row r="299" customFormat="false" ht="14.25" hidden="false" customHeight="false" outlineLevel="0" collapsed="false">
      <c r="A299" s="6" t="s">
        <v>731</v>
      </c>
      <c r="B299" s="7" t="s">
        <v>732</v>
      </c>
      <c r="C299" s="6" t="s">
        <v>199</v>
      </c>
      <c r="D299" s="6" t="s">
        <v>295</v>
      </c>
      <c r="E299" s="8" t="n">
        <v>2</v>
      </c>
      <c r="F299" s="6" t="n">
        <v>22</v>
      </c>
      <c r="G299" s="9" t="n">
        <f aca="false">F299*E299</f>
        <v>44</v>
      </c>
      <c r="H299" s="10" t="n">
        <f aca="false">K299+E299</f>
        <v>8</v>
      </c>
      <c r="I299" s="6" t="n">
        <v>22</v>
      </c>
      <c r="J299" s="9" t="n">
        <f aca="false">I299*H299</f>
        <v>176</v>
      </c>
      <c r="K299" s="6" t="n">
        <v>6</v>
      </c>
      <c r="L299" s="6" t="n">
        <v>22</v>
      </c>
      <c r="M299" s="9" t="n">
        <f aca="false">L299*K299</f>
        <v>132</v>
      </c>
      <c r="N299" s="11" t="n">
        <f aca="false">E299+H299-K299</f>
        <v>4</v>
      </c>
      <c r="O299" s="6" t="n">
        <v>22</v>
      </c>
      <c r="P299" s="9" t="n">
        <f aca="false">N299*O299</f>
        <v>88</v>
      </c>
    </row>
    <row r="300" customFormat="false" ht="14.25" hidden="false" customHeight="false" outlineLevel="0" collapsed="false">
      <c r="A300" s="6" t="s">
        <v>733</v>
      </c>
      <c r="B300" s="7" t="s">
        <v>734</v>
      </c>
      <c r="C300" s="6" t="s">
        <v>735</v>
      </c>
      <c r="D300" s="6" t="s">
        <v>15</v>
      </c>
      <c r="E300" s="8" t="n">
        <v>8</v>
      </c>
      <c r="F300" s="6" t="n">
        <v>16.5</v>
      </c>
      <c r="G300" s="9" t="n">
        <f aca="false">F300*E300</f>
        <v>132</v>
      </c>
      <c r="H300" s="10" t="n">
        <f aca="false">K300+E300</f>
        <v>16</v>
      </c>
      <c r="I300" s="6" t="n">
        <v>16.5</v>
      </c>
      <c r="J300" s="9" t="n">
        <f aca="false">I300*H300</f>
        <v>264</v>
      </c>
      <c r="K300" s="6" t="n">
        <v>8</v>
      </c>
      <c r="L300" s="6" t="n">
        <v>16.5</v>
      </c>
      <c r="M300" s="9" t="n">
        <f aca="false">L300*K300</f>
        <v>132</v>
      </c>
      <c r="N300" s="11" t="n">
        <f aca="false">E300+H300-K300</f>
        <v>16</v>
      </c>
      <c r="O300" s="6" t="n">
        <v>16.5</v>
      </c>
      <c r="P300" s="9" t="n">
        <f aca="false">N300*O300</f>
        <v>264</v>
      </c>
    </row>
    <row r="301" customFormat="false" ht="14.25" hidden="false" customHeight="false" outlineLevel="0" collapsed="false">
      <c r="A301" s="6" t="s">
        <v>736</v>
      </c>
      <c r="B301" s="7" t="s">
        <v>737</v>
      </c>
      <c r="C301" s="6" t="s">
        <v>102</v>
      </c>
      <c r="D301" s="6" t="s">
        <v>15</v>
      </c>
      <c r="E301" s="8" t="n">
        <v>6</v>
      </c>
      <c r="F301" s="6" t="n">
        <v>26</v>
      </c>
      <c r="G301" s="9" t="n">
        <f aca="false">F301*E301</f>
        <v>156</v>
      </c>
      <c r="H301" s="10" t="n">
        <f aca="false">K301+E301</f>
        <v>11</v>
      </c>
      <c r="I301" s="6" t="n">
        <v>26</v>
      </c>
      <c r="J301" s="9" t="n">
        <f aca="false">I301*H301</f>
        <v>286</v>
      </c>
      <c r="K301" s="6" t="n">
        <v>5</v>
      </c>
      <c r="L301" s="6" t="n">
        <v>26</v>
      </c>
      <c r="M301" s="9" t="n">
        <f aca="false">L301*K301</f>
        <v>130</v>
      </c>
      <c r="N301" s="11" t="n">
        <f aca="false">E301+H301-K301</f>
        <v>12</v>
      </c>
      <c r="O301" s="6" t="n">
        <v>26</v>
      </c>
      <c r="P301" s="9" t="n">
        <f aca="false">N301*O301</f>
        <v>312</v>
      </c>
    </row>
    <row r="302" customFormat="false" ht="14.25" hidden="false" customHeight="false" outlineLevel="0" collapsed="false">
      <c r="A302" s="6" t="s">
        <v>738</v>
      </c>
      <c r="B302" s="7" t="s">
        <v>739</v>
      </c>
      <c r="C302" s="6" t="s">
        <v>693</v>
      </c>
      <c r="D302" s="6" t="s">
        <v>15</v>
      </c>
      <c r="E302" s="8" t="n">
        <v>1</v>
      </c>
      <c r="F302" s="6" t="n">
        <v>32.5</v>
      </c>
      <c r="G302" s="9" t="n">
        <f aca="false">F302*E302</f>
        <v>32.5</v>
      </c>
      <c r="H302" s="10" t="n">
        <f aca="false">K302+E302</f>
        <v>6</v>
      </c>
      <c r="I302" s="6" t="n">
        <v>32.5</v>
      </c>
      <c r="J302" s="9" t="n">
        <f aca="false">I302*H302</f>
        <v>195</v>
      </c>
      <c r="K302" s="6" t="n">
        <v>5</v>
      </c>
      <c r="L302" s="6" t="n">
        <v>32.5</v>
      </c>
      <c r="M302" s="9" t="n">
        <f aca="false">L302*K302</f>
        <v>162.5</v>
      </c>
      <c r="N302" s="11" t="n">
        <f aca="false">E302+H302-K302</f>
        <v>2</v>
      </c>
      <c r="O302" s="6" t="n">
        <v>32.5</v>
      </c>
      <c r="P302" s="9" t="n">
        <f aca="false">N302*O302</f>
        <v>65</v>
      </c>
    </row>
    <row r="303" customFormat="false" ht="14.25" hidden="false" customHeight="false" outlineLevel="0" collapsed="false">
      <c r="A303" s="6" t="s">
        <v>740</v>
      </c>
      <c r="B303" s="7" t="s">
        <v>741</v>
      </c>
      <c r="C303" s="6" t="s">
        <v>560</v>
      </c>
      <c r="D303" s="6" t="s">
        <v>15</v>
      </c>
      <c r="E303" s="8" t="n">
        <v>5</v>
      </c>
      <c r="F303" s="6" t="n">
        <v>19.5</v>
      </c>
      <c r="G303" s="9" t="n">
        <f aca="false">F303*E303</f>
        <v>97.5</v>
      </c>
      <c r="H303" s="10" t="n">
        <f aca="false">K303+E303</f>
        <v>12</v>
      </c>
      <c r="I303" s="6" t="n">
        <v>19.5</v>
      </c>
      <c r="J303" s="9" t="n">
        <f aca="false">I303*H303</f>
        <v>234</v>
      </c>
      <c r="K303" s="6" t="n">
        <v>7</v>
      </c>
      <c r="L303" s="6" t="n">
        <v>19.5</v>
      </c>
      <c r="M303" s="9" t="n">
        <f aca="false">L303*K303</f>
        <v>136.5</v>
      </c>
      <c r="N303" s="11" t="n">
        <f aca="false">E303+H303-K303</f>
        <v>10</v>
      </c>
      <c r="O303" s="6" t="n">
        <v>19.5</v>
      </c>
      <c r="P303" s="9" t="n">
        <f aca="false">N303*O303</f>
        <v>195</v>
      </c>
    </row>
    <row r="304" customFormat="false" ht="14.25" hidden="false" customHeight="false" outlineLevel="0" collapsed="false">
      <c r="A304" s="6" t="s">
        <v>742</v>
      </c>
      <c r="B304" s="7" t="s">
        <v>743</v>
      </c>
      <c r="C304" s="6" t="s">
        <v>744</v>
      </c>
      <c r="D304" s="6" t="s">
        <v>15</v>
      </c>
      <c r="E304" s="8" t="n">
        <v>2</v>
      </c>
      <c r="F304" s="6" t="n">
        <v>11.8</v>
      </c>
      <c r="G304" s="9" t="n">
        <f aca="false">F304*E304</f>
        <v>23.6</v>
      </c>
      <c r="H304" s="10" t="n">
        <f aca="false">K304+E304</f>
        <v>13</v>
      </c>
      <c r="I304" s="6" t="n">
        <v>11.8</v>
      </c>
      <c r="J304" s="9" t="n">
        <f aca="false">I304*H304</f>
        <v>153.4</v>
      </c>
      <c r="K304" s="6" t="n">
        <v>11</v>
      </c>
      <c r="L304" s="6" t="n">
        <v>11.8</v>
      </c>
      <c r="M304" s="9" t="n">
        <f aca="false">L304*K304</f>
        <v>129.8</v>
      </c>
      <c r="N304" s="11" t="n">
        <f aca="false">E304+H304-K304</f>
        <v>4</v>
      </c>
      <c r="O304" s="6" t="n">
        <v>11.8</v>
      </c>
      <c r="P304" s="9" t="n">
        <f aca="false">N304*O304</f>
        <v>47.2</v>
      </c>
    </row>
    <row r="305" customFormat="false" ht="14.25" hidden="false" customHeight="false" outlineLevel="0" collapsed="false">
      <c r="A305" s="6" t="s">
        <v>745</v>
      </c>
      <c r="B305" s="7" t="s">
        <v>746</v>
      </c>
      <c r="C305" s="6" t="s">
        <v>747</v>
      </c>
      <c r="D305" s="6" t="s">
        <v>15</v>
      </c>
      <c r="E305" s="8" t="n">
        <v>1</v>
      </c>
      <c r="F305" s="6" t="n">
        <v>16.8</v>
      </c>
      <c r="G305" s="9" t="n">
        <f aca="false">F305*E305</f>
        <v>16.8</v>
      </c>
      <c r="H305" s="10" t="n">
        <f aca="false">K305+E305</f>
        <v>9</v>
      </c>
      <c r="I305" s="6" t="n">
        <v>16.8</v>
      </c>
      <c r="J305" s="9" t="n">
        <f aca="false">I305*H305</f>
        <v>151.2</v>
      </c>
      <c r="K305" s="6" t="n">
        <v>8</v>
      </c>
      <c r="L305" s="6" t="n">
        <v>16.8</v>
      </c>
      <c r="M305" s="9" t="n">
        <f aca="false">L305*K305</f>
        <v>134.4</v>
      </c>
      <c r="N305" s="11" t="n">
        <f aca="false">E305+H305-K305</f>
        <v>2</v>
      </c>
      <c r="O305" s="6" t="n">
        <v>16.8</v>
      </c>
      <c r="P305" s="9" t="n">
        <f aca="false">N305*O305</f>
        <v>33.6</v>
      </c>
    </row>
    <row r="306" customFormat="false" ht="14.25" hidden="false" customHeight="false" outlineLevel="0" collapsed="false">
      <c r="A306" s="6" t="s">
        <v>748</v>
      </c>
      <c r="B306" s="7" t="s">
        <v>749</v>
      </c>
      <c r="C306" s="6" t="s">
        <v>750</v>
      </c>
      <c r="D306" s="6" t="s">
        <v>295</v>
      </c>
      <c r="E306" s="8" t="n">
        <v>3</v>
      </c>
      <c r="F306" s="6" t="n">
        <v>26</v>
      </c>
      <c r="G306" s="9" t="n">
        <f aca="false">F306*E306</f>
        <v>78</v>
      </c>
      <c r="H306" s="10" t="n">
        <f aca="false">K306+E306</f>
        <v>8</v>
      </c>
      <c r="I306" s="6" t="n">
        <v>26</v>
      </c>
      <c r="J306" s="9" t="n">
        <f aca="false">I306*H306</f>
        <v>208</v>
      </c>
      <c r="K306" s="6" t="n">
        <v>5</v>
      </c>
      <c r="L306" s="6" t="n">
        <v>26</v>
      </c>
      <c r="M306" s="9" t="n">
        <f aca="false">L306*K306</f>
        <v>130</v>
      </c>
      <c r="N306" s="11" t="n">
        <f aca="false">E306+H306-K306</f>
        <v>6</v>
      </c>
      <c r="O306" s="6" t="n">
        <v>26</v>
      </c>
      <c r="P306" s="9" t="n">
        <f aca="false">N306*O306</f>
        <v>156</v>
      </c>
    </row>
    <row r="307" customFormat="false" ht="14.25" hidden="false" customHeight="false" outlineLevel="0" collapsed="false">
      <c r="A307" s="6" t="s">
        <v>751</v>
      </c>
      <c r="B307" s="7" t="s">
        <v>752</v>
      </c>
      <c r="C307" s="6" t="s">
        <v>753</v>
      </c>
      <c r="D307" s="6" t="s">
        <v>15</v>
      </c>
      <c r="E307" s="8" t="n">
        <v>2</v>
      </c>
      <c r="F307" s="6" t="n">
        <v>25.5</v>
      </c>
      <c r="G307" s="9" t="n">
        <f aca="false">F307*E307</f>
        <v>51</v>
      </c>
      <c r="H307" s="10" t="n">
        <f aca="false">K307+E307</f>
        <v>7</v>
      </c>
      <c r="I307" s="6" t="n">
        <v>25.5</v>
      </c>
      <c r="J307" s="9" t="n">
        <f aca="false">I307*H307</f>
        <v>178.5</v>
      </c>
      <c r="K307" s="6" t="n">
        <v>5</v>
      </c>
      <c r="L307" s="6" t="n">
        <v>25.5</v>
      </c>
      <c r="M307" s="9" t="n">
        <f aca="false">L307*K307</f>
        <v>127.5</v>
      </c>
      <c r="N307" s="11" t="n">
        <f aca="false">E307+H307-K307</f>
        <v>4</v>
      </c>
      <c r="O307" s="6" t="n">
        <v>25.5</v>
      </c>
      <c r="P307" s="9" t="n">
        <f aca="false">N307*O307</f>
        <v>102</v>
      </c>
    </row>
    <row r="308" customFormat="false" ht="14.25" hidden="false" customHeight="false" outlineLevel="0" collapsed="false">
      <c r="A308" s="6" t="s">
        <v>754</v>
      </c>
      <c r="B308" s="7" t="s">
        <v>755</v>
      </c>
      <c r="C308" s="6" t="s">
        <v>756</v>
      </c>
      <c r="D308" s="6" t="s">
        <v>15</v>
      </c>
      <c r="E308" s="8" t="n">
        <v>2</v>
      </c>
      <c r="F308" s="6" t="n">
        <v>3.8</v>
      </c>
      <c r="G308" s="9" t="n">
        <f aca="false">F308*E308</f>
        <v>7.6</v>
      </c>
      <c r="H308" s="10" t="n">
        <f aca="false">K308+E308</f>
        <v>4</v>
      </c>
      <c r="I308" s="6" t="n">
        <v>3.8</v>
      </c>
      <c r="J308" s="9" t="n">
        <f aca="false">I308*H308</f>
        <v>15.2</v>
      </c>
      <c r="K308" s="6" t="n">
        <v>2</v>
      </c>
      <c r="L308" s="6" t="n">
        <v>3.8</v>
      </c>
      <c r="M308" s="9" t="n">
        <f aca="false">L308*K308</f>
        <v>7.6</v>
      </c>
      <c r="N308" s="11" t="n">
        <f aca="false">E308+H308-K308</f>
        <v>4</v>
      </c>
      <c r="O308" s="6" t="n">
        <v>3.8</v>
      </c>
      <c r="P308" s="9" t="n">
        <f aca="false">N308*O308</f>
        <v>15.2</v>
      </c>
    </row>
    <row r="309" customFormat="false" ht="14.25" hidden="false" customHeight="false" outlineLevel="0" collapsed="false">
      <c r="A309" s="6" t="s">
        <v>757</v>
      </c>
      <c r="B309" s="7" t="s">
        <v>758</v>
      </c>
      <c r="C309" s="6" t="s">
        <v>144</v>
      </c>
      <c r="D309" s="6" t="s">
        <v>295</v>
      </c>
      <c r="E309" s="8" t="n">
        <v>2</v>
      </c>
      <c r="F309" s="6" t="n">
        <v>7.5</v>
      </c>
      <c r="G309" s="9" t="n">
        <f aca="false">F309*E309</f>
        <v>15</v>
      </c>
      <c r="H309" s="10" t="n">
        <f aca="false">K309+E309</f>
        <v>4</v>
      </c>
      <c r="I309" s="6" t="n">
        <v>7.5</v>
      </c>
      <c r="J309" s="9" t="n">
        <f aca="false">I309*H309</f>
        <v>30</v>
      </c>
      <c r="K309" s="6" t="n">
        <v>2</v>
      </c>
      <c r="L309" s="6" t="n">
        <v>7.5</v>
      </c>
      <c r="M309" s="9" t="n">
        <f aca="false">L309*K309</f>
        <v>15</v>
      </c>
      <c r="N309" s="11" t="n">
        <f aca="false">E309+H309-K309</f>
        <v>4</v>
      </c>
      <c r="O309" s="6" t="n">
        <v>7.5</v>
      </c>
      <c r="P309" s="9" t="n">
        <f aca="false">N309*O309</f>
        <v>30</v>
      </c>
    </row>
    <row r="310" customFormat="false" ht="14.25" hidden="false" customHeight="false" outlineLevel="0" collapsed="false">
      <c r="A310" s="6" t="s">
        <v>98</v>
      </c>
      <c r="B310" s="7" t="s">
        <v>759</v>
      </c>
      <c r="C310" s="6" t="s">
        <v>760</v>
      </c>
      <c r="D310" s="6" t="s">
        <v>15</v>
      </c>
      <c r="E310" s="8" t="n">
        <v>1</v>
      </c>
      <c r="F310" s="6" t="n">
        <v>18</v>
      </c>
      <c r="G310" s="9" t="n">
        <f aca="false">F310*E310</f>
        <v>18</v>
      </c>
      <c r="H310" s="10" t="n">
        <f aca="false">K310+E310</f>
        <v>8</v>
      </c>
      <c r="I310" s="6" t="n">
        <v>18</v>
      </c>
      <c r="J310" s="9" t="n">
        <f aca="false">I310*H310</f>
        <v>144</v>
      </c>
      <c r="K310" s="6" t="n">
        <v>7</v>
      </c>
      <c r="L310" s="6" t="n">
        <v>18</v>
      </c>
      <c r="M310" s="9" t="n">
        <f aca="false">L310*K310</f>
        <v>126</v>
      </c>
      <c r="N310" s="11" t="n">
        <f aca="false">E310+H310-K310</f>
        <v>2</v>
      </c>
      <c r="O310" s="6" t="n">
        <v>18</v>
      </c>
      <c r="P310" s="9" t="n">
        <f aca="false">N310*O310</f>
        <v>36</v>
      </c>
    </row>
    <row r="311" customFormat="false" ht="14.25" hidden="false" customHeight="false" outlineLevel="0" collapsed="false">
      <c r="A311" s="6" t="s">
        <v>761</v>
      </c>
      <c r="B311" s="7" t="s">
        <v>762</v>
      </c>
      <c r="C311" s="6" t="s">
        <v>35</v>
      </c>
      <c r="D311" s="6" t="s">
        <v>15</v>
      </c>
      <c r="E311" s="8" t="n">
        <v>2</v>
      </c>
      <c r="F311" s="6" t="n">
        <v>42.4</v>
      </c>
      <c r="G311" s="9" t="n">
        <f aca="false">F311*E311</f>
        <v>84.8</v>
      </c>
      <c r="H311" s="10" t="n">
        <f aca="false">K311+E311</f>
        <v>5</v>
      </c>
      <c r="I311" s="6" t="n">
        <v>42.4</v>
      </c>
      <c r="J311" s="9" t="n">
        <f aca="false">I311*H311</f>
        <v>212</v>
      </c>
      <c r="K311" s="6" t="n">
        <v>3</v>
      </c>
      <c r="L311" s="6" t="n">
        <v>42.4</v>
      </c>
      <c r="M311" s="9" t="n">
        <f aca="false">L311*K311</f>
        <v>127.2</v>
      </c>
      <c r="N311" s="11" t="n">
        <f aca="false">E311+H311-K311</f>
        <v>4</v>
      </c>
      <c r="O311" s="6" t="n">
        <v>42.4</v>
      </c>
      <c r="P311" s="9" t="n">
        <f aca="false">N311*O311</f>
        <v>169.6</v>
      </c>
    </row>
    <row r="312" customFormat="false" ht="14.25" hidden="false" customHeight="false" outlineLevel="0" collapsed="false">
      <c r="A312" s="6" t="s">
        <v>763</v>
      </c>
      <c r="B312" s="7" t="s">
        <v>764</v>
      </c>
      <c r="C312" s="6" t="s">
        <v>765</v>
      </c>
      <c r="D312" s="6" t="s">
        <v>15</v>
      </c>
      <c r="E312" s="8" t="n">
        <v>5</v>
      </c>
      <c r="F312" s="6" t="n">
        <v>14</v>
      </c>
      <c r="G312" s="9" t="n">
        <f aca="false">F312*E312</f>
        <v>70</v>
      </c>
      <c r="H312" s="10" t="n">
        <f aca="false">K312+E312</f>
        <v>14</v>
      </c>
      <c r="I312" s="6" t="n">
        <v>14</v>
      </c>
      <c r="J312" s="9" t="n">
        <f aca="false">I312*H312</f>
        <v>196</v>
      </c>
      <c r="K312" s="6" t="n">
        <v>9</v>
      </c>
      <c r="L312" s="6" t="n">
        <v>14</v>
      </c>
      <c r="M312" s="9" t="n">
        <f aca="false">L312*K312</f>
        <v>126</v>
      </c>
      <c r="N312" s="11" t="n">
        <f aca="false">E312+H312-K312</f>
        <v>10</v>
      </c>
      <c r="O312" s="6" t="n">
        <v>14</v>
      </c>
      <c r="P312" s="9" t="n">
        <f aca="false">N312*O312</f>
        <v>140</v>
      </c>
    </row>
    <row r="313" customFormat="false" ht="14.25" hidden="false" customHeight="false" outlineLevel="0" collapsed="false">
      <c r="A313" s="6" t="s">
        <v>766</v>
      </c>
      <c r="B313" s="7" t="s">
        <v>767</v>
      </c>
      <c r="C313" s="6" t="s">
        <v>325</v>
      </c>
      <c r="D313" s="6" t="s">
        <v>15</v>
      </c>
      <c r="E313" s="8" t="n">
        <v>1</v>
      </c>
      <c r="F313" s="6" t="n">
        <v>125</v>
      </c>
      <c r="G313" s="9" t="n">
        <f aca="false">F313*E313</f>
        <v>125</v>
      </c>
      <c r="H313" s="10" t="n">
        <f aca="false">K313+E313</f>
        <v>2</v>
      </c>
      <c r="I313" s="6" t="n">
        <v>125</v>
      </c>
      <c r="J313" s="9" t="n">
        <f aca="false">I313*H313</f>
        <v>250</v>
      </c>
      <c r="K313" s="6" t="n">
        <v>1</v>
      </c>
      <c r="L313" s="6" t="n">
        <v>125</v>
      </c>
      <c r="M313" s="9" t="n">
        <f aca="false">L313*K313</f>
        <v>125</v>
      </c>
      <c r="N313" s="11" t="n">
        <f aca="false">E313+H313-K313</f>
        <v>2</v>
      </c>
      <c r="O313" s="6" t="n">
        <v>125</v>
      </c>
      <c r="P313" s="9" t="n">
        <f aca="false">N313*O313</f>
        <v>250</v>
      </c>
    </row>
    <row r="314" customFormat="false" ht="14.25" hidden="false" customHeight="false" outlineLevel="0" collapsed="false">
      <c r="A314" s="6" t="s">
        <v>768</v>
      </c>
      <c r="B314" s="7" t="s">
        <v>769</v>
      </c>
      <c r="C314" s="6" t="s">
        <v>770</v>
      </c>
      <c r="D314" s="6" t="s">
        <v>15</v>
      </c>
      <c r="E314" s="8" t="n">
        <v>1</v>
      </c>
      <c r="F314" s="6" t="n">
        <v>14</v>
      </c>
      <c r="G314" s="9" t="n">
        <f aca="false">F314*E314</f>
        <v>14</v>
      </c>
      <c r="H314" s="10" t="n">
        <f aca="false">K314+E314</f>
        <v>10</v>
      </c>
      <c r="I314" s="6" t="n">
        <v>14</v>
      </c>
      <c r="J314" s="9" t="n">
        <f aca="false">I314*H314</f>
        <v>140</v>
      </c>
      <c r="K314" s="6" t="n">
        <v>9</v>
      </c>
      <c r="L314" s="6" t="n">
        <v>14</v>
      </c>
      <c r="M314" s="9" t="n">
        <f aca="false">L314*K314</f>
        <v>126</v>
      </c>
      <c r="N314" s="11" t="n">
        <f aca="false">E314+H314-K314</f>
        <v>2</v>
      </c>
      <c r="O314" s="6" t="n">
        <v>14</v>
      </c>
      <c r="P314" s="9" t="n">
        <f aca="false">N314*O314</f>
        <v>28</v>
      </c>
    </row>
    <row r="315" customFormat="false" ht="14.25" hidden="false" customHeight="false" outlineLevel="0" collapsed="false">
      <c r="A315" s="6" t="s">
        <v>771</v>
      </c>
      <c r="B315" s="7" t="s">
        <v>772</v>
      </c>
      <c r="C315" s="6" t="s">
        <v>773</v>
      </c>
      <c r="D315" s="6" t="s">
        <v>15</v>
      </c>
      <c r="E315" s="8" t="n">
        <v>10</v>
      </c>
      <c r="F315" s="6" t="n">
        <v>8.9</v>
      </c>
      <c r="G315" s="9" t="n">
        <f aca="false">F315*E315</f>
        <v>89</v>
      </c>
      <c r="H315" s="10" t="n">
        <f aca="false">K315+E315</f>
        <v>11</v>
      </c>
      <c r="I315" s="6" t="n">
        <v>8.9</v>
      </c>
      <c r="J315" s="9" t="n">
        <f aca="false">I315*H315</f>
        <v>97.9</v>
      </c>
      <c r="K315" s="6" t="n">
        <v>1</v>
      </c>
      <c r="L315" s="6" t="n">
        <v>8.9</v>
      </c>
      <c r="M315" s="9" t="n">
        <f aca="false">L315*K315</f>
        <v>8.9</v>
      </c>
      <c r="N315" s="11" t="n">
        <f aca="false">E315+H315-K315</f>
        <v>20</v>
      </c>
      <c r="O315" s="6" t="n">
        <v>8.9</v>
      </c>
      <c r="P315" s="9" t="n">
        <f aca="false">N315*O315</f>
        <v>178</v>
      </c>
    </row>
    <row r="316" customFormat="false" ht="14.25" hidden="false" customHeight="false" outlineLevel="0" collapsed="false">
      <c r="A316" s="6" t="s">
        <v>774</v>
      </c>
      <c r="B316" s="7" t="s">
        <v>134</v>
      </c>
      <c r="C316" s="6" t="s">
        <v>775</v>
      </c>
      <c r="D316" s="6" t="s">
        <v>15</v>
      </c>
      <c r="E316" s="8" t="n">
        <v>20</v>
      </c>
      <c r="F316" s="6" t="n">
        <v>6.5</v>
      </c>
      <c r="G316" s="9" t="n">
        <f aca="false">F316*E316</f>
        <v>130</v>
      </c>
      <c r="H316" s="10" t="n">
        <f aca="false">K316+E316</f>
        <v>21</v>
      </c>
      <c r="I316" s="6" t="n">
        <v>6.5</v>
      </c>
      <c r="J316" s="9" t="n">
        <f aca="false">I316*H316</f>
        <v>136.5</v>
      </c>
      <c r="K316" s="6" t="n">
        <v>1</v>
      </c>
      <c r="L316" s="6" t="n">
        <v>6.5</v>
      </c>
      <c r="M316" s="9" t="n">
        <f aca="false">L316*K316</f>
        <v>6.5</v>
      </c>
      <c r="N316" s="11" t="n">
        <f aca="false">E316+H316-K316</f>
        <v>40</v>
      </c>
      <c r="O316" s="6" t="n">
        <v>6.5</v>
      </c>
      <c r="P316" s="9" t="n">
        <f aca="false">N316*O316</f>
        <v>260</v>
      </c>
    </row>
    <row r="317" customFormat="false" ht="14.25" hidden="false" customHeight="false" outlineLevel="0" collapsed="false">
      <c r="A317" s="6" t="s">
        <v>776</v>
      </c>
      <c r="B317" s="7" t="s">
        <v>777</v>
      </c>
      <c r="C317" s="6" t="s">
        <v>778</v>
      </c>
      <c r="D317" s="6" t="s">
        <v>15</v>
      </c>
      <c r="E317" s="8" t="n">
        <v>1</v>
      </c>
      <c r="F317" s="6" t="n">
        <v>62</v>
      </c>
      <c r="G317" s="9" t="n">
        <f aca="false">F317*E317</f>
        <v>62</v>
      </c>
      <c r="H317" s="10" t="n">
        <f aca="false">K317+E317</f>
        <v>3</v>
      </c>
      <c r="I317" s="6" t="n">
        <v>62</v>
      </c>
      <c r="J317" s="9" t="n">
        <f aca="false">I317*H317</f>
        <v>186</v>
      </c>
      <c r="K317" s="6" t="n">
        <v>2</v>
      </c>
      <c r="L317" s="6" t="n">
        <v>62</v>
      </c>
      <c r="M317" s="9" t="n">
        <f aca="false">L317*K317</f>
        <v>124</v>
      </c>
      <c r="N317" s="11" t="n">
        <f aca="false">E317+H317-K317</f>
        <v>2</v>
      </c>
      <c r="O317" s="6" t="n">
        <v>62</v>
      </c>
      <c r="P317" s="9" t="n">
        <f aca="false">N317*O317</f>
        <v>124</v>
      </c>
    </row>
    <row r="318" customFormat="false" ht="14.25" hidden="false" customHeight="false" outlineLevel="0" collapsed="false">
      <c r="A318" s="6" t="s">
        <v>779</v>
      </c>
      <c r="B318" s="7" t="s">
        <v>780</v>
      </c>
      <c r="C318" s="6" t="s">
        <v>781</v>
      </c>
      <c r="D318" s="6" t="s">
        <v>15</v>
      </c>
      <c r="E318" s="8" t="n">
        <v>5</v>
      </c>
      <c r="F318" s="6" t="n">
        <v>24</v>
      </c>
      <c r="G318" s="9" t="n">
        <f aca="false">F318*E318</f>
        <v>120</v>
      </c>
      <c r="H318" s="10" t="n">
        <f aca="false">K318+E318</f>
        <v>10</v>
      </c>
      <c r="I318" s="6" t="n">
        <v>24</v>
      </c>
      <c r="J318" s="9" t="n">
        <f aca="false">I318*H318</f>
        <v>240</v>
      </c>
      <c r="K318" s="6" t="n">
        <v>5</v>
      </c>
      <c r="L318" s="6" t="n">
        <v>24</v>
      </c>
      <c r="M318" s="9" t="n">
        <f aca="false">L318*K318</f>
        <v>120</v>
      </c>
      <c r="N318" s="11" t="n">
        <f aca="false">E318+H318-K318</f>
        <v>10</v>
      </c>
      <c r="O318" s="6" t="n">
        <v>24</v>
      </c>
      <c r="P318" s="9" t="n">
        <f aca="false">N318*O318</f>
        <v>240</v>
      </c>
    </row>
    <row r="319" customFormat="false" ht="14.25" hidden="false" customHeight="false" outlineLevel="0" collapsed="false">
      <c r="A319" s="6" t="s">
        <v>782</v>
      </c>
      <c r="B319" s="7" t="s">
        <v>689</v>
      </c>
      <c r="C319" s="6" t="s">
        <v>138</v>
      </c>
      <c r="D319" s="6" t="s">
        <v>15</v>
      </c>
      <c r="E319" s="8" t="n">
        <v>10</v>
      </c>
      <c r="F319" s="6" t="n">
        <v>24.9</v>
      </c>
      <c r="G319" s="9" t="n">
        <f aca="false">F319*E319</f>
        <v>249</v>
      </c>
      <c r="H319" s="10" t="n">
        <f aca="false">K319+E319</f>
        <v>15</v>
      </c>
      <c r="I319" s="6" t="n">
        <v>24.9</v>
      </c>
      <c r="J319" s="9" t="n">
        <f aca="false">I319*H319</f>
        <v>373.5</v>
      </c>
      <c r="K319" s="6" t="n">
        <v>5</v>
      </c>
      <c r="L319" s="6" t="n">
        <v>24.9</v>
      </c>
      <c r="M319" s="9" t="n">
        <f aca="false">L319*K319</f>
        <v>124.5</v>
      </c>
      <c r="N319" s="11" t="n">
        <f aca="false">E319+H319-K319</f>
        <v>20</v>
      </c>
      <c r="O319" s="6" t="n">
        <v>24.9</v>
      </c>
      <c r="P319" s="9" t="n">
        <f aca="false">N319*O319</f>
        <v>498</v>
      </c>
    </row>
    <row r="320" customFormat="false" ht="14.25" hidden="false" customHeight="false" outlineLevel="0" collapsed="false">
      <c r="A320" s="6" t="s">
        <v>783</v>
      </c>
      <c r="B320" s="7" t="s">
        <v>784</v>
      </c>
      <c r="C320" s="6" t="s">
        <v>785</v>
      </c>
      <c r="D320" s="6" t="s">
        <v>15</v>
      </c>
      <c r="E320" s="8" t="n">
        <v>1</v>
      </c>
      <c r="F320" s="6" t="n">
        <v>7.3</v>
      </c>
      <c r="G320" s="9" t="n">
        <f aca="false">F320*E320</f>
        <v>7.3</v>
      </c>
      <c r="H320" s="10" t="n">
        <f aca="false">K320+E320</f>
        <v>2</v>
      </c>
      <c r="I320" s="6" t="n">
        <v>7.3</v>
      </c>
      <c r="J320" s="9" t="n">
        <f aca="false">I320*H320</f>
        <v>14.6</v>
      </c>
      <c r="K320" s="6" t="n">
        <v>1</v>
      </c>
      <c r="L320" s="6" t="n">
        <v>7.3</v>
      </c>
      <c r="M320" s="9" t="n">
        <f aca="false">L320*K320</f>
        <v>7.3</v>
      </c>
      <c r="N320" s="11" t="n">
        <f aca="false">E320+H320-K320</f>
        <v>2</v>
      </c>
      <c r="O320" s="6" t="n">
        <v>7.3</v>
      </c>
      <c r="P320" s="9" t="n">
        <f aca="false">N320*O320</f>
        <v>14.6</v>
      </c>
    </row>
    <row r="321" customFormat="false" ht="14.25" hidden="false" customHeight="false" outlineLevel="0" collapsed="false">
      <c r="A321" s="6" t="s">
        <v>786</v>
      </c>
      <c r="B321" s="7" t="s">
        <v>787</v>
      </c>
      <c r="C321" s="6" t="s">
        <v>79</v>
      </c>
      <c r="D321" s="6" t="s">
        <v>15</v>
      </c>
      <c r="E321" s="8" t="n">
        <v>1</v>
      </c>
      <c r="F321" s="6" t="n">
        <v>9.5</v>
      </c>
      <c r="G321" s="9" t="n">
        <f aca="false">F321*E321</f>
        <v>9.5</v>
      </c>
      <c r="H321" s="10" t="n">
        <f aca="false">K321+E321</f>
        <v>14</v>
      </c>
      <c r="I321" s="6" t="n">
        <v>9.5</v>
      </c>
      <c r="J321" s="9" t="n">
        <f aca="false">I321*H321</f>
        <v>133</v>
      </c>
      <c r="K321" s="6" t="n">
        <v>13</v>
      </c>
      <c r="L321" s="6" t="n">
        <v>9.5</v>
      </c>
      <c r="M321" s="9" t="n">
        <f aca="false">L321*K321</f>
        <v>123.5</v>
      </c>
      <c r="N321" s="11" t="n">
        <f aca="false">E321+H321-K321</f>
        <v>2</v>
      </c>
      <c r="O321" s="6" t="n">
        <v>9.5</v>
      </c>
      <c r="P321" s="9" t="n">
        <f aca="false">N321*O321</f>
        <v>19</v>
      </c>
    </row>
    <row r="322" customFormat="false" ht="14.25" hidden="false" customHeight="false" outlineLevel="0" collapsed="false">
      <c r="A322" s="6" t="s">
        <v>788</v>
      </c>
      <c r="B322" s="7" t="s">
        <v>75</v>
      </c>
      <c r="C322" s="6" t="s">
        <v>102</v>
      </c>
      <c r="D322" s="6" t="s">
        <v>15</v>
      </c>
      <c r="E322" s="8" t="n">
        <v>1</v>
      </c>
      <c r="F322" s="6" t="n">
        <v>12</v>
      </c>
      <c r="G322" s="9" t="n">
        <f aca="false">F322*E322</f>
        <v>12</v>
      </c>
      <c r="H322" s="10" t="n">
        <f aca="false">K322+E322</f>
        <v>12</v>
      </c>
      <c r="I322" s="6" t="n">
        <v>12</v>
      </c>
      <c r="J322" s="9" t="n">
        <f aca="false">I322*H322</f>
        <v>144</v>
      </c>
      <c r="K322" s="6" t="n">
        <v>11</v>
      </c>
      <c r="L322" s="6" t="n">
        <v>12</v>
      </c>
      <c r="M322" s="9" t="n">
        <f aca="false">L322*K322</f>
        <v>132</v>
      </c>
      <c r="N322" s="11" t="n">
        <f aca="false">E322+H322-K322</f>
        <v>2</v>
      </c>
      <c r="O322" s="6" t="n">
        <v>12</v>
      </c>
      <c r="P322" s="9" t="n">
        <f aca="false">N322*O322</f>
        <v>24</v>
      </c>
    </row>
    <row r="323" customFormat="false" ht="14.25" hidden="false" customHeight="false" outlineLevel="0" collapsed="false">
      <c r="A323" s="6" t="s">
        <v>789</v>
      </c>
      <c r="B323" s="7" t="s">
        <v>284</v>
      </c>
      <c r="C323" s="6" t="s">
        <v>790</v>
      </c>
      <c r="D323" s="6" t="s">
        <v>15</v>
      </c>
      <c r="E323" s="8" t="n">
        <v>2</v>
      </c>
      <c r="F323" s="6" t="n">
        <v>3.5</v>
      </c>
      <c r="G323" s="9" t="n">
        <f aca="false">F323*E323</f>
        <v>7</v>
      </c>
      <c r="H323" s="10" t="n">
        <f aca="false">K323+E323</f>
        <v>4</v>
      </c>
      <c r="I323" s="6" t="n">
        <v>3.5</v>
      </c>
      <c r="J323" s="9" t="n">
        <f aca="false">I323*H323</f>
        <v>14</v>
      </c>
      <c r="K323" s="6" t="n">
        <v>2</v>
      </c>
      <c r="L323" s="6" t="n">
        <v>3.5</v>
      </c>
      <c r="M323" s="9" t="n">
        <f aca="false">L323*K323</f>
        <v>7</v>
      </c>
      <c r="N323" s="11" t="n">
        <f aca="false">E323+H323-K323</f>
        <v>4</v>
      </c>
      <c r="O323" s="6" t="n">
        <v>3.5</v>
      </c>
      <c r="P323" s="9" t="n">
        <f aca="false">N323*O323</f>
        <v>14</v>
      </c>
    </row>
    <row r="324" customFormat="false" ht="14.25" hidden="false" customHeight="false" outlineLevel="0" collapsed="false">
      <c r="A324" s="6" t="s">
        <v>373</v>
      </c>
      <c r="B324" s="7" t="s">
        <v>791</v>
      </c>
      <c r="C324" s="6" t="s">
        <v>97</v>
      </c>
      <c r="D324" s="6" t="s">
        <v>29</v>
      </c>
      <c r="E324" s="8" t="n">
        <v>5</v>
      </c>
      <c r="F324" s="6" t="n">
        <v>17.5</v>
      </c>
      <c r="G324" s="9" t="n">
        <f aca="false">F324*E324</f>
        <v>87.5</v>
      </c>
      <c r="H324" s="10" t="n">
        <f aca="false">K324+E324</f>
        <v>12</v>
      </c>
      <c r="I324" s="6" t="n">
        <v>17.5</v>
      </c>
      <c r="J324" s="9" t="n">
        <f aca="false">I324*H324</f>
        <v>210</v>
      </c>
      <c r="K324" s="6" t="n">
        <v>7</v>
      </c>
      <c r="L324" s="6" t="n">
        <v>17.5</v>
      </c>
      <c r="M324" s="9" t="n">
        <f aca="false">L324*K324</f>
        <v>122.5</v>
      </c>
      <c r="N324" s="11" t="n">
        <f aca="false">E324+H324-K324</f>
        <v>10</v>
      </c>
      <c r="O324" s="6" t="n">
        <v>17.5</v>
      </c>
      <c r="P324" s="9" t="n">
        <f aca="false">N324*O324</f>
        <v>175</v>
      </c>
    </row>
    <row r="325" customFormat="false" ht="14.25" hidden="false" customHeight="false" outlineLevel="0" collapsed="false">
      <c r="A325" s="6" t="s">
        <v>792</v>
      </c>
      <c r="B325" s="7" t="s">
        <v>793</v>
      </c>
      <c r="C325" s="6" t="s">
        <v>794</v>
      </c>
      <c r="D325" s="6" t="s">
        <v>15</v>
      </c>
      <c r="E325" s="8" t="n">
        <v>20</v>
      </c>
      <c r="F325" s="6" t="n">
        <v>11</v>
      </c>
      <c r="G325" s="9" t="n">
        <f aca="false">F325*E325</f>
        <v>220</v>
      </c>
      <c r="H325" s="10" t="n">
        <f aca="false">K325+E325</f>
        <v>31</v>
      </c>
      <c r="I325" s="6" t="n">
        <v>11</v>
      </c>
      <c r="J325" s="9" t="n">
        <f aca="false">I325*H325</f>
        <v>341</v>
      </c>
      <c r="K325" s="6" t="n">
        <v>11</v>
      </c>
      <c r="L325" s="6" t="n">
        <v>11</v>
      </c>
      <c r="M325" s="9" t="n">
        <f aca="false">L325*K325</f>
        <v>121</v>
      </c>
      <c r="N325" s="11" t="n">
        <f aca="false">E325+H325-K325</f>
        <v>40</v>
      </c>
      <c r="O325" s="6" t="n">
        <v>11</v>
      </c>
      <c r="P325" s="9" t="n">
        <f aca="false">N325*O325</f>
        <v>440</v>
      </c>
    </row>
    <row r="326" customFormat="false" ht="14.25" hidden="false" customHeight="false" outlineLevel="0" collapsed="false">
      <c r="A326" s="6" t="s">
        <v>795</v>
      </c>
      <c r="B326" s="7" t="s">
        <v>796</v>
      </c>
      <c r="C326" s="6" t="s">
        <v>797</v>
      </c>
      <c r="D326" s="6" t="s">
        <v>15</v>
      </c>
      <c r="E326" s="8" t="n">
        <v>2</v>
      </c>
      <c r="F326" s="6" t="n">
        <v>15.6</v>
      </c>
      <c r="G326" s="9" t="n">
        <f aca="false">F326*E326</f>
        <v>31.2</v>
      </c>
      <c r="H326" s="10" t="n">
        <f aca="false">K326+E326</f>
        <v>10</v>
      </c>
      <c r="I326" s="6" t="n">
        <v>15.6</v>
      </c>
      <c r="J326" s="9" t="n">
        <f aca="false">I326*H326</f>
        <v>156</v>
      </c>
      <c r="K326" s="6" t="n">
        <v>8</v>
      </c>
      <c r="L326" s="6" t="n">
        <v>15.6</v>
      </c>
      <c r="M326" s="9" t="n">
        <f aca="false">L326*K326</f>
        <v>124.8</v>
      </c>
      <c r="N326" s="11" t="n">
        <f aca="false">E326+H326-K326</f>
        <v>4</v>
      </c>
      <c r="O326" s="6" t="n">
        <v>15.6</v>
      </c>
      <c r="P326" s="9" t="n">
        <f aca="false">N326*O326</f>
        <v>62.4</v>
      </c>
    </row>
    <row r="327" customFormat="false" ht="14.25" hidden="false" customHeight="false" outlineLevel="0" collapsed="false">
      <c r="A327" s="6" t="s">
        <v>798</v>
      </c>
      <c r="B327" s="7" t="s">
        <v>799</v>
      </c>
      <c r="C327" s="6" t="s">
        <v>21</v>
      </c>
      <c r="D327" s="6" t="s">
        <v>29</v>
      </c>
      <c r="E327" s="8" t="n">
        <v>2</v>
      </c>
      <c r="F327" s="6" t="n">
        <v>30</v>
      </c>
      <c r="G327" s="9" t="n">
        <f aca="false">F327*E327</f>
        <v>60</v>
      </c>
      <c r="H327" s="10" t="n">
        <f aca="false">K327+E327</f>
        <v>6</v>
      </c>
      <c r="I327" s="6" t="n">
        <v>30</v>
      </c>
      <c r="J327" s="9" t="n">
        <f aca="false">I327*H327</f>
        <v>180</v>
      </c>
      <c r="K327" s="6" t="n">
        <v>4</v>
      </c>
      <c r="L327" s="6" t="n">
        <v>30</v>
      </c>
      <c r="M327" s="9" t="n">
        <f aca="false">L327*K327</f>
        <v>120</v>
      </c>
      <c r="N327" s="11" t="n">
        <f aca="false">E327+H327-K327</f>
        <v>4</v>
      </c>
      <c r="O327" s="6" t="n">
        <v>30</v>
      </c>
      <c r="P327" s="9" t="n">
        <f aca="false">N327*O327</f>
        <v>120</v>
      </c>
    </row>
    <row r="328" customFormat="false" ht="14.25" hidden="false" customHeight="false" outlineLevel="0" collapsed="false">
      <c r="A328" s="6" t="s">
        <v>800</v>
      </c>
      <c r="B328" s="7" t="s">
        <v>801</v>
      </c>
      <c r="C328" s="6" t="s">
        <v>802</v>
      </c>
      <c r="D328" s="6" t="s">
        <v>15</v>
      </c>
      <c r="E328" s="8" t="n">
        <v>2</v>
      </c>
      <c r="F328" s="6" t="n">
        <v>18.5</v>
      </c>
      <c r="G328" s="9" t="n">
        <f aca="false">F328*E328</f>
        <v>37</v>
      </c>
      <c r="H328" s="10" t="n">
        <f aca="false">K328+E328</f>
        <v>9</v>
      </c>
      <c r="I328" s="6" t="n">
        <v>18.5</v>
      </c>
      <c r="J328" s="9" t="n">
        <f aca="false">I328*H328</f>
        <v>166.5</v>
      </c>
      <c r="K328" s="6" t="n">
        <v>7</v>
      </c>
      <c r="L328" s="6" t="n">
        <v>18.5</v>
      </c>
      <c r="M328" s="9" t="n">
        <f aca="false">L328*K328</f>
        <v>129.5</v>
      </c>
      <c r="N328" s="11" t="n">
        <f aca="false">E328+H328-K328</f>
        <v>4</v>
      </c>
      <c r="O328" s="6" t="n">
        <v>18.5</v>
      </c>
      <c r="P328" s="9" t="n">
        <f aca="false">N328*O328</f>
        <v>74</v>
      </c>
    </row>
    <row r="329" customFormat="false" ht="14.25" hidden="false" customHeight="false" outlineLevel="0" collapsed="false">
      <c r="A329" s="6" t="s">
        <v>803</v>
      </c>
      <c r="B329" s="7" t="s">
        <v>804</v>
      </c>
      <c r="C329" s="6" t="s">
        <v>267</v>
      </c>
      <c r="D329" s="6" t="s">
        <v>15</v>
      </c>
      <c r="E329" s="8" t="n">
        <v>1</v>
      </c>
      <c r="F329" s="6" t="n">
        <v>17.5</v>
      </c>
      <c r="G329" s="9" t="n">
        <f aca="false">F329*E329</f>
        <v>17.5</v>
      </c>
      <c r="H329" s="10" t="n">
        <f aca="false">K329+E329</f>
        <v>8</v>
      </c>
      <c r="I329" s="6" t="n">
        <v>17.5</v>
      </c>
      <c r="J329" s="9" t="n">
        <f aca="false">I329*H329</f>
        <v>140</v>
      </c>
      <c r="K329" s="6" t="n">
        <v>7</v>
      </c>
      <c r="L329" s="6" t="n">
        <v>17.5</v>
      </c>
      <c r="M329" s="9" t="n">
        <f aca="false">L329*K329</f>
        <v>122.5</v>
      </c>
      <c r="N329" s="11" t="n">
        <f aca="false">E329+H329-K329</f>
        <v>2</v>
      </c>
      <c r="O329" s="6" t="n">
        <v>17.5</v>
      </c>
      <c r="P329" s="9" t="n">
        <f aca="false">N329*O329</f>
        <v>35</v>
      </c>
    </row>
    <row r="330" customFormat="false" ht="14.25" hidden="false" customHeight="false" outlineLevel="0" collapsed="false">
      <c r="A330" s="6" t="s">
        <v>805</v>
      </c>
      <c r="B330" s="7" t="s">
        <v>806</v>
      </c>
      <c r="C330" s="6" t="s">
        <v>807</v>
      </c>
      <c r="D330" s="6" t="s">
        <v>29</v>
      </c>
      <c r="E330" s="8" t="n">
        <v>2</v>
      </c>
      <c r="F330" s="6" t="n">
        <v>21</v>
      </c>
      <c r="G330" s="9" t="n">
        <f aca="false">F330*E330</f>
        <v>42</v>
      </c>
      <c r="H330" s="10" t="n">
        <f aca="false">K330+E330</f>
        <v>8</v>
      </c>
      <c r="I330" s="6" t="n">
        <v>21</v>
      </c>
      <c r="J330" s="9" t="n">
        <f aca="false">I330*H330</f>
        <v>168</v>
      </c>
      <c r="K330" s="6" t="n">
        <v>6</v>
      </c>
      <c r="L330" s="6" t="n">
        <v>21</v>
      </c>
      <c r="M330" s="9" t="n">
        <f aca="false">L330*K330</f>
        <v>126</v>
      </c>
      <c r="N330" s="11" t="n">
        <f aca="false">E330+H330-K330</f>
        <v>4</v>
      </c>
      <c r="O330" s="6" t="n">
        <v>21</v>
      </c>
      <c r="P330" s="9" t="n">
        <f aca="false">N330*O330</f>
        <v>84</v>
      </c>
    </row>
    <row r="331" customFormat="false" ht="14.25" hidden="false" customHeight="false" outlineLevel="0" collapsed="false">
      <c r="A331" s="6" t="s">
        <v>346</v>
      </c>
      <c r="B331" s="7" t="s">
        <v>347</v>
      </c>
      <c r="C331" s="6" t="s">
        <v>102</v>
      </c>
      <c r="D331" s="6" t="s">
        <v>15</v>
      </c>
      <c r="E331" s="8" t="n">
        <v>1</v>
      </c>
      <c r="F331" s="6" t="n">
        <v>12</v>
      </c>
      <c r="G331" s="9" t="n">
        <f aca="false">F331*E331</f>
        <v>12</v>
      </c>
      <c r="H331" s="10" t="n">
        <f aca="false">K331+E331</f>
        <v>2</v>
      </c>
      <c r="I331" s="6" t="n">
        <v>12</v>
      </c>
      <c r="J331" s="9" t="n">
        <f aca="false">I331*H331</f>
        <v>24</v>
      </c>
      <c r="K331" s="6" t="n">
        <v>1</v>
      </c>
      <c r="L331" s="6" t="n">
        <v>12</v>
      </c>
      <c r="M331" s="9" t="n">
        <f aca="false">L331*K331</f>
        <v>12</v>
      </c>
      <c r="N331" s="11" t="n">
        <f aca="false">E331+H331-K331</f>
        <v>2</v>
      </c>
      <c r="O331" s="6" t="n">
        <v>12</v>
      </c>
      <c r="P331" s="9" t="n">
        <f aca="false">N331*O331</f>
        <v>24</v>
      </c>
    </row>
    <row r="332" customFormat="false" ht="14.25" hidden="false" customHeight="false" outlineLevel="0" collapsed="false">
      <c r="A332" s="6" t="s">
        <v>808</v>
      </c>
      <c r="B332" s="7" t="s">
        <v>809</v>
      </c>
      <c r="C332" s="6" t="s">
        <v>810</v>
      </c>
      <c r="D332" s="6" t="s">
        <v>15</v>
      </c>
      <c r="E332" s="8" t="n">
        <v>12</v>
      </c>
      <c r="F332" s="6" t="n">
        <v>29.5</v>
      </c>
      <c r="G332" s="9" t="n">
        <f aca="false">F332*E332</f>
        <v>354</v>
      </c>
      <c r="H332" s="10" t="n">
        <f aca="false">K332+E332</f>
        <v>16</v>
      </c>
      <c r="I332" s="6" t="n">
        <v>29.5</v>
      </c>
      <c r="J332" s="9" t="n">
        <f aca="false">I332*H332</f>
        <v>472</v>
      </c>
      <c r="K332" s="6" t="n">
        <v>4</v>
      </c>
      <c r="L332" s="6" t="n">
        <v>29.5</v>
      </c>
      <c r="M332" s="9" t="n">
        <f aca="false">L332*K332</f>
        <v>118</v>
      </c>
      <c r="N332" s="11" t="n">
        <f aca="false">E332+H332-K332</f>
        <v>24</v>
      </c>
      <c r="O332" s="6" t="n">
        <v>29.5</v>
      </c>
      <c r="P332" s="9" t="n">
        <f aca="false">N332*O332</f>
        <v>708</v>
      </c>
    </row>
    <row r="333" customFormat="false" ht="14.25" hidden="false" customHeight="false" outlineLevel="0" collapsed="false">
      <c r="A333" s="6" t="s">
        <v>811</v>
      </c>
      <c r="B333" s="7" t="s">
        <v>555</v>
      </c>
      <c r="C333" s="6" t="s">
        <v>812</v>
      </c>
      <c r="D333" s="6" t="s">
        <v>15</v>
      </c>
      <c r="E333" s="8" t="n">
        <v>4</v>
      </c>
      <c r="F333" s="6" t="n">
        <v>8</v>
      </c>
      <c r="G333" s="9" t="n">
        <f aca="false">F333*E333</f>
        <v>32</v>
      </c>
      <c r="H333" s="10" t="n">
        <f aca="false">K333+E333</f>
        <v>10</v>
      </c>
      <c r="I333" s="6" t="n">
        <v>8</v>
      </c>
      <c r="J333" s="9" t="n">
        <f aca="false">I333*H333</f>
        <v>80</v>
      </c>
      <c r="K333" s="6" t="n">
        <v>6</v>
      </c>
      <c r="L333" s="6" t="n">
        <v>8</v>
      </c>
      <c r="M333" s="9" t="n">
        <f aca="false">L333*K333</f>
        <v>48</v>
      </c>
      <c r="N333" s="11" t="n">
        <f aca="false">E333+H333-K333</f>
        <v>8</v>
      </c>
      <c r="O333" s="6" t="n">
        <v>8</v>
      </c>
      <c r="P333" s="9" t="n">
        <f aca="false">N333*O333</f>
        <v>64</v>
      </c>
    </row>
    <row r="334" customFormat="false" ht="14.25" hidden="false" customHeight="false" outlineLevel="0" collapsed="false">
      <c r="A334" s="6" t="s">
        <v>813</v>
      </c>
      <c r="B334" s="7" t="s">
        <v>814</v>
      </c>
      <c r="C334" s="6" t="s">
        <v>815</v>
      </c>
      <c r="D334" s="6" t="s">
        <v>15</v>
      </c>
      <c r="E334" s="8" t="n">
        <v>8</v>
      </c>
      <c r="F334" s="6" t="n">
        <v>21.4</v>
      </c>
      <c r="G334" s="9" t="n">
        <f aca="false">F334*E334</f>
        <v>171.2</v>
      </c>
      <c r="H334" s="10" t="n">
        <f aca="false">K334+E334</f>
        <v>14</v>
      </c>
      <c r="I334" s="6" t="n">
        <v>21.4</v>
      </c>
      <c r="J334" s="9" t="n">
        <f aca="false">I334*H334</f>
        <v>299.6</v>
      </c>
      <c r="K334" s="6" t="n">
        <v>6</v>
      </c>
      <c r="L334" s="6" t="n">
        <v>21.4</v>
      </c>
      <c r="M334" s="9" t="n">
        <f aca="false">L334*K334</f>
        <v>128.4</v>
      </c>
      <c r="N334" s="11" t="n">
        <f aca="false">E334+H334-K334</f>
        <v>16</v>
      </c>
      <c r="O334" s="6" t="n">
        <v>21.4</v>
      </c>
      <c r="P334" s="9" t="n">
        <f aca="false">N334*O334</f>
        <v>342.4</v>
      </c>
    </row>
    <row r="335" customFormat="false" ht="14.25" hidden="false" customHeight="false" outlineLevel="0" collapsed="false">
      <c r="A335" s="6" t="s">
        <v>816</v>
      </c>
      <c r="B335" s="7" t="s">
        <v>369</v>
      </c>
      <c r="C335" s="6" t="s">
        <v>66</v>
      </c>
      <c r="D335" s="6" t="s">
        <v>15</v>
      </c>
      <c r="E335" s="8" t="n">
        <v>1</v>
      </c>
      <c r="F335" s="6" t="n">
        <v>19.5</v>
      </c>
      <c r="G335" s="9" t="n">
        <f aca="false">F335*E335</f>
        <v>19.5</v>
      </c>
      <c r="H335" s="10" t="n">
        <f aca="false">K335+E335</f>
        <v>7</v>
      </c>
      <c r="I335" s="6" t="n">
        <v>19.5</v>
      </c>
      <c r="J335" s="9" t="n">
        <f aca="false">I335*H335</f>
        <v>136.5</v>
      </c>
      <c r="K335" s="6" t="n">
        <v>6</v>
      </c>
      <c r="L335" s="6" t="n">
        <v>19.5</v>
      </c>
      <c r="M335" s="9" t="n">
        <f aca="false">L335*K335</f>
        <v>117</v>
      </c>
      <c r="N335" s="11" t="n">
        <f aca="false">E335+H335-K335</f>
        <v>2</v>
      </c>
      <c r="O335" s="6" t="n">
        <v>19.5</v>
      </c>
      <c r="P335" s="9" t="n">
        <f aca="false">N335*O335</f>
        <v>39</v>
      </c>
    </row>
    <row r="336" customFormat="false" ht="14.25" hidden="false" customHeight="false" outlineLevel="0" collapsed="false">
      <c r="A336" s="6" t="s">
        <v>158</v>
      </c>
      <c r="B336" s="7" t="s">
        <v>621</v>
      </c>
      <c r="C336" s="6" t="s">
        <v>102</v>
      </c>
      <c r="D336" s="6" t="s">
        <v>15</v>
      </c>
      <c r="E336" s="8" t="n">
        <v>1</v>
      </c>
      <c r="F336" s="6" t="n">
        <v>9</v>
      </c>
      <c r="G336" s="9" t="n">
        <f aca="false">F336*E336</f>
        <v>9</v>
      </c>
      <c r="H336" s="10" t="n">
        <f aca="false">K336+E336</f>
        <v>14</v>
      </c>
      <c r="I336" s="6" t="n">
        <v>9</v>
      </c>
      <c r="J336" s="9" t="n">
        <f aca="false">I336*H336</f>
        <v>126</v>
      </c>
      <c r="K336" s="6" t="n">
        <v>13</v>
      </c>
      <c r="L336" s="6" t="n">
        <v>9</v>
      </c>
      <c r="M336" s="9" t="n">
        <f aca="false">L336*K336</f>
        <v>117</v>
      </c>
      <c r="N336" s="11" t="n">
        <f aca="false">E336+H336-K336</f>
        <v>2</v>
      </c>
      <c r="O336" s="6" t="n">
        <v>9</v>
      </c>
      <c r="P336" s="9" t="n">
        <f aca="false">N336*O336</f>
        <v>18</v>
      </c>
    </row>
    <row r="337" customFormat="false" ht="14.25" hidden="false" customHeight="false" outlineLevel="0" collapsed="false">
      <c r="A337" s="6" t="s">
        <v>817</v>
      </c>
      <c r="B337" s="7" t="s">
        <v>284</v>
      </c>
      <c r="C337" s="6" t="s">
        <v>818</v>
      </c>
      <c r="D337" s="6" t="s">
        <v>15</v>
      </c>
      <c r="E337" s="8" t="n">
        <v>4</v>
      </c>
      <c r="F337" s="6" t="n">
        <v>10</v>
      </c>
      <c r="G337" s="9" t="n">
        <f aca="false">F337*E337</f>
        <v>40</v>
      </c>
      <c r="H337" s="10" t="n">
        <f aca="false">K337+E337</f>
        <v>16</v>
      </c>
      <c r="I337" s="6" t="n">
        <v>10</v>
      </c>
      <c r="J337" s="9" t="n">
        <f aca="false">I337*H337</f>
        <v>160</v>
      </c>
      <c r="K337" s="6" t="n">
        <v>12</v>
      </c>
      <c r="L337" s="6" t="n">
        <v>10</v>
      </c>
      <c r="M337" s="9" t="n">
        <f aca="false">L337*K337</f>
        <v>120</v>
      </c>
      <c r="N337" s="11" t="n">
        <f aca="false">E337+H337-K337</f>
        <v>8</v>
      </c>
      <c r="O337" s="6" t="n">
        <v>10</v>
      </c>
      <c r="P337" s="9" t="n">
        <f aca="false">N337*O337</f>
        <v>80</v>
      </c>
    </row>
    <row r="338" customFormat="false" ht="14.25" hidden="false" customHeight="false" outlineLevel="0" collapsed="false">
      <c r="A338" s="6" t="s">
        <v>819</v>
      </c>
      <c r="B338" s="7" t="s">
        <v>820</v>
      </c>
      <c r="C338" s="6" t="s">
        <v>457</v>
      </c>
      <c r="D338" s="6" t="s">
        <v>29</v>
      </c>
      <c r="E338" s="8" t="n">
        <v>8</v>
      </c>
      <c r="F338" s="6" t="n">
        <v>12.8</v>
      </c>
      <c r="G338" s="9" t="n">
        <f aca="false">F338*E338</f>
        <v>102.4</v>
      </c>
      <c r="H338" s="10" t="n">
        <f aca="false">K338+E338</f>
        <v>17</v>
      </c>
      <c r="I338" s="6" t="n">
        <v>12.8</v>
      </c>
      <c r="J338" s="9" t="n">
        <f aca="false">I338*H338</f>
        <v>217.6</v>
      </c>
      <c r="K338" s="6" t="n">
        <v>9</v>
      </c>
      <c r="L338" s="6" t="n">
        <v>12.8</v>
      </c>
      <c r="M338" s="9" t="n">
        <f aca="false">L338*K338</f>
        <v>115.2</v>
      </c>
      <c r="N338" s="11" t="n">
        <f aca="false">E338+H338-K338</f>
        <v>16</v>
      </c>
      <c r="O338" s="6" t="n">
        <v>12.8</v>
      </c>
      <c r="P338" s="9" t="n">
        <f aca="false">N338*O338</f>
        <v>204.8</v>
      </c>
    </row>
    <row r="339" customFormat="false" ht="14.25" hidden="false" customHeight="false" outlineLevel="0" collapsed="false">
      <c r="A339" s="6" t="s">
        <v>821</v>
      </c>
      <c r="B339" s="7" t="s">
        <v>822</v>
      </c>
      <c r="C339" s="6" t="s">
        <v>652</v>
      </c>
      <c r="D339" s="6" t="s">
        <v>15</v>
      </c>
      <c r="E339" s="8" t="n">
        <v>1</v>
      </c>
      <c r="F339" s="6" t="n">
        <v>11.5</v>
      </c>
      <c r="G339" s="9" t="n">
        <f aca="false">F339*E339</f>
        <v>11.5</v>
      </c>
      <c r="H339" s="10" t="n">
        <f aca="false">K339+E339</f>
        <v>11</v>
      </c>
      <c r="I339" s="6" t="n">
        <v>11.5</v>
      </c>
      <c r="J339" s="9" t="n">
        <f aca="false">I339*H339</f>
        <v>126.5</v>
      </c>
      <c r="K339" s="6" t="n">
        <v>10</v>
      </c>
      <c r="L339" s="6" t="n">
        <v>11.5</v>
      </c>
      <c r="M339" s="9" t="n">
        <f aca="false">L339*K339</f>
        <v>115</v>
      </c>
      <c r="N339" s="11" t="n">
        <f aca="false">E339+H339-K339</f>
        <v>2</v>
      </c>
      <c r="O339" s="6" t="n">
        <v>11.5</v>
      </c>
      <c r="P339" s="9" t="n">
        <f aca="false">N339*O339</f>
        <v>23</v>
      </c>
    </row>
    <row r="340" customFormat="false" ht="14.25" hidden="false" customHeight="false" outlineLevel="0" collapsed="false">
      <c r="A340" s="6" t="s">
        <v>823</v>
      </c>
      <c r="B340" s="7" t="s">
        <v>87</v>
      </c>
      <c r="C340" s="6" t="s">
        <v>824</v>
      </c>
      <c r="D340" s="6" t="s">
        <v>479</v>
      </c>
      <c r="E340" s="8" t="n">
        <v>6</v>
      </c>
      <c r="F340" s="6" t="n">
        <v>30.5</v>
      </c>
      <c r="G340" s="9" t="n">
        <f aca="false">F340*E340</f>
        <v>183</v>
      </c>
      <c r="H340" s="10" t="n">
        <f aca="false">K340+E340</f>
        <v>10</v>
      </c>
      <c r="I340" s="6" t="n">
        <v>30.5</v>
      </c>
      <c r="J340" s="9" t="n">
        <f aca="false">I340*H340</f>
        <v>305</v>
      </c>
      <c r="K340" s="6" t="n">
        <v>4</v>
      </c>
      <c r="L340" s="6" t="n">
        <v>30.5</v>
      </c>
      <c r="M340" s="9" t="n">
        <f aca="false">L340*K340</f>
        <v>122</v>
      </c>
      <c r="N340" s="11" t="n">
        <f aca="false">E340+H340-K340</f>
        <v>12</v>
      </c>
      <c r="O340" s="6" t="n">
        <v>30.5</v>
      </c>
      <c r="P340" s="9" t="n">
        <f aca="false">N340*O340</f>
        <v>366</v>
      </c>
    </row>
    <row r="341" customFormat="false" ht="14.25" hidden="false" customHeight="false" outlineLevel="0" collapsed="false">
      <c r="A341" s="6" t="s">
        <v>723</v>
      </c>
      <c r="B341" s="7" t="s">
        <v>147</v>
      </c>
      <c r="C341" s="6" t="s">
        <v>468</v>
      </c>
      <c r="D341" s="6" t="s">
        <v>29</v>
      </c>
      <c r="E341" s="8" t="n">
        <v>1</v>
      </c>
      <c r="F341" s="6" t="n">
        <v>16.5</v>
      </c>
      <c r="G341" s="9" t="n">
        <f aca="false">F341*E341</f>
        <v>16.5</v>
      </c>
      <c r="H341" s="10" t="n">
        <f aca="false">K341+E341</f>
        <v>8</v>
      </c>
      <c r="I341" s="6" t="n">
        <v>16.5</v>
      </c>
      <c r="J341" s="9" t="n">
        <f aca="false">I341*H341</f>
        <v>132</v>
      </c>
      <c r="K341" s="6" t="n">
        <v>7</v>
      </c>
      <c r="L341" s="6" t="n">
        <v>16.5</v>
      </c>
      <c r="M341" s="9" t="n">
        <f aca="false">L341*K341</f>
        <v>115.5</v>
      </c>
      <c r="N341" s="11" t="n">
        <f aca="false">E341+H341-K341</f>
        <v>2</v>
      </c>
      <c r="O341" s="6" t="n">
        <v>16.5</v>
      </c>
      <c r="P341" s="9" t="n">
        <f aca="false">N341*O341</f>
        <v>33</v>
      </c>
    </row>
    <row r="342" customFormat="false" ht="14.25" hidden="false" customHeight="false" outlineLevel="0" collapsed="false">
      <c r="A342" s="6" t="s">
        <v>825</v>
      </c>
      <c r="B342" s="7" t="s">
        <v>796</v>
      </c>
      <c r="C342" s="6" t="s">
        <v>826</v>
      </c>
      <c r="D342" s="6" t="s">
        <v>15</v>
      </c>
      <c r="E342" s="8" t="n">
        <v>1</v>
      </c>
      <c r="F342" s="6" t="n">
        <v>22.9</v>
      </c>
      <c r="G342" s="9" t="n">
        <f aca="false">F342*E342</f>
        <v>22.9</v>
      </c>
      <c r="H342" s="10" t="n">
        <f aca="false">K342+E342</f>
        <v>3</v>
      </c>
      <c r="I342" s="6" t="n">
        <v>22.9</v>
      </c>
      <c r="J342" s="9" t="n">
        <f aca="false">I342*H342</f>
        <v>68.7</v>
      </c>
      <c r="K342" s="6" t="n">
        <v>2</v>
      </c>
      <c r="L342" s="6" t="n">
        <v>22.9</v>
      </c>
      <c r="M342" s="9" t="n">
        <f aca="false">L342*K342</f>
        <v>45.8</v>
      </c>
      <c r="N342" s="11" t="n">
        <f aca="false">E342+H342-K342</f>
        <v>2</v>
      </c>
      <c r="O342" s="6" t="n">
        <v>22.9</v>
      </c>
      <c r="P342" s="9" t="n">
        <f aca="false">N342*O342</f>
        <v>45.8</v>
      </c>
    </row>
    <row r="343" customFormat="false" ht="14.25" hidden="false" customHeight="false" outlineLevel="0" collapsed="false">
      <c r="A343" s="6" t="s">
        <v>827</v>
      </c>
      <c r="B343" s="7" t="s">
        <v>407</v>
      </c>
      <c r="C343" s="6" t="s">
        <v>828</v>
      </c>
      <c r="D343" s="6" t="s">
        <v>15</v>
      </c>
      <c r="E343" s="8" t="n">
        <v>1</v>
      </c>
      <c r="F343" s="6" t="n">
        <v>8.8</v>
      </c>
      <c r="G343" s="9" t="n">
        <f aca="false">F343*E343</f>
        <v>8.8</v>
      </c>
      <c r="H343" s="10" t="n">
        <f aca="false">K343+E343</f>
        <v>4</v>
      </c>
      <c r="I343" s="6" t="n">
        <v>8.8</v>
      </c>
      <c r="J343" s="9" t="n">
        <f aca="false">I343*H343</f>
        <v>35.2</v>
      </c>
      <c r="K343" s="6" t="n">
        <v>3</v>
      </c>
      <c r="L343" s="6" t="n">
        <v>8.8</v>
      </c>
      <c r="M343" s="9" t="n">
        <f aca="false">L343*K343</f>
        <v>26.4</v>
      </c>
      <c r="N343" s="11" t="n">
        <f aca="false">E343+H343-K343</f>
        <v>2</v>
      </c>
      <c r="O343" s="6" t="n">
        <v>8.8</v>
      </c>
      <c r="P343" s="9" t="n">
        <f aca="false">N343*O343</f>
        <v>17.6</v>
      </c>
    </row>
    <row r="344" customFormat="false" ht="14.25" hidden="false" customHeight="false" outlineLevel="0" collapsed="false">
      <c r="A344" s="6" t="s">
        <v>829</v>
      </c>
      <c r="B344" s="7" t="s">
        <v>830</v>
      </c>
      <c r="C344" s="6" t="s">
        <v>831</v>
      </c>
      <c r="D344" s="6" t="s">
        <v>295</v>
      </c>
      <c r="E344" s="8" t="n">
        <v>14</v>
      </c>
      <c r="F344" s="6" t="n">
        <v>12.8</v>
      </c>
      <c r="G344" s="9" t="n">
        <f aca="false">F344*E344</f>
        <v>179.2</v>
      </c>
      <c r="H344" s="10" t="n">
        <f aca="false">K344+E344</f>
        <v>23</v>
      </c>
      <c r="I344" s="6" t="n">
        <v>12.8</v>
      </c>
      <c r="J344" s="9" t="n">
        <f aca="false">I344*H344</f>
        <v>294.4</v>
      </c>
      <c r="K344" s="6" t="n">
        <v>9</v>
      </c>
      <c r="L344" s="6" t="n">
        <v>12.8</v>
      </c>
      <c r="M344" s="9" t="n">
        <f aca="false">L344*K344</f>
        <v>115.2</v>
      </c>
      <c r="N344" s="11" t="n">
        <f aca="false">E344+H344-K344</f>
        <v>28</v>
      </c>
      <c r="O344" s="6" t="n">
        <v>12.8</v>
      </c>
      <c r="P344" s="9" t="n">
        <f aca="false">N344*O344</f>
        <v>358.4</v>
      </c>
    </row>
    <row r="345" customFormat="false" ht="14.25" hidden="false" customHeight="false" outlineLevel="0" collapsed="false">
      <c r="A345" s="6" t="s">
        <v>832</v>
      </c>
      <c r="B345" s="7" t="s">
        <v>382</v>
      </c>
      <c r="C345" s="6" t="s">
        <v>833</v>
      </c>
      <c r="D345" s="6" t="s">
        <v>29</v>
      </c>
      <c r="E345" s="8" t="n">
        <v>1</v>
      </c>
      <c r="F345" s="6" t="n">
        <v>19</v>
      </c>
      <c r="G345" s="9" t="n">
        <f aca="false">F345*E345</f>
        <v>19</v>
      </c>
      <c r="H345" s="10" t="n">
        <f aca="false">K345+E345</f>
        <v>7</v>
      </c>
      <c r="I345" s="6" t="n">
        <v>19</v>
      </c>
      <c r="J345" s="9" t="n">
        <f aca="false">I345*H345</f>
        <v>133</v>
      </c>
      <c r="K345" s="6" t="n">
        <v>6</v>
      </c>
      <c r="L345" s="6" t="n">
        <v>19</v>
      </c>
      <c r="M345" s="9" t="n">
        <f aca="false">L345*K345</f>
        <v>114</v>
      </c>
      <c r="N345" s="11" t="n">
        <f aca="false">E345+H345-K345</f>
        <v>2</v>
      </c>
      <c r="O345" s="6" t="n">
        <v>19</v>
      </c>
      <c r="P345" s="9" t="n">
        <f aca="false">N345*O345</f>
        <v>38</v>
      </c>
    </row>
    <row r="346" customFormat="false" ht="14.25" hidden="false" customHeight="false" outlineLevel="0" collapsed="false">
      <c r="A346" s="6" t="s">
        <v>466</v>
      </c>
      <c r="B346" s="7" t="s">
        <v>65</v>
      </c>
      <c r="C346" s="6" t="s">
        <v>66</v>
      </c>
      <c r="D346" s="6" t="s">
        <v>67</v>
      </c>
      <c r="E346" s="8" t="n">
        <v>5</v>
      </c>
      <c r="F346" s="6" t="n">
        <v>10.8</v>
      </c>
      <c r="G346" s="9" t="n">
        <f aca="false">F346*E346</f>
        <v>54</v>
      </c>
      <c r="H346" s="10" t="n">
        <f aca="false">K346+E346</f>
        <v>16</v>
      </c>
      <c r="I346" s="6" t="n">
        <v>10.8</v>
      </c>
      <c r="J346" s="9" t="n">
        <f aca="false">I346*H346</f>
        <v>172.8</v>
      </c>
      <c r="K346" s="6" t="n">
        <v>11</v>
      </c>
      <c r="L346" s="6" t="n">
        <v>10.8</v>
      </c>
      <c r="M346" s="9" t="n">
        <f aca="false">L346*K346</f>
        <v>118.8</v>
      </c>
      <c r="N346" s="11" t="n">
        <f aca="false">E346+H346-K346</f>
        <v>10</v>
      </c>
      <c r="O346" s="6" t="n">
        <v>10.8</v>
      </c>
      <c r="P346" s="9" t="n">
        <f aca="false">N346*O346</f>
        <v>108</v>
      </c>
    </row>
    <row r="347" customFormat="false" ht="14.25" hidden="false" customHeight="false" outlineLevel="0" collapsed="false">
      <c r="A347" s="6" t="s">
        <v>589</v>
      </c>
      <c r="B347" s="7" t="s">
        <v>834</v>
      </c>
      <c r="C347" s="6" t="s">
        <v>835</v>
      </c>
      <c r="D347" s="6" t="s">
        <v>15</v>
      </c>
      <c r="E347" s="8" t="n">
        <v>2</v>
      </c>
      <c r="F347" s="6" t="n">
        <v>23.5</v>
      </c>
      <c r="G347" s="9" t="n">
        <f aca="false">F347*E347</f>
        <v>47</v>
      </c>
      <c r="H347" s="10" t="n">
        <f aca="false">K347+E347</f>
        <v>7</v>
      </c>
      <c r="I347" s="6" t="n">
        <v>23.5</v>
      </c>
      <c r="J347" s="9" t="n">
        <f aca="false">I347*H347</f>
        <v>164.5</v>
      </c>
      <c r="K347" s="6" t="n">
        <v>5</v>
      </c>
      <c r="L347" s="6" t="n">
        <v>23.5</v>
      </c>
      <c r="M347" s="9" t="n">
        <f aca="false">L347*K347</f>
        <v>117.5</v>
      </c>
      <c r="N347" s="11" t="n">
        <f aca="false">E347+H347-K347</f>
        <v>4</v>
      </c>
      <c r="O347" s="6" t="n">
        <v>23.5</v>
      </c>
      <c r="P347" s="9" t="n">
        <f aca="false">N347*O347</f>
        <v>94</v>
      </c>
    </row>
    <row r="348" customFormat="false" ht="14.25" hidden="false" customHeight="false" outlineLevel="0" collapsed="false">
      <c r="A348" s="6" t="s">
        <v>836</v>
      </c>
      <c r="B348" s="7" t="s">
        <v>324</v>
      </c>
      <c r="C348" s="6" t="s">
        <v>837</v>
      </c>
      <c r="D348" s="6" t="s">
        <v>295</v>
      </c>
      <c r="E348" s="8" t="n">
        <v>3</v>
      </c>
      <c r="F348" s="6" t="n">
        <v>18.8</v>
      </c>
      <c r="G348" s="9" t="n">
        <f aca="false">F348*E348</f>
        <v>56.4</v>
      </c>
      <c r="H348" s="10" t="n">
        <f aca="false">K348+E348</f>
        <v>9</v>
      </c>
      <c r="I348" s="6" t="n">
        <v>18.8</v>
      </c>
      <c r="J348" s="9" t="n">
        <f aca="false">I348*H348</f>
        <v>169.2</v>
      </c>
      <c r="K348" s="6" t="n">
        <v>6</v>
      </c>
      <c r="L348" s="6" t="n">
        <v>18.8</v>
      </c>
      <c r="M348" s="9" t="n">
        <f aca="false">L348*K348</f>
        <v>112.8</v>
      </c>
      <c r="N348" s="11" t="n">
        <f aca="false">E348+H348-K348</f>
        <v>6</v>
      </c>
      <c r="O348" s="6" t="n">
        <v>18.8</v>
      </c>
      <c r="P348" s="9" t="n">
        <f aca="false">N348*O348</f>
        <v>112.8</v>
      </c>
    </row>
    <row r="349" customFormat="false" ht="14.25" hidden="false" customHeight="false" outlineLevel="0" collapsed="false">
      <c r="A349" s="6" t="s">
        <v>838</v>
      </c>
      <c r="B349" s="7" t="s">
        <v>839</v>
      </c>
      <c r="C349" s="6" t="s">
        <v>213</v>
      </c>
      <c r="D349" s="6" t="s">
        <v>15</v>
      </c>
      <c r="E349" s="8" t="n">
        <v>6</v>
      </c>
      <c r="F349" s="6" t="n">
        <v>37</v>
      </c>
      <c r="G349" s="9" t="n">
        <f aca="false">F349*E349</f>
        <v>222</v>
      </c>
      <c r="H349" s="10" t="n">
        <f aca="false">K349+E349</f>
        <v>9</v>
      </c>
      <c r="I349" s="6" t="n">
        <v>37</v>
      </c>
      <c r="J349" s="9" t="n">
        <f aca="false">I349*H349</f>
        <v>333</v>
      </c>
      <c r="K349" s="6" t="n">
        <v>3</v>
      </c>
      <c r="L349" s="6" t="n">
        <v>37</v>
      </c>
      <c r="M349" s="9" t="n">
        <f aca="false">L349*K349</f>
        <v>111</v>
      </c>
      <c r="N349" s="11" t="n">
        <f aca="false">E349+H349-K349</f>
        <v>12</v>
      </c>
      <c r="O349" s="6" t="n">
        <v>37</v>
      </c>
      <c r="P349" s="9" t="n">
        <f aca="false">N349*O349</f>
        <v>444</v>
      </c>
    </row>
    <row r="350" customFormat="false" ht="14.25" hidden="false" customHeight="false" outlineLevel="0" collapsed="false">
      <c r="A350" s="6" t="s">
        <v>274</v>
      </c>
      <c r="B350" s="7" t="s">
        <v>840</v>
      </c>
      <c r="C350" s="6" t="s">
        <v>276</v>
      </c>
      <c r="D350" s="6" t="s">
        <v>15</v>
      </c>
      <c r="E350" s="8" t="n">
        <v>2</v>
      </c>
      <c r="F350" s="6" t="n">
        <v>38</v>
      </c>
      <c r="G350" s="9" t="n">
        <f aca="false">F350*E350</f>
        <v>76</v>
      </c>
      <c r="H350" s="10" t="n">
        <f aca="false">K350+E350</f>
        <v>5</v>
      </c>
      <c r="I350" s="6" t="n">
        <v>38</v>
      </c>
      <c r="J350" s="9" t="n">
        <f aca="false">I350*H350</f>
        <v>190</v>
      </c>
      <c r="K350" s="6" t="n">
        <v>3</v>
      </c>
      <c r="L350" s="6" t="n">
        <v>38</v>
      </c>
      <c r="M350" s="9" t="n">
        <f aca="false">L350*K350</f>
        <v>114</v>
      </c>
      <c r="N350" s="11" t="n">
        <f aca="false">E350+H350-K350</f>
        <v>4</v>
      </c>
      <c r="O350" s="6" t="n">
        <v>38</v>
      </c>
      <c r="P350" s="9" t="n">
        <f aca="false">N350*O350</f>
        <v>152</v>
      </c>
    </row>
    <row r="351" customFormat="false" ht="14.25" hidden="false" customHeight="false" outlineLevel="0" collapsed="false">
      <c r="A351" s="6" t="s">
        <v>841</v>
      </c>
      <c r="B351" s="7" t="s">
        <v>842</v>
      </c>
      <c r="C351" s="6" t="s">
        <v>843</v>
      </c>
      <c r="D351" s="6" t="s">
        <v>15</v>
      </c>
      <c r="E351" s="8" t="n">
        <v>2</v>
      </c>
      <c r="F351" s="6" t="n">
        <v>22</v>
      </c>
      <c r="G351" s="9" t="n">
        <f aca="false">F351*E351</f>
        <v>44</v>
      </c>
      <c r="H351" s="10" t="n">
        <f aca="false">K351+E351</f>
        <v>7</v>
      </c>
      <c r="I351" s="6" t="n">
        <v>22</v>
      </c>
      <c r="J351" s="9" t="n">
        <f aca="false">I351*H351</f>
        <v>154</v>
      </c>
      <c r="K351" s="6" t="n">
        <v>5</v>
      </c>
      <c r="L351" s="6" t="n">
        <v>22</v>
      </c>
      <c r="M351" s="9" t="n">
        <f aca="false">L351*K351</f>
        <v>110</v>
      </c>
      <c r="N351" s="11" t="n">
        <f aca="false">E351+H351-K351</f>
        <v>4</v>
      </c>
      <c r="O351" s="6" t="n">
        <v>22</v>
      </c>
      <c r="P351" s="9" t="n">
        <f aca="false">N351*O351</f>
        <v>88</v>
      </c>
    </row>
    <row r="352" customFormat="false" ht="14.25" hidden="false" customHeight="false" outlineLevel="0" collapsed="false">
      <c r="A352" s="6" t="s">
        <v>844</v>
      </c>
      <c r="B352" s="7" t="s">
        <v>845</v>
      </c>
      <c r="C352" s="6" t="s">
        <v>846</v>
      </c>
      <c r="D352" s="6" t="s">
        <v>15</v>
      </c>
      <c r="E352" s="8" t="n">
        <v>4</v>
      </c>
      <c r="F352" s="6" t="n">
        <v>27.5</v>
      </c>
      <c r="G352" s="9" t="n">
        <f aca="false">F352*E352</f>
        <v>110</v>
      </c>
      <c r="H352" s="10" t="n">
        <f aca="false">K352+E352</f>
        <v>8</v>
      </c>
      <c r="I352" s="6" t="n">
        <v>27.5</v>
      </c>
      <c r="J352" s="9" t="n">
        <f aca="false">I352*H352</f>
        <v>220</v>
      </c>
      <c r="K352" s="6" t="n">
        <v>4</v>
      </c>
      <c r="L352" s="6" t="n">
        <v>27.5</v>
      </c>
      <c r="M352" s="9" t="n">
        <f aca="false">L352*K352</f>
        <v>110</v>
      </c>
      <c r="N352" s="11" t="n">
        <f aca="false">E352+H352-K352</f>
        <v>8</v>
      </c>
      <c r="O352" s="6" t="n">
        <v>27.5</v>
      </c>
      <c r="P352" s="9" t="n">
        <f aca="false">N352*O352</f>
        <v>220</v>
      </c>
    </row>
    <row r="353" customFormat="false" ht="14.25" hidden="false" customHeight="false" outlineLevel="0" collapsed="false">
      <c r="A353" s="6" t="s">
        <v>847</v>
      </c>
      <c r="B353" s="7" t="s">
        <v>848</v>
      </c>
      <c r="C353" s="6" t="s">
        <v>102</v>
      </c>
      <c r="D353" s="6" t="s">
        <v>15</v>
      </c>
      <c r="E353" s="8" t="n">
        <v>2</v>
      </c>
      <c r="F353" s="6" t="n">
        <v>12.4</v>
      </c>
      <c r="G353" s="9" t="n">
        <f aca="false">F353*E353</f>
        <v>24.8</v>
      </c>
      <c r="H353" s="10" t="n">
        <f aca="false">K353+E353</f>
        <v>11</v>
      </c>
      <c r="I353" s="6" t="n">
        <v>12.4</v>
      </c>
      <c r="J353" s="9" t="n">
        <f aca="false">I353*H353</f>
        <v>136.4</v>
      </c>
      <c r="K353" s="6" t="n">
        <v>9</v>
      </c>
      <c r="L353" s="6" t="n">
        <v>12.4</v>
      </c>
      <c r="M353" s="9" t="n">
        <f aca="false">L353*K353</f>
        <v>111.6</v>
      </c>
      <c r="N353" s="11" t="n">
        <f aca="false">E353+H353-K353</f>
        <v>4</v>
      </c>
      <c r="O353" s="6" t="n">
        <v>12.4</v>
      </c>
      <c r="P353" s="9" t="n">
        <f aca="false">N353*O353</f>
        <v>49.6</v>
      </c>
    </row>
    <row r="354" customFormat="false" ht="14.25" hidden="false" customHeight="false" outlineLevel="0" collapsed="false">
      <c r="A354" s="6" t="s">
        <v>849</v>
      </c>
      <c r="B354" s="7" t="s">
        <v>850</v>
      </c>
      <c r="C354" s="6" t="s">
        <v>851</v>
      </c>
      <c r="D354" s="6" t="s">
        <v>29</v>
      </c>
      <c r="E354" s="8" t="n">
        <v>1</v>
      </c>
      <c r="F354" s="6" t="n">
        <v>18.4</v>
      </c>
      <c r="G354" s="9" t="n">
        <f aca="false">F354*E354</f>
        <v>18.4</v>
      </c>
      <c r="H354" s="10" t="n">
        <f aca="false">K354+E354</f>
        <v>7</v>
      </c>
      <c r="I354" s="6" t="n">
        <v>18.4</v>
      </c>
      <c r="J354" s="9" t="n">
        <f aca="false">I354*H354</f>
        <v>128.8</v>
      </c>
      <c r="K354" s="6" t="n">
        <v>6</v>
      </c>
      <c r="L354" s="6" t="n">
        <v>18.4</v>
      </c>
      <c r="M354" s="9" t="n">
        <f aca="false">L354*K354</f>
        <v>110.4</v>
      </c>
      <c r="N354" s="11" t="n">
        <f aca="false">E354+H354-K354</f>
        <v>2</v>
      </c>
      <c r="O354" s="6" t="n">
        <v>18.4</v>
      </c>
      <c r="P354" s="9" t="n">
        <f aca="false">N354*O354</f>
        <v>36.8</v>
      </c>
    </row>
    <row r="355" customFormat="false" ht="14.25" hidden="false" customHeight="false" outlineLevel="0" collapsed="false">
      <c r="A355" s="6" t="s">
        <v>557</v>
      </c>
      <c r="B355" s="7" t="s">
        <v>307</v>
      </c>
      <c r="C355" s="6" t="s">
        <v>852</v>
      </c>
      <c r="D355" s="6" t="s">
        <v>29</v>
      </c>
      <c r="E355" s="8" t="n">
        <v>4</v>
      </c>
      <c r="F355" s="6" t="n">
        <v>55</v>
      </c>
      <c r="G355" s="9" t="n">
        <f aca="false">F355*E355</f>
        <v>220</v>
      </c>
      <c r="H355" s="10" t="n">
        <f aca="false">K355+E355</f>
        <v>6</v>
      </c>
      <c r="I355" s="6" t="n">
        <v>55</v>
      </c>
      <c r="J355" s="9" t="n">
        <f aca="false">I355*H355</f>
        <v>330</v>
      </c>
      <c r="K355" s="6" t="n">
        <v>2</v>
      </c>
      <c r="L355" s="6" t="n">
        <v>55</v>
      </c>
      <c r="M355" s="9" t="n">
        <f aca="false">L355*K355</f>
        <v>110</v>
      </c>
      <c r="N355" s="11" t="n">
        <f aca="false">E355+H355-K355</f>
        <v>8</v>
      </c>
      <c r="O355" s="6" t="n">
        <v>55</v>
      </c>
      <c r="P355" s="9" t="n">
        <f aca="false">N355*O355</f>
        <v>440</v>
      </c>
    </row>
    <row r="356" customFormat="false" ht="14.25" hidden="false" customHeight="false" outlineLevel="0" collapsed="false">
      <c r="A356" s="6" t="s">
        <v>100</v>
      </c>
      <c r="B356" s="7" t="s">
        <v>853</v>
      </c>
      <c r="C356" s="6" t="s">
        <v>854</v>
      </c>
      <c r="D356" s="6" t="s">
        <v>29</v>
      </c>
      <c r="E356" s="8" t="n">
        <v>12</v>
      </c>
      <c r="F356" s="6" t="n">
        <v>12.7</v>
      </c>
      <c r="G356" s="9" t="n">
        <f aca="false">F356*E356</f>
        <v>152.4</v>
      </c>
      <c r="H356" s="10" t="n">
        <f aca="false">K356+E356</f>
        <v>21</v>
      </c>
      <c r="I356" s="6" t="n">
        <v>12.7</v>
      </c>
      <c r="J356" s="9" t="n">
        <f aca="false">I356*H356</f>
        <v>266.7</v>
      </c>
      <c r="K356" s="6" t="n">
        <v>9</v>
      </c>
      <c r="L356" s="6" t="n">
        <v>12.7</v>
      </c>
      <c r="M356" s="9" t="n">
        <f aca="false">L356*K356</f>
        <v>114.3</v>
      </c>
      <c r="N356" s="11" t="n">
        <f aca="false">E356+H356-K356</f>
        <v>24</v>
      </c>
      <c r="O356" s="6" t="n">
        <v>12.7</v>
      </c>
      <c r="P356" s="9" t="n">
        <f aca="false">N356*O356</f>
        <v>304.8</v>
      </c>
    </row>
    <row r="357" customFormat="false" ht="14.25" hidden="false" customHeight="false" outlineLevel="0" collapsed="false">
      <c r="A357" s="6" t="s">
        <v>855</v>
      </c>
      <c r="B357" s="7" t="s">
        <v>856</v>
      </c>
      <c r="C357" s="6" t="s">
        <v>35</v>
      </c>
      <c r="D357" s="6" t="s">
        <v>15</v>
      </c>
      <c r="E357" s="8" t="n">
        <v>3</v>
      </c>
      <c r="F357" s="6" t="n">
        <v>28.8</v>
      </c>
      <c r="G357" s="9" t="n">
        <f aca="false">F357*E357</f>
        <v>86.4</v>
      </c>
      <c r="H357" s="10" t="n">
        <f aca="false">K357+E357</f>
        <v>7</v>
      </c>
      <c r="I357" s="6" t="n">
        <v>28.8</v>
      </c>
      <c r="J357" s="9" t="n">
        <f aca="false">I357*H357</f>
        <v>201.6</v>
      </c>
      <c r="K357" s="6" t="n">
        <v>4</v>
      </c>
      <c r="L357" s="6" t="n">
        <v>28.8</v>
      </c>
      <c r="M357" s="9" t="n">
        <f aca="false">L357*K357</f>
        <v>115.2</v>
      </c>
      <c r="N357" s="11" t="n">
        <f aca="false">E357+H357-K357</f>
        <v>6</v>
      </c>
      <c r="O357" s="6" t="n">
        <v>28.8</v>
      </c>
      <c r="P357" s="9" t="n">
        <f aca="false">N357*O357</f>
        <v>172.8</v>
      </c>
    </row>
    <row r="358" customFormat="false" ht="14.25" hidden="false" customHeight="false" outlineLevel="0" collapsed="false">
      <c r="A358" s="6" t="s">
        <v>857</v>
      </c>
      <c r="B358" s="7" t="s">
        <v>858</v>
      </c>
      <c r="C358" s="6" t="s">
        <v>859</v>
      </c>
      <c r="D358" s="6" t="s">
        <v>15</v>
      </c>
      <c r="E358" s="8" t="n">
        <v>4</v>
      </c>
      <c r="F358" s="6" t="n">
        <v>23</v>
      </c>
      <c r="G358" s="9" t="n">
        <f aca="false">F358*E358</f>
        <v>92</v>
      </c>
      <c r="H358" s="10" t="n">
        <f aca="false">K358+E358</f>
        <v>9</v>
      </c>
      <c r="I358" s="6" t="n">
        <v>23</v>
      </c>
      <c r="J358" s="9" t="n">
        <f aca="false">I358*H358</f>
        <v>207</v>
      </c>
      <c r="K358" s="6" t="n">
        <v>5</v>
      </c>
      <c r="L358" s="6" t="n">
        <v>23</v>
      </c>
      <c r="M358" s="9" t="n">
        <f aca="false">L358*K358</f>
        <v>115</v>
      </c>
      <c r="N358" s="11" t="n">
        <f aca="false">E358+H358-K358</f>
        <v>8</v>
      </c>
      <c r="O358" s="6" t="n">
        <v>23</v>
      </c>
      <c r="P358" s="9" t="n">
        <f aca="false">N358*O358</f>
        <v>184</v>
      </c>
    </row>
    <row r="359" customFormat="false" ht="14.25" hidden="false" customHeight="false" outlineLevel="0" collapsed="false">
      <c r="A359" s="6" t="s">
        <v>860</v>
      </c>
      <c r="B359" s="7" t="s">
        <v>861</v>
      </c>
      <c r="C359" s="6" t="s">
        <v>862</v>
      </c>
      <c r="D359" s="6" t="s">
        <v>29</v>
      </c>
      <c r="E359" s="8" t="n">
        <v>10</v>
      </c>
      <c r="F359" s="6" t="n">
        <v>3.5</v>
      </c>
      <c r="G359" s="9" t="n">
        <f aca="false">F359*E359</f>
        <v>35</v>
      </c>
      <c r="H359" s="10" t="n">
        <f aca="false">K359+E359</f>
        <v>11</v>
      </c>
      <c r="I359" s="6" t="n">
        <v>3.5</v>
      </c>
      <c r="J359" s="9" t="n">
        <f aca="false">I359*H359</f>
        <v>38.5</v>
      </c>
      <c r="K359" s="6" t="n">
        <v>1</v>
      </c>
      <c r="L359" s="6" t="n">
        <v>3.5</v>
      </c>
      <c r="M359" s="9" t="n">
        <f aca="false">L359*K359</f>
        <v>3.5</v>
      </c>
      <c r="N359" s="11" t="n">
        <f aca="false">E359+H359-K359</f>
        <v>20</v>
      </c>
      <c r="O359" s="6" t="n">
        <v>3.5</v>
      </c>
      <c r="P359" s="9" t="n">
        <f aca="false">N359*O359</f>
        <v>70</v>
      </c>
    </row>
    <row r="360" customFormat="false" ht="14.25" hidden="false" customHeight="false" outlineLevel="0" collapsed="false">
      <c r="A360" s="6" t="s">
        <v>863</v>
      </c>
      <c r="B360" s="7" t="s">
        <v>864</v>
      </c>
      <c r="C360" s="6" t="s">
        <v>619</v>
      </c>
      <c r="D360" s="6" t="s">
        <v>15</v>
      </c>
      <c r="E360" s="8" t="n">
        <v>6</v>
      </c>
      <c r="F360" s="6" t="n">
        <v>9.9</v>
      </c>
      <c r="G360" s="9" t="n">
        <f aca="false">F360*E360</f>
        <v>59.4</v>
      </c>
      <c r="H360" s="10" t="n">
        <f aca="false">K360+E360</f>
        <v>17</v>
      </c>
      <c r="I360" s="6" t="n">
        <v>9.9</v>
      </c>
      <c r="J360" s="9" t="n">
        <f aca="false">I360*H360</f>
        <v>168.3</v>
      </c>
      <c r="K360" s="6" t="n">
        <v>11</v>
      </c>
      <c r="L360" s="6" t="n">
        <v>9.9</v>
      </c>
      <c r="M360" s="9" t="n">
        <f aca="false">L360*K360</f>
        <v>108.9</v>
      </c>
      <c r="N360" s="11" t="n">
        <f aca="false">E360+H360-K360</f>
        <v>12</v>
      </c>
      <c r="O360" s="6" t="n">
        <v>9.9</v>
      </c>
      <c r="P360" s="9" t="n">
        <f aca="false">N360*O360</f>
        <v>118.8</v>
      </c>
    </row>
    <row r="361" customFormat="false" ht="14.25" hidden="false" customHeight="false" outlineLevel="0" collapsed="false">
      <c r="A361" s="6" t="s">
        <v>865</v>
      </c>
      <c r="B361" s="7" t="s">
        <v>866</v>
      </c>
      <c r="C361" s="6" t="s">
        <v>867</v>
      </c>
      <c r="D361" s="6" t="s">
        <v>29</v>
      </c>
      <c r="E361" s="8" t="n">
        <v>12</v>
      </c>
      <c r="F361" s="6" t="n">
        <v>21.8</v>
      </c>
      <c r="G361" s="9" t="n">
        <f aca="false">F361*E361</f>
        <v>261.6</v>
      </c>
      <c r="H361" s="10" t="n">
        <f aca="false">K361+E361</f>
        <v>17</v>
      </c>
      <c r="I361" s="6" t="n">
        <v>21.8</v>
      </c>
      <c r="J361" s="9" t="n">
        <f aca="false">I361*H361</f>
        <v>370.6</v>
      </c>
      <c r="K361" s="6" t="n">
        <v>5</v>
      </c>
      <c r="L361" s="6" t="n">
        <v>21.8</v>
      </c>
      <c r="M361" s="9" t="n">
        <f aca="false">L361*K361</f>
        <v>109</v>
      </c>
      <c r="N361" s="11" t="n">
        <f aca="false">E361+H361-K361</f>
        <v>24</v>
      </c>
      <c r="O361" s="6" t="n">
        <v>21.8</v>
      </c>
      <c r="P361" s="9" t="n">
        <f aca="false">N361*O361</f>
        <v>523.2</v>
      </c>
    </row>
    <row r="362" customFormat="false" ht="14.25" hidden="false" customHeight="false" outlineLevel="0" collapsed="false">
      <c r="A362" s="6" t="s">
        <v>868</v>
      </c>
      <c r="B362" s="7" t="s">
        <v>869</v>
      </c>
      <c r="C362" s="6" t="s">
        <v>870</v>
      </c>
      <c r="D362" s="6" t="s">
        <v>15</v>
      </c>
      <c r="E362" s="8" t="n">
        <v>5</v>
      </c>
      <c r="F362" s="6" t="n">
        <v>9.8</v>
      </c>
      <c r="G362" s="9" t="n">
        <f aca="false">F362*E362</f>
        <v>49</v>
      </c>
      <c r="H362" s="10" t="n">
        <f aca="false">K362+E362</f>
        <v>7</v>
      </c>
      <c r="I362" s="6" t="n">
        <v>9.8</v>
      </c>
      <c r="J362" s="9" t="n">
        <f aca="false">I362*H362</f>
        <v>68.6</v>
      </c>
      <c r="K362" s="6" t="n">
        <v>2</v>
      </c>
      <c r="L362" s="6" t="n">
        <v>9.8</v>
      </c>
      <c r="M362" s="9" t="n">
        <f aca="false">L362*K362</f>
        <v>19.6</v>
      </c>
      <c r="N362" s="11" t="n">
        <f aca="false">E362+H362-K362</f>
        <v>10</v>
      </c>
      <c r="O362" s="6" t="n">
        <v>9.8</v>
      </c>
      <c r="P362" s="9" t="n">
        <f aca="false">N362*O362</f>
        <v>98</v>
      </c>
    </row>
    <row r="363" customFormat="false" ht="14.25" hidden="false" customHeight="false" outlineLevel="0" collapsed="false">
      <c r="A363" s="6" t="s">
        <v>871</v>
      </c>
      <c r="B363" s="7" t="s">
        <v>872</v>
      </c>
      <c r="C363" s="6" t="s">
        <v>873</v>
      </c>
      <c r="D363" s="6" t="s">
        <v>295</v>
      </c>
      <c r="E363" s="8" t="n">
        <v>22</v>
      </c>
      <c r="F363" s="6" t="n">
        <v>9.8</v>
      </c>
      <c r="G363" s="9" t="n">
        <f aca="false">F363*E363</f>
        <v>215.6</v>
      </c>
      <c r="H363" s="10" t="n">
        <f aca="false">K363+E363</f>
        <v>33</v>
      </c>
      <c r="I363" s="6" t="n">
        <v>9.8</v>
      </c>
      <c r="J363" s="9" t="n">
        <f aca="false">I363*H363</f>
        <v>323.4</v>
      </c>
      <c r="K363" s="6" t="n">
        <v>11</v>
      </c>
      <c r="L363" s="6" t="n">
        <v>9.8</v>
      </c>
      <c r="M363" s="9" t="n">
        <f aca="false">L363*K363</f>
        <v>107.8</v>
      </c>
      <c r="N363" s="11" t="n">
        <f aca="false">E363+H363-K363</f>
        <v>44</v>
      </c>
      <c r="O363" s="6" t="n">
        <v>9.8</v>
      </c>
      <c r="P363" s="9" t="n">
        <f aca="false">N363*O363</f>
        <v>431.2</v>
      </c>
    </row>
    <row r="364" customFormat="false" ht="14.25" hidden="false" customHeight="false" outlineLevel="0" collapsed="false">
      <c r="A364" s="6" t="s">
        <v>874</v>
      </c>
      <c r="B364" s="7" t="s">
        <v>732</v>
      </c>
      <c r="C364" s="6" t="s">
        <v>875</v>
      </c>
      <c r="D364" s="6" t="s">
        <v>295</v>
      </c>
      <c r="E364" s="8" t="n">
        <v>8</v>
      </c>
      <c r="F364" s="6" t="n">
        <v>53.9</v>
      </c>
      <c r="G364" s="9" t="n">
        <f aca="false">F364*E364</f>
        <v>431.2</v>
      </c>
      <c r="H364" s="10" t="n">
        <f aca="false">K364+E364</f>
        <v>9</v>
      </c>
      <c r="I364" s="6" t="n">
        <v>53.9</v>
      </c>
      <c r="J364" s="9" t="n">
        <f aca="false">I364*H364</f>
        <v>485.1</v>
      </c>
      <c r="K364" s="6" t="n">
        <v>1</v>
      </c>
      <c r="L364" s="6" t="n">
        <v>53.9</v>
      </c>
      <c r="M364" s="9" t="n">
        <f aca="false">L364*K364</f>
        <v>53.9</v>
      </c>
      <c r="N364" s="11" t="n">
        <f aca="false">E364+H364-K364</f>
        <v>16</v>
      </c>
      <c r="O364" s="6" t="n">
        <v>53.9</v>
      </c>
      <c r="P364" s="9" t="n">
        <f aca="false">N364*O364</f>
        <v>862.4</v>
      </c>
    </row>
    <row r="365" customFormat="false" ht="14.25" hidden="false" customHeight="false" outlineLevel="0" collapsed="false">
      <c r="A365" s="6" t="s">
        <v>876</v>
      </c>
      <c r="B365" s="7" t="s">
        <v>877</v>
      </c>
      <c r="C365" s="6" t="s">
        <v>878</v>
      </c>
      <c r="D365" s="6" t="s">
        <v>295</v>
      </c>
      <c r="E365" s="8" t="n">
        <v>2</v>
      </c>
      <c r="F365" s="6" t="n">
        <v>13.8</v>
      </c>
      <c r="G365" s="9" t="n">
        <f aca="false">F365*E365</f>
        <v>27.6</v>
      </c>
      <c r="H365" s="10" t="n">
        <f aca="false">K365+E365</f>
        <v>10</v>
      </c>
      <c r="I365" s="6" t="n">
        <v>13.8</v>
      </c>
      <c r="J365" s="9" t="n">
        <f aca="false">I365*H365</f>
        <v>138</v>
      </c>
      <c r="K365" s="6" t="n">
        <v>8</v>
      </c>
      <c r="L365" s="6" t="n">
        <v>13.8</v>
      </c>
      <c r="M365" s="9" t="n">
        <f aca="false">L365*K365</f>
        <v>110.4</v>
      </c>
      <c r="N365" s="11" t="n">
        <f aca="false">E365+H365-K365</f>
        <v>4</v>
      </c>
      <c r="O365" s="6" t="n">
        <v>13.8</v>
      </c>
      <c r="P365" s="9" t="n">
        <f aca="false">N365*O365</f>
        <v>55.2</v>
      </c>
    </row>
    <row r="366" customFormat="false" ht="14.25" hidden="false" customHeight="false" outlineLevel="0" collapsed="false">
      <c r="A366" s="6" t="s">
        <v>879</v>
      </c>
      <c r="B366" s="7" t="s">
        <v>520</v>
      </c>
      <c r="C366" s="6" t="s">
        <v>880</v>
      </c>
      <c r="D366" s="6" t="s">
        <v>29</v>
      </c>
      <c r="E366" s="8" t="n">
        <v>7</v>
      </c>
      <c r="F366" s="6" t="n">
        <v>18.5</v>
      </c>
      <c r="G366" s="9" t="n">
        <f aca="false">F366*E366</f>
        <v>129.5</v>
      </c>
      <c r="H366" s="10" t="n">
        <f aca="false">K366+E366</f>
        <v>9</v>
      </c>
      <c r="I366" s="6" t="n">
        <v>18.5</v>
      </c>
      <c r="J366" s="9" t="n">
        <f aca="false">I366*H366</f>
        <v>166.5</v>
      </c>
      <c r="K366" s="6" t="n">
        <v>2</v>
      </c>
      <c r="L366" s="6" t="n">
        <v>18.5</v>
      </c>
      <c r="M366" s="9" t="n">
        <f aca="false">L366*K366</f>
        <v>37</v>
      </c>
      <c r="N366" s="11" t="n">
        <f aca="false">E366+H366-K366</f>
        <v>14</v>
      </c>
      <c r="O366" s="6" t="n">
        <v>18.5</v>
      </c>
      <c r="P366" s="9" t="n">
        <f aca="false">N366*O366</f>
        <v>259</v>
      </c>
    </row>
    <row r="367" customFormat="false" ht="14.25" hidden="false" customHeight="false" outlineLevel="0" collapsed="false">
      <c r="A367" s="6" t="s">
        <v>881</v>
      </c>
      <c r="B367" s="7" t="s">
        <v>882</v>
      </c>
      <c r="C367" s="6" t="s">
        <v>172</v>
      </c>
      <c r="D367" s="6" t="s">
        <v>15</v>
      </c>
      <c r="E367" s="8" t="n">
        <v>1</v>
      </c>
      <c r="F367" s="6" t="n">
        <v>10.6</v>
      </c>
      <c r="G367" s="9" t="n">
        <f aca="false">F367*E367</f>
        <v>10.6</v>
      </c>
      <c r="H367" s="10" t="n">
        <f aca="false">K367+E367</f>
        <v>11</v>
      </c>
      <c r="I367" s="6" t="n">
        <v>10.6</v>
      </c>
      <c r="J367" s="9" t="n">
        <f aca="false">I367*H367</f>
        <v>116.6</v>
      </c>
      <c r="K367" s="6" t="n">
        <v>10</v>
      </c>
      <c r="L367" s="6" t="n">
        <v>10.6</v>
      </c>
      <c r="M367" s="9" t="n">
        <f aca="false">L367*K367</f>
        <v>106</v>
      </c>
      <c r="N367" s="11" t="n">
        <f aca="false">E367+H367-K367</f>
        <v>2</v>
      </c>
      <c r="O367" s="6" t="n">
        <v>10.6</v>
      </c>
      <c r="P367" s="9" t="n">
        <f aca="false">N367*O367</f>
        <v>21.2</v>
      </c>
    </row>
    <row r="368" customFormat="false" ht="14.25" hidden="false" customHeight="false" outlineLevel="0" collapsed="false">
      <c r="A368" s="6" t="s">
        <v>883</v>
      </c>
      <c r="B368" s="7" t="s">
        <v>884</v>
      </c>
      <c r="C368" s="6" t="s">
        <v>885</v>
      </c>
      <c r="D368" s="6" t="s">
        <v>15</v>
      </c>
      <c r="E368" s="8" t="n">
        <v>2</v>
      </c>
      <c r="F368" s="6" t="n">
        <v>27</v>
      </c>
      <c r="G368" s="9" t="n">
        <f aca="false">F368*E368</f>
        <v>54</v>
      </c>
      <c r="H368" s="10" t="n">
        <f aca="false">K368+E368</f>
        <v>6</v>
      </c>
      <c r="I368" s="6" t="n">
        <v>27</v>
      </c>
      <c r="J368" s="9" t="n">
        <f aca="false">I368*H368</f>
        <v>162</v>
      </c>
      <c r="K368" s="6" t="n">
        <v>4</v>
      </c>
      <c r="L368" s="6" t="n">
        <v>27</v>
      </c>
      <c r="M368" s="9" t="n">
        <f aca="false">L368*K368</f>
        <v>108</v>
      </c>
      <c r="N368" s="11" t="n">
        <f aca="false">E368+H368-K368</f>
        <v>4</v>
      </c>
      <c r="O368" s="6" t="n">
        <v>27</v>
      </c>
      <c r="P368" s="9" t="n">
        <f aca="false">N368*O368</f>
        <v>108</v>
      </c>
    </row>
    <row r="369" customFormat="false" ht="14.25" hidden="false" customHeight="false" outlineLevel="0" collapsed="false">
      <c r="A369" s="6" t="s">
        <v>886</v>
      </c>
      <c r="B369" s="7" t="s">
        <v>87</v>
      </c>
      <c r="C369" s="6" t="s">
        <v>66</v>
      </c>
      <c r="D369" s="6" t="s">
        <v>15</v>
      </c>
      <c r="E369" s="8" t="n">
        <v>2</v>
      </c>
      <c r="F369" s="6" t="n">
        <v>8.8</v>
      </c>
      <c r="G369" s="9" t="n">
        <f aca="false">F369*E369</f>
        <v>17.6</v>
      </c>
      <c r="H369" s="10" t="n">
        <f aca="false">K369+E369</f>
        <v>14</v>
      </c>
      <c r="I369" s="6" t="n">
        <v>8.8</v>
      </c>
      <c r="J369" s="9" t="n">
        <f aca="false">I369*H369</f>
        <v>123.2</v>
      </c>
      <c r="K369" s="6" t="n">
        <v>12</v>
      </c>
      <c r="L369" s="6" t="n">
        <v>8.8</v>
      </c>
      <c r="M369" s="9" t="n">
        <f aca="false">L369*K369</f>
        <v>105.6</v>
      </c>
      <c r="N369" s="11" t="n">
        <f aca="false">E369+H369-K369</f>
        <v>4</v>
      </c>
      <c r="O369" s="6" t="n">
        <v>8.8</v>
      </c>
      <c r="P369" s="9" t="n">
        <f aca="false">N369*O369</f>
        <v>35.2</v>
      </c>
    </row>
    <row r="370" customFormat="false" ht="14.25" hidden="false" customHeight="false" outlineLevel="0" collapsed="false">
      <c r="A370" s="6" t="s">
        <v>887</v>
      </c>
      <c r="B370" s="7" t="s">
        <v>888</v>
      </c>
      <c r="C370" s="6" t="s">
        <v>468</v>
      </c>
      <c r="D370" s="6" t="s">
        <v>29</v>
      </c>
      <c r="E370" s="8" t="n">
        <v>9</v>
      </c>
      <c r="F370" s="6" t="n">
        <v>52.5</v>
      </c>
      <c r="G370" s="9" t="n">
        <f aca="false">F370*E370</f>
        <v>472.5</v>
      </c>
      <c r="H370" s="10" t="n">
        <f aca="false">K370+E370</f>
        <v>11</v>
      </c>
      <c r="I370" s="6" t="n">
        <v>52.5</v>
      </c>
      <c r="J370" s="9" t="n">
        <f aca="false">I370*H370</f>
        <v>577.5</v>
      </c>
      <c r="K370" s="6" t="n">
        <v>2</v>
      </c>
      <c r="L370" s="6" t="n">
        <v>52.5</v>
      </c>
      <c r="M370" s="9" t="n">
        <f aca="false">L370*K370</f>
        <v>105</v>
      </c>
      <c r="N370" s="11" t="n">
        <f aca="false">E370+H370-K370</f>
        <v>18</v>
      </c>
      <c r="O370" s="6" t="n">
        <v>52.5</v>
      </c>
      <c r="P370" s="9" t="n">
        <f aca="false">N370*O370</f>
        <v>945</v>
      </c>
    </row>
    <row r="371" customFormat="false" ht="14.25" hidden="false" customHeight="false" outlineLevel="0" collapsed="false">
      <c r="A371" s="6" t="s">
        <v>889</v>
      </c>
      <c r="B371" s="7" t="s">
        <v>890</v>
      </c>
      <c r="C371" s="6" t="s">
        <v>891</v>
      </c>
      <c r="D371" s="6" t="s">
        <v>15</v>
      </c>
      <c r="E371" s="8" t="n">
        <v>7</v>
      </c>
      <c r="F371" s="6" t="n">
        <v>36</v>
      </c>
      <c r="G371" s="9" t="n">
        <f aca="false">F371*E371</f>
        <v>252</v>
      </c>
      <c r="H371" s="10" t="n">
        <f aca="false">K371+E371</f>
        <v>10</v>
      </c>
      <c r="I371" s="6" t="n">
        <v>36</v>
      </c>
      <c r="J371" s="9" t="n">
        <f aca="false">I371*H371</f>
        <v>360</v>
      </c>
      <c r="K371" s="6" t="n">
        <v>3</v>
      </c>
      <c r="L371" s="6" t="n">
        <v>36</v>
      </c>
      <c r="M371" s="9" t="n">
        <f aca="false">L371*K371</f>
        <v>108</v>
      </c>
      <c r="N371" s="11" t="n">
        <f aca="false">E371+H371-K371</f>
        <v>14</v>
      </c>
      <c r="O371" s="6" t="n">
        <v>36</v>
      </c>
      <c r="P371" s="9" t="n">
        <f aca="false">N371*O371</f>
        <v>504</v>
      </c>
    </row>
    <row r="372" customFormat="false" ht="14.25" hidden="false" customHeight="false" outlineLevel="0" collapsed="false">
      <c r="A372" s="6" t="s">
        <v>892</v>
      </c>
      <c r="B372" s="7" t="s">
        <v>893</v>
      </c>
      <c r="C372" s="6" t="s">
        <v>894</v>
      </c>
      <c r="D372" s="6" t="s">
        <v>15</v>
      </c>
      <c r="E372" s="8" t="n">
        <v>1</v>
      </c>
      <c r="F372" s="6" t="n">
        <v>2</v>
      </c>
      <c r="G372" s="9" t="n">
        <f aca="false">F372*E372</f>
        <v>2</v>
      </c>
      <c r="H372" s="10" t="n">
        <f aca="false">K372+E372</f>
        <v>3</v>
      </c>
      <c r="I372" s="6" t="n">
        <v>2</v>
      </c>
      <c r="J372" s="9" t="n">
        <f aca="false">I372*H372</f>
        <v>6</v>
      </c>
      <c r="K372" s="6" t="n">
        <v>2</v>
      </c>
      <c r="L372" s="6" t="n">
        <v>2</v>
      </c>
      <c r="M372" s="9" t="n">
        <f aca="false">L372*K372</f>
        <v>4</v>
      </c>
      <c r="N372" s="11" t="n">
        <f aca="false">E372+H372-K372</f>
        <v>2</v>
      </c>
      <c r="O372" s="6" t="n">
        <v>2</v>
      </c>
      <c r="P372" s="9" t="n">
        <f aca="false">N372*O372</f>
        <v>4</v>
      </c>
    </row>
    <row r="373" customFormat="false" ht="14.25" hidden="false" customHeight="false" outlineLevel="0" collapsed="false">
      <c r="A373" s="6" t="s">
        <v>381</v>
      </c>
      <c r="B373" s="7" t="s">
        <v>895</v>
      </c>
      <c r="C373" s="6" t="s">
        <v>383</v>
      </c>
      <c r="D373" s="6" t="s">
        <v>29</v>
      </c>
      <c r="E373" s="8" t="n">
        <v>3</v>
      </c>
      <c r="F373" s="6" t="n">
        <v>9.5</v>
      </c>
      <c r="G373" s="9" t="n">
        <f aca="false">F373*E373</f>
        <v>28.5</v>
      </c>
      <c r="H373" s="10" t="n">
        <f aca="false">K373+E373</f>
        <v>14</v>
      </c>
      <c r="I373" s="6" t="n">
        <v>9.5</v>
      </c>
      <c r="J373" s="9" t="n">
        <f aca="false">I373*H373</f>
        <v>133</v>
      </c>
      <c r="K373" s="6" t="n">
        <v>11</v>
      </c>
      <c r="L373" s="6" t="n">
        <v>9.5</v>
      </c>
      <c r="M373" s="9" t="n">
        <f aca="false">L373*K373</f>
        <v>104.5</v>
      </c>
      <c r="N373" s="11" t="n">
        <f aca="false">E373+H373-K373</f>
        <v>6</v>
      </c>
      <c r="O373" s="6" t="n">
        <v>9.5</v>
      </c>
      <c r="P373" s="9" t="n">
        <f aca="false">N373*O373</f>
        <v>57</v>
      </c>
    </row>
    <row r="374" customFormat="false" ht="14.25" hidden="false" customHeight="false" outlineLevel="0" collapsed="false">
      <c r="A374" s="6" t="s">
        <v>896</v>
      </c>
      <c r="B374" s="7" t="s">
        <v>864</v>
      </c>
      <c r="C374" s="6" t="s">
        <v>619</v>
      </c>
      <c r="D374" s="6" t="s">
        <v>15</v>
      </c>
      <c r="E374" s="8" t="n">
        <v>9</v>
      </c>
      <c r="F374" s="6" t="n">
        <v>14.6</v>
      </c>
      <c r="G374" s="9" t="n">
        <f aca="false">F374*E374</f>
        <v>131.4</v>
      </c>
      <c r="H374" s="10" t="n">
        <f aca="false">K374+E374</f>
        <v>16</v>
      </c>
      <c r="I374" s="6" t="n">
        <v>14.6</v>
      </c>
      <c r="J374" s="9" t="n">
        <f aca="false">I374*H374</f>
        <v>233.6</v>
      </c>
      <c r="K374" s="6" t="n">
        <v>7</v>
      </c>
      <c r="L374" s="6" t="n">
        <v>14.6</v>
      </c>
      <c r="M374" s="9" t="n">
        <f aca="false">L374*K374</f>
        <v>102.2</v>
      </c>
      <c r="N374" s="11" t="n">
        <f aca="false">E374+H374-K374</f>
        <v>18</v>
      </c>
      <c r="O374" s="6" t="n">
        <v>14.6</v>
      </c>
      <c r="P374" s="9" t="n">
        <f aca="false">N374*O374</f>
        <v>262.8</v>
      </c>
    </row>
    <row r="375" customFormat="false" ht="14.25" hidden="false" customHeight="false" outlineLevel="0" collapsed="false">
      <c r="A375" s="6" t="s">
        <v>661</v>
      </c>
      <c r="B375" s="7" t="s">
        <v>897</v>
      </c>
      <c r="C375" s="6" t="s">
        <v>898</v>
      </c>
      <c r="D375" s="6" t="s">
        <v>15</v>
      </c>
      <c r="E375" s="8" t="n">
        <v>2</v>
      </c>
      <c r="F375" s="6" t="n">
        <v>34</v>
      </c>
      <c r="G375" s="9" t="n">
        <f aca="false">F375*E375</f>
        <v>68</v>
      </c>
      <c r="H375" s="10" t="n">
        <f aca="false">K375+E375</f>
        <v>5</v>
      </c>
      <c r="I375" s="6" t="n">
        <v>34</v>
      </c>
      <c r="J375" s="9" t="n">
        <f aca="false">I375*H375</f>
        <v>170</v>
      </c>
      <c r="K375" s="6" t="n">
        <v>3</v>
      </c>
      <c r="L375" s="6" t="n">
        <v>34</v>
      </c>
      <c r="M375" s="9" t="n">
        <f aca="false">L375*K375</f>
        <v>102</v>
      </c>
      <c r="N375" s="11" t="n">
        <f aca="false">E375+H375-K375</f>
        <v>4</v>
      </c>
      <c r="O375" s="6" t="n">
        <v>34</v>
      </c>
      <c r="P375" s="9" t="n">
        <f aca="false">N375*O375</f>
        <v>136</v>
      </c>
    </row>
    <row r="376" customFormat="false" ht="14.25" hidden="false" customHeight="false" outlineLevel="0" collapsed="false">
      <c r="A376" s="6" t="s">
        <v>899</v>
      </c>
      <c r="B376" s="7" t="s">
        <v>900</v>
      </c>
      <c r="C376" s="6" t="s">
        <v>901</v>
      </c>
      <c r="D376" s="6" t="s">
        <v>15</v>
      </c>
      <c r="E376" s="8" t="n">
        <v>3</v>
      </c>
      <c r="F376" s="6" t="n">
        <v>17</v>
      </c>
      <c r="G376" s="9" t="n">
        <f aca="false">F376*E376</f>
        <v>51</v>
      </c>
      <c r="H376" s="10" t="n">
        <f aca="false">K376+E376</f>
        <v>9</v>
      </c>
      <c r="I376" s="6" t="n">
        <v>17</v>
      </c>
      <c r="J376" s="9" t="n">
        <f aca="false">I376*H376</f>
        <v>153</v>
      </c>
      <c r="K376" s="6" t="n">
        <v>6</v>
      </c>
      <c r="L376" s="6" t="n">
        <v>17</v>
      </c>
      <c r="M376" s="9" t="n">
        <f aca="false">L376*K376</f>
        <v>102</v>
      </c>
      <c r="N376" s="11" t="n">
        <f aca="false">E376+H376-K376</f>
        <v>6</v>
      </c>
      <c r="O376" s="6" t="n">
        <v>17</v>
      </c>
      <c r="P376" s="9" t="n">
        <f aca="false">N376*O376</f>
        <v>102</v>
      </c>
    </row>
    <row r="377" customFormat="false" ht="14.25" hidden="false" customHeight="false" outlineLevel="0" collapsed="false">
      <c r="A377" s="6" t="s">
        <v>902</v>
      </c>
      <c r="B377" s="7" t="s">
        <v>903</v>
      </c>
      <c r="C377" s="6" t="s">
        <v>904</v>
      </c>
      <c r="D377" s="6" t="s">
        <v>15</v>
      </c>
      <c r="E377" s="8" t="n">
        <v>5</v>
      </c>
      <c r="F377" s="6" t="n">
        <v>34</v>
      </c>
      <c r="G377" s="9" t="n">
        <f aca="false">F377*E377</f>
        <v>170</v>
      </c>
      <c r="H377" s="10" t="n">
        <f aca="false">K377+E377</f>
        <v>6</v>
      </c>
      <c r="I377" s="6" t="n">
        <v>34</v>
      </c>
      <c r="J377" s="9" t="n">
        <f aca="false">I377*H377</f>
        <v>204</v>
      </c>
      <c r="K377" s="6" t="n">
        <v>1</v>
      </c>
      <c r="L377" s="6" t="n">
        <v>34</v>
      </c>
      <c r="M377" s="9" t="n">
        <f aca="false">L377*K377</f>
        <v>34</v>
      </c>
      <c r="N377" s="11" t="n">
        <f aca="false">E377+H377-K377</f>
        <v>10</v>
      </c>
      <c r="O377" s="6" t="n">
        <v>34</v>
      </c>
      <c r="P377" s="9" t="n">
        <f aca="false">N377*O377</f>
        <v>340</v>
      </c>
    </row>
    <row r="378" customFormat="false" ht="14.25" hidden="false" customHeight="false" outlineLevel="0" collapsed="false">
      <c r="A378" s="6" t="s">
        <v>905</v>
      </c>
      <c r="B378" s="7" t="s">
        <v>327</v>
      </c>
      <c r="C378" s="6" t="s">
        <v>906</v>
      </c>
      <c r="D378" s="6" t="s">
        <v>15</v>
      </c>
      <c r="E378" s="8" t="n">
        <v>2</v>
      </c>
      <c r="F378" s="6" t="n">
        <v>25</v>
      </c>
      <c r="G378" s="9" t="n">
        <f aca="false">F378*E378</f>
        <v>50</v>
      </c>
      <c r="H378" s="10" t="n">
        <f aca="false">K378+E378</f>
        <v>3</v>
      </c>
      <c r="I378" s="6" t="n">
        <v>25</v>
      </c>
      <c r="J378" s="9" t="n">
        <f aca="false">I378*H378</f>
        <v>75</v>
      </c>
      <c r="K378" s="6" t="n">
        <v>1</v>
      </c>
      <c r="L378" s="6" t="n">
        <v>25</v>
      </c>
      <c r="M378" s="9" t="n">
        <f aca="false">L378*K378</f>
        <v>25</v>
      </c>
      <c r="N378" s="11" t="n">
        <f aca="false">E378+H378-K378</f>
        <v>4</v>
      </c>
      <c r="O378" s="6" t="n">
        <v>25</v>
      </c>
      <c r="P378" s="9" t="n">
        <f aca="false">N378*O378</f>
        <v>100</v>
      </c>
    </row>
    <row r="379" customFormat="false" ht="14.25" hidden="false" customHeight="false" outlineLevel="0" collapsed="false">
      <c r="A379" s="6" t="s">
        <v>907</v>
      </c>
      <c r="B379" s="7" t="s">
        <v>495</v>
      </c>
      <c r="C379" s="6" t="s">
        <v>703</v>
      </c>
      <c r="D379" s="6" t="s">
        <v>15</v>
      </c>
      <c r="E379" s="8" t="n">
        <v>6</v>
      </c>
      <c r="F379" s="6" t="n">
        <v>21</v>
      </c>
      <c r="G379" s="9" t="n">
        <f aca="false">F379*E379</f>
        <v>126</v>
      </c>
      <c r="H379" s="10" t="n">
        <f aca="false">K379+E379</f>
        <v>7</v>
      </c>
      <c r="I379" s="6" t="n">
        <v>21</v>
      </c>
      <c r="J379" s="9" t="n">
        <f aca="false">I379*H379</f>
        <v>147</v>
      </c>
      <c r="K379" s="6" t="n">
        <v>1</v>
      </c>
      <c r="L379" s="6" t="n">
        <v>21</v>
      </c>
      <c r="M379" s="9" t="n">
        <f aca="false">L379*K379</f>
        <v>21</v>
      </c>
      <c r="N379" s="11" t="n">
        <f aca="false">E379+H379-K379</f>
        <v>12</v>
      </c>
      <c r="O379" s="6" t="n">
        <v>21</v>
      </c>
      <c r="P379" s="9" t="n">
        <f aca="false">N379*O379</f>
        <v>252</v>
      </c>
    </row>
    <row r="380" customFormat="false" ht="14.25" hidden="false" customHeight="false" outlineLevel="0" collapsed="false">
      <c r="A380" s="6" t="s">
        <v>908</v>
      </c>
      <c r="B380" s="7" t="s">
        <v>552</v>
      </c>
      <c r="C380" s="6" t="s">
        <v>76</v>
      </c>
      <c r="D380" s="6" t="s">
        <v>15</v>
      </c>
      <c r="E380" s="8" t="n">
        <v>10</v>
      </c>
      <c r="F380" s="6" t="n">
        <v>9.8</v>
      </c>
      <c r="G380" s="9" t="n">
        <f aca="false">F380*E380</f>
        <v>98</v>
      </c>
      <c r="H380" s="10" t="n">
        <f aca="false">K380+E380</f>
        <v>20</v>
      </c>
      <c r="I380" s="6" t="n">
        <v>9.8</v>
      </c>
      <c r="J380" s="9" t="n">
        <f aca="false">I380*H380</f>
        <v>196</v>
      </c>
      <c r="K380" s="6" t="n">
        <v>10</v>
      </c>
      <c r="L380" s="6" t="n">
        <v>9.8</v>
      </c>
      <c r="M380" s="9" t="n">
        <f aca="false">L380*K380</f>
        <v>98</v>
      </c>
      <c r="N380" s="11" t="n">
        <f aca="false">E380+H380-K380</f>
        <v>20</v>
      </c>
      <c r="O380" s="6" t="n">
        <v>9.8</v>
      </c>
      <c r="P380" s="9" t="n">
        <f aca="false">N380*O380</f>
        <v>196</v>
      </c>
    </row>
    <row r="381" customFormat="false" ht="14.25" hidden="false" customHeight="false" outlineLevel="0" collapsed="false">
      <c r="A381" s="6" t="s">
        <v>909</v>
      </c>
      <c r="B381" s="7" t="s">
        <v>69</v>
      </c>
      <c r="C381" s="6" t="s">
        <v>642</v>
      </c>
      <c r="D381" s="6" t="s">
        <v>15</v>
      </c>
      <c r="E381" s="8" t="n">
        <v>8</v>
      </c>
      <c r="F381" s="6" t="n">
        <v>98</v>
      </c>
      <c r="G381" s="9" t="n">
        <f aca="false">F381*E381</f>
        <v>784</v>
      </c>
      <c r="H381" s="10" t="n">
        <f aca="false">K381+E381</f>
        <v>9</v>
      </c>
      <c r="I381" s="6" t="n">
        <v>98</v>
      </c>
      <c r="J381" s="9" t="n">
        <f aca="false">I381*H381</f>
        <v>882</v>
      </c>
      <c r="K381" s="6" t="n">
        <v>1</v>
      </c>
      <c r="L381" s="6" t="n">
        <v>98</v>
      </c>
      <c r="M381" s="9" t="n">
        <f aca="false">L381*K381</f>
        <v>98</v>
      </c>
      <c r="N381" s="11" t="n">
        <f aca="false">E381+H381-K381</f>
        <v>16</v>
      </c>
      <c r="O381" s="6" t="n">
        <v>98</v>
      </c>
      <c r="P381" s="9" t="n">
        <f aca="false">N381*O381</f>
        <v>1568</v>
      </c>
    </row>
    <row r="382" customFormat="false" ht="14.25" hidden="false" customHeight="false" outlineLevel="0" collapsed="false">
      <c r="A382" s="6" t="s">
        <v>910</v>
      </c>
      <c r="B382" s="7" t="s">
        <v>911</v>
      </c>
      <c r="C382" s="6" t="s">
        <v>66</v>
      </c>
      <c r="D382" s="6" t="s">
        <v>15</v>
      </c>
      <c r="E382" s="8" t="n">
        <v>7</v>
      </c>
      <c r="F382" s="6" t="n">
        <v>9</v>
      </c>
      <c r="G382" s="9" t="n">
        <f aca="false">F382*E382</f>
        <v>63</v>
      </c>
      <c r="H382" s="10" t="n">
        <f aca="false">K382+E382</f>
        <v>18</v>
      </c>
      <c r="I382" s="6" t="n">
        <v>9</v>
      </c>
      <c r="J382" s="9" t="n">
        <f aca="false">I382*H382</f>
        <v>162</v>
      </c>
      <c r="K382" s="6" t="n">
        <v>11</v>
      </c>
      <c r="L382" s="6" t="n">
        <v>9</v>
      </c>
      <c r="M382" s="9" t="n">
        <f aca="false">L382*K382</f>
        <v>99</v>
      </c>
      <c r="N382" s="11" t="n">
        <f aca="false">E382+H382-K382</f>
        <v>14</v>
      </c>
      <c r="O382" s="6" t="n">
        <v>9</v>
      </c>
      <c r="P382" s="9" t="n">
        <f aca="false">N382*O382</f>
        <v>126</v>
      </c>
    </row>
    <row r="383" customFormat="false" ht="14.25" hidden="false" customHeight="false" outlineLevel="0" collapsed="false">
      <c r="A383" s="6" t="s">
        <v>912</v>
      </c>
      <c r="B383" s="7" t="s">
        <v>913</v>
      </c>
      <c r="C383" s="6" t="s">
        <v>66</v>
      </c>
      <c r="D383" s="6" t="s">
        <v>15</v>
      </c>
      <c r="E383" s="8" t="n">
        <v>1</v>
      </c>
      <c r="F383" s="6" t="n">
        <v>12.7</v>
      </c>
      <c r="G383" s="9" t="n">
        <f aca="false">F383*E383</f>
        <v>12.7</v>
      </c>
      <c r="H383" s="10" t="n">
        <f aca="false">K383+E383</f>
        <v>9</v>
      </c>
      <c r="I383" s="6" t="n">
        <v>12.7</v>
      </c>
      <c r="J383" s="9" t="n">
        <f aca="false">I383*H383</f>
        <v>114.3</v>
      </c>
      <c r="K383" s="6" t="n">
        <v>8</v>
      </c>
      <c r="L383" s="6" t="n">
        <v>12.7</v>
      </c>
      <c r="M383" s="9" t="n">
        <f aca="false">L383*K383</f>
        <v>101.6</v>
      </c>
      <c r="N383" s="11" t="n">
        <f aca="false">E383+H383-K383</f>
        <v>2</v>
      </c>
      <c r="O383" s="6" t="n">
        <v>12.7</v>
      </c>
      <c r="P383" s="9" t="n">
        <f aca="false">N383*O383</f>
        <v>25.4</v>
      </c>
    </row>
    <row r="384" customFormat="false" ht="14.25" hidden="false" customHeight="false" outlineLevel="0" collapsed="false">
      <c r="A384" s="6" t="s">
        <v>914</v>
      </c>
      <c r="B384" s="7" t="s">
        <v>915</v>
      </c>
      <c r="C384" s="6" t="s">
        <v>916</v>
      </c>
      <c r="D384" s="6" t="s">
        <v>29</v>
      </c>
      <c r="E384" s="8" t="n">
        <v>1</v>
      </c>
      <c r="F384" s="6" t="n">
        <v>17</v>
      </c>
      <c r="G384" s="9" t="n">
        <f aca="false">F384*E384</f>
        <v>17</v>
      </c>
      <c r="H384" s="10" t="n">
        <f aca="false">K384+E384</f>
        <v>7</v>
      </c>
      <c r="I384" s="6" t="n">
        <v>17</v>
      </c>
      <c r="J384" s="9" t="n">
        <f aca="false">I384*H384</f>
        <v>119</v>
      </c>
      <c r="K384" s="6" t="n">
        <v>6</v>
      </c>
      <c r="L384" s="6" t="n">
        <v>17</v>
      </c>
      <c r="M384" s="9" t="n">
        <f aca="false">L384*K384</f>
        <v>102</v>
      </c>
      <c r="N384" s="11" t="n">
        <f aca="false">E384+H384-K384</f>
        <v>2</v>
      </c>
      <c r="O384" s="6" t="n">
        <v>17</v>
      </c>
      <c r="P384" s="9" t="n">
        <f aca="false">N384*O384</f>
        <v>34</v>
      </c>
    </row>
    <row r="385" customFormat="false" ht="14.25" hidden="false" customHeight="false" outlineLevel="0" collapsed="false">
      <c r="A385" s="6" t="s">
        <v>917</v>
      </c>
      <c r="B385" s="7" t="s">
        <v>918</v>
      </c>
      <c r="C385" s="6" t="s">
        <v>919</v>
      </c>
      <c r="D385" s="6" t="s">
        <v>15</v>
      </c>
      <c r="E385" s="8" t="n">
        <v>2</v>
      </c>
      <c r="F385" s="6" t="n">
        <v>16.4</v>
      </c>
      <c r="G385" s="9" t="n">
        <f aca="false">F385*E385</f>
        <v>32.8</v>
      </c>
      <c r="H385" s="10" t="n">
        <f aca="false">K385+E385</f>
        <v>8</v>
      </c>
      <c r="I385" s="6" t="n">
        <v>16.4</v>
      </c>
      <c r="J385" s="9" t="n">
        <f aca="false">I385*H385</f>
        <v>131.2</v>
      </c>
      <c r="K385" s="6" t="n">
        <v>6</v>
      </c>
      <c r="L385" s="6" t="n">
        <v>16.4</v>
      </c>
      <c r="M385" s="9" t="n">
        <f aca="false">L385*K385</f>
        <v>98.4</v>
      </c>
      <c r="N385" s="11" t="n">
        <f aca="false">E385+H385-K385</f>
        <v>4</v>
      </c>
      <c r="O385" s="6" t="n">
        <v>16.4</v>
      </c>
      <c r="P385" s="9" t="n">
        <f aca="false">N385*O385</f>
        <v>65.6</v>
      </c>
    </row>
    <row r="386" customFormat="false" ht="14.25" hidden="false" customHeight="false" outlineLevel="0" collapsed="false">
      <c r="A386" s="6" t="s">
        <v>920</v>
      </c>
      <c r="B386" s="7" t="s">
        <v>921</v>
      </c>
      <c r="C386" s="6" t="s">
        <v>922</v>
      </c>
      <c r="D386" s="6" t="s">
        <v>15</v>
      </c>
      <c r="E386" s="8" t="n">
        <v>3</v>
      </c>
      <c r="F386" s="6" t="n">
        <v>32.5</v>
      </c>
      <c r="G386" s="9" t="n">
        <f aca="false">F386*E386</f>
        <v>97.5</v>
      </c>
      <c r="H386" s="10" t="n">
        <f aca="false">K386+E386</f>
        <v>6</v>
      </c>
      <c r="I386" s="6" t="n">
        <v>32.5</v>
      </c>
      <c r="J386" s="9" t="n">
        <f aca="false">I386*H386</f>
        <v>195</v>
      </c>
      <c r="K386" s="6" t="n">
        <v>3</v>
      </c>
      <c r="L386" s="6" t="n">
        <v>32.5</v>
      </c>
      <c r="M386" s="9" t="n">
        <f aca="false">L386*K386</f>
        <v>97.5</v>
      </c>
      <c r="N386" s="11" t="n">
        <f aca="false">E386+H386-K386</f>
        <v>6</v>
      </c>
      <c r="O386" s="6" t="n">
        <v>32.5</v>
      </c>
      <c r="P386" s="9" t="n">
        <f aca="false">N386*O386</f>
        <v>195</v>
      </c>
    </row>
    <row r="387" customFormat="false" ht="14.25" hidden="false" customHeight="false" outlineLevel="0" collapsed="false">
      <c r="A387" s="6" t="s">
        <v>923</v>
      </c>
      <c r="B387" s="7" t="s">
        <v>626</v>
      </c>
      <c r="C387" s="6" t="s">
        <v>924</v>
      </c>
      <c r="D387" s="6" t="s">
        <v>295</v>
      </c>
      <c r="E387" s="8" t="n">
        <v>1</v>
      </c>
      <c r="F387" s="6" t="n">
        <v>32.5</v>
      </c>
      <c r="G387" s="9" t="n">
        <f aca="false">F387*E387</f>
        <v>32.5</v>
      </c>
      <c r="H387" s="10" t="n">
        <f aca="false">K387+E387</f>
        <v>4</v>
      </c>
      <c r="I387" s="6" t="n">
        <v>32.5</v>
      </c>
      <c r="J387" s="9" t="n">
        <f aca="false">I387*H387</f>
        <v>130</v>
      </c>
      <c r="K387" s="6" t="n">
        <v>3</v>
      </c>
      <c r="L387" s="6" t="n">
        <v>32.5</v>
      </c>
      <c r="M387" s="9" t="n">
        <f aca="false">L387*K387</f>
        <v>97.5</v>
      </c>
      <c r="N387" s="11" t="n">
        <f aca="false">E387+H387-K387</f>
        <v>2</v>
      </c>
      <c r="O387" s="6" t="n">
        <v>32.5</v>
      </c>
      <c r="P387" s="9" t="n">
        <f aca="false">N387*O387</f>
        <v>65</v>
      </c>
    </row>
    <row r="388" customFormat="false" ht="14.25" hidden="false" customHeight="false" outlineLevel="0" collapsed="false">
      <c r="A388" s="6" t="s">
        <v>925</v>
      </c>
      <c r="B388" s="7" t="s">
        <v>926</v>
      </c>
      <c r="C388" s="6" t="s">
        <v>927</v>
      </c>
      <c r="D388" s="6" t="s">
        <v>15</v>
      </c>
      <c r="E388" s="8" t="n">
        <v>15</v>
      </c>
      <c r="F388" s="6" t="n">
        <v>32.5</v>
      </c>
      <c r="G388" s="9" t="n">
        <f aca="false">F388*E388</f>
        <v>487.5</v>
      </c>
      <c r="H388" s="10" t="n">
        <f aca="false">K388+E388</f>
        <v>18</v>
      </c>
      <c r="I388" s="6" t="n">
        <v>32.5</v>
      </c>
      <c r="J388" s="9" t="n">
        <f aca="false">I388*H388</f>
        <v>585</v>
      </c>
      <c r="K388" s="6" t="n">
        <v>3</v>
      </c>
      <c r="L388" s="6" t="n">
        <v>32.5</v>
      </c>
      <c r="M388" s="9" t="n">
        <f aca="false">L388*K388</f>
        <v>97.5</v>
      </c>
      <c r="N388" s="11" t="n">
        <f aca="false">E388+H388-K388</f>
        <v>30</v>
      </c>
      <c r="O388" s="6" t="n">
        <v>32.5</v>
      </c>
      <c r="P388" s="9" t="n">
        <f aca="false">N388*O388</f>
        <v>975</v>
      </c>
    </row>
    <row r="389" customFormat="false" ht="14.25" hidden="false" customHeight="false" outlineLevel="0" collapsed="false">
      <c r="A389" s="6" t="s">
        <v>928</v>
      </c>
      <c r="B389" s="7" t="s">
        <v>307</v>
      </c>
      <c r="C389" s="6" t="s">
        <v>852</v>
      </c>
      <c r="D389" s="6" t="s">
        <v>29</v>
      </c>
      <c r="E389" s="8" t="n">
        <v>2</v>
      </c>
      <c r="F389" s="6" t="n">
        <v>49.9</v>
      </c>
      <c r="G389" s="9" t="n">
        <f aca="false">F389*E389</f>
        <v>99.8</v>
      </c>
      <c r="H389" s="10" t="n">
        <f aca="false">K389+E389</f>
        <v>4</v>
      </c>
      <c r="I389" s="6" t="n">
        <v>49.9</v>
      </c>
      <c r="J389" s="9" t="n">
        <f aca="false">I389*H389</f>
        <v>199.6</v>
      </c>
      <c r="K389" s="6" t="n">
        <v>2</v>
      </c>
      <c r="L389" s="6" t="n">
        <v>49.9</v>
      </c>
      <c r="M389" s="9" t="n">
        <f aca="false">L389*K389</f>
        <v>99.8</v>
      </c>
      <c r="N389" s="11" t="n">
        <f aca="false">E389+H389-K389</f>
        <v>4</v>
      </c>
      <c r="O389" s="6" t="n">
        <v>49.9</v>
      </c>
      <c r="P389" s="9" t="n">
        <f aca="false">N389*O389</f>
        <v>199.6</v>
      </c>
    </row>
    <row r="390" customFormat="false" ht="14.25" hidden="false" customHeight="false" outlineLevel="0" collapsed="false">
      <c r="A390" s="6" t="s">
        <v>929</v>
      </c>
      <c r="B390" s="7" t="s">
        <v>527</v>
      </c>
      <c r="C390" s="6" t="s">
        <v>930</v>
      </c>
      <c r="D390" s="6" t="s">
        <v>15</v>
      </c>
      <c r="E390" s="8" t="n">
        <v>2</v>
      </c>
      <c r="F390" s="6" t="n">
        <v>7</v>
      </c>
      <c r="G390" s="9" t="n">
        <f aca="false">F390*E390</f>
        <v>14</v>
      </c>
      <c r="H390" s="10" t="n">
        <f aca="false">K390+E390</f>
        <v>16</v>
      </c>
      <c r="I390" s="6" t="n">
        <v>7</v>
      </c>
      <c r="J390" s="9" t="n">
        <f aca="false">I390*H390</f>
        <v>112</v>
      </c>
      <c r="K390" s="6" t="n">
        <v>14</v>
      </c>
      <c r="L390" s="6" t="n">
        <v>7</v>
      </c>
      <c r="M390" s="9" t="n">
        <f aca="false">L390*K390</f>
        <v>98</v>
      </c>
      <c r="N390" s="11" t="n">
        <f aca="false">E390+H390-K390</f>
        <v>4</v>
      </c>
      <c r="O390" s="6" t="n">
        <v>7</v>
      </c>
      <c r="P390" s="9" t="n">
        <f aca="false">N390*O390</f>
        <v>28</v>
      </c>
    </row>
    <row r="391" customFormat="false" ht="14.25" hidden="false" customHeight="false" outlineLevel="0" collapsed="false">
      <c r="A391" s="6" t="s">
        <v>931</v>
      </c>
      <c r="B391" s="7" t="s">
        <v>932</v>
      </c>
      <c r="C391" s="6" t="s">
        <v>933</v>
      </c>
      <c r="D391" s="6" t="s">
        <v>15</v>
      </c>
      <c r="E391" s="8" t="n">
        <v>3</v>
      </c>
      <c r="F391" s="6" t="n">
        <v>47.9</v>
      </c>
      <c r="G391" s="9" t="n">
        <f aca="false">F391*E391</f>
        <v>143.7</v>
      </c>
      <c r="H391" s="10" t="n">
        <f aca="false">K391+E391</f>
        <v>5</v>
      </c>
      <c r="I391" s="6" t="n">
        <v>47.9</v>
      </c>
      <c r="J391" s="9" t="n">
        <f aca="false">I391*H391</f>
        <v>239.5</v>
      </c>
      <c r="K391" s="6" t="n">
        <v>2</v>
      </c>
      <c r="L391" s="6" t="n">
        <v>47.9</v>
      </c>
      <c r="M391" s="9" t="n">
        <f aca="false">L391*K391</f>
        <v>95.8</v>
      </c>
      <c r="N391" s="11" t="n">
        <f aca="false">E391+H391-K391</f>
        <v>6</v>
      </c>
      <c r="O391" s="6" t="n">
        <v>47.9</v>
      </c>
      <c r="P391" s="9" t="n">
        <f aca="false">N391*O391</f>
        <v>287.4</v>
      </c>
    </row>
    <row r="392" customFormat="false" ht="14.25" hidden="false" customHeight="false" outlineLevel="0" collapsed="false">
      <c r="A392" s="6" t="s">
        <v>934</v>
      </c>
      <c r="B392" s="7" t="s">
        <v>935</v>
      </c>
      <c r="C392" s="6" t="s">
        <v>66</v>
      </c>
      <c r="D392" s="6" t="s">
        <v>15</v>
      </c>
      <c r="E392" s="8" t="n">
        <v>1</v>
      </c>
      <c r="F392" s="6" t="n">
        <v>19.5</v>
      </c>
      <c r="G392" s="9" t="n">
        <f aca="false">F392*E392</f>
        <v>19.5</v>
      </c>
      <c r="H392" s="10" t="n">
        <f aca="false">K392+E392</f>
        <v>6</v>
      </c>
      <c r="I392" s="6" t="n">
        <v>19.5</v>
      </c>
      <c r="J392" s="9" t="n">
        <f aca="false">I392*H392</f>
        <v>117</v>
      </c>
      <c r="K392" s="6" t="n">
        <v>5</v>
      </c>
      <c r="L392" s="6" t="n">
        <v>19.5</v>
      </c>
      <c r="M392" s="9" t="n">
        <f aca="false">L392*K392</f>
        <v>97.5</v>
      </c>
      <c r="N392" s="11" t="n">
        <f aca="false">E392+H392-K392</f>
        <v>2</v>
      </c>
      <c r="O392" s="6" t="n">
        <v>19.5</v>
      </c>
      <c r="P392" s="9" t="n">
        <f aca="false">N392*O392</f>
        <v>39</v>
      </c>
    </row>
    <row r="393" customFormat="false" ht="14.25" hidden="false" customHeight="false" outlineLevel="0" collapsed="false">
      <c r="A393" s="6" t="s">
        <v>936</v>
      </c>
      <c r="B393" s="7" t="s">
        <v>937</v>
      </c>
      <c r="C393" s="6" t="s">
        <v>750</v>
      </c>
      <c r="D393" s="6" t="s">
        <v>15</v>
      </c>
      <c r="E393" s="8" t="n">
        <v>1</v>
      </c>
      <c r="F393" s="6" t="n">
        <v>18.9</v>
      </c>
      <c r="G393" s="9" t="n">
        <f aca="false">F393*E393</f>
        <v>18.9</v>
      </c>
      <c r="H393" s="10" t="n">
        <f aca="false">K393+E393</f>
        <v>6</v>
      </c>
      <c r="I393" s="6" t="n">
        <v>18.9</v>
      </c>
      <c r="J393" s="9" t="n">
        <f aca="false">I393*H393</f>
        <v>113.4</v>
      </c>
      <c r="K393" s="6" t="n">
        <v>5</v>
      </c>
      <c r="L393" s="6" t="n">
        <v>18.9</v>
      </c>
      <c r="M393" s="9" t="n">
        <f aca="false">L393*K393</f>
        <v>94.5</v>
      </c>
      <c r="N393" s="11" t="n">
        <f aca="false">E393+H393-K393</f>
        <v>2</v>
      </c>
      <c r="O393" s="6" t="n">
        <v>18.9</v>
      </c>
      <c r="P393" s="9" t="n">
        <f aca="false">N393*O393</f>
        <v>37.8</v>
      </c>
    </row>
    <row r="394" customFormat="false" ht="14.25" hidden="false" customHeight="false" outlineLevel="0" collapsed="false">
      <c r="A394" s="6" t="s">
        <v>938</v>
      </c>
      <c r="B394" s="7" t="s">
        <v>369</v>
      </c>
      <c r="C394" s="6" t="s">
        <v>939</v>
      </c>
      <c r="D394" s="6" t="s">
        <v>67</v>
      </c>
      <c r="E394" s="8" t="n">
        <v>6</v>
      </c>
      <c r="F394" s="6" t="n">
        <v>15.8</v>
      </c>
      <c r="G394" s="9" t="n">
        <f aca="false">F394*E394</f>
        <v>94.8</v>
      </c>
      <c r="H394" s="10" t="n">
        <f aca="false">K394+E394</f>
        <v>12</v>
      </c>
      <c r="I394" s="6" t="n">
        <v>15.8</v>
      </c>
      <c r="J394" s="9" t="n">
        <f aca="false">I394*H394</f>
        <v>189.6</v>
      </c>
      <c r="K394" s="6" t="n">
        <v>6</v>
      </c>
      <c r="L394" s="6" t="n">
        <v>15.8</v>
      </c>
      <c r="M394" s="9" t="n">
        <f aca="false">L394*K394</f>
        <v>94.8</v>
      </c>
      <c r="N394" s="11" t="n">
        <f aca="false">E394+H394-K394</f>
        <v>12</v>
      </c>
      <c r="O394" s="6" t="n">
        <v>15.8</v>
      </c>
      <c r="P394" s="9" t="n">
        <f aca="false">N394*O394</f>
        <v>189.6</v>
      </c>
    </row>
    <row r="395" customFormat="false" ht="14.25" hidden="false" customHeight="false" outlineLevel="0" collapsed="false">
      <c r="A395" s="6" t="s">
        <v>940</v>
      </c>
      <c r="B395" s="7" t="s">
        <v>369</v>
      </c>
      <c r="C395" s="6" t="s">
        <v>941</v>
      </c>
      <c r="D395" s="6" t="s">
        <v>15</v>
      </c>
      <c r="E395" s="8" t="n">
        <v>2</v>
      </c>
      <c r="F395" s="6" t="n">
        <v>23.5</v>
      </c>
      <c r="G395" s="9" t="n">
        <f aca="false">F395*E395</f>
        <v>47</v>
      </c>
      <c r="H395" s="10" t="n">
        <f aca="false">K395+E395</f>
        <v>6</v>
      </c>
      <c r="I395" s="6" t="n">
        <v>23.5</v>
      </c>
      <c r="J395" s="9" t="n">
        <f aca="false">I395*H395</f>
        <v>141</v>
      </c>
      <c r="K395" s="6" t="n">
        <v>4</v>
      </c>
      <c r="L395" s="6" t="n">
        <v>23.5</v>
      </c>
      <c r="M395" s="9" t="n">
        <f aca="false">L395*K395</f>
        <v>94</v>
      </c>
      <c r="N395" s="11" t="n">
        <f aca="false">E395+H395-K395</f>
        <v>4</v>
      </c>
      <c r="O395" s="6" t="n">
        <v>23.5</v>
      </c>
      <c r="P395" s="9" t="n">
        <f aca="false">N395*O395</f>
        <v>94</v>
      </c>
    </row>
    <row r="396" customFormat="false" ht="14.25" hidden="false" customHeight="false" outlineLevel="0" collapsed="false">
      <c r="A396" s="6" t="s">
        <v>942</v>
      </c>
      <c r="B396" s="7" t="s">
        <v>943</v>
      </c>
      <c r="C396" s="6" t="s">
        <v>944</v>
      </c>
      <c r="D396" s="6" t="s">
        <v>15</v>
      </c>
      <c r="E396" s="8" t="n">
        <v>1</v>
      </c>
      <c r="F396" s="6" t="n">
        <v>16.5</v>
      </c>
      <c r="G396" s="9" t="n">
        <f aca="false">F396*E396</f>
        <v>16.5</v>
      </c>
      <c r="H396" s="10" t="n">
        <f aca="false">K396+E396</f>
        <v>7</v>
      </c>
      <c r="I396" s="6" t="n">
        <v>16.5</v>
      </c>
      <c r="J396" s="9" t="n">
        <f aca="false">I396*H396</f>
        <v>115.5</v>
      </c>
      <c r="K396" s="6" t="n">
        <v>6</v>
      </c>
      <c r="L396" s="6" t="n">
        <v>16.5</v>
      </c>
      <c r="M396" s="9" t="n">
        <f aca="false">L396*K396</f>
        <v>99</v>
      </c>
      <c r="N396" s="11" t="n">
        <f aca="false">E396+H396-K396</f>
        <v>2</v>
      </c>
      <c r="O396" s="6" t="n">
        <v>16.5</v>
      </c>
      <c r="P396" s="9" t="n">
        <f aca="false">N396*O396</f>
        <v>33</v>
      </c>
    </row>
    <row r="397" customFormat="false" ht="14.25" hidden="false" customHeight="false" outlineLevel="0" collapsed="false">
      <c r="A397" s="6" t="s">
        <v>945</v>
      </c>
      <c r="B397" s="7" t="s">
        <v>946</v>
      </c>
      <c r="C397" s="6" t="s">
        <v>781</v>
      </c>
      <c r="D397" s="6" t="s">
        <v>15</v>
      </c>
      <c r="E397" s="8" t="n">
        <v>1</v>
      </c>
      <c r="F397" s="6" t="n">
        <v>48</v>
      </c>
      <c r="G397" s="9" t="n">
        <f aca="false">F397*E397</f>
        <v>48</v>
      </c>
      <c r="H397" s="10" t="n">
        <f aca="false">K397+E397</f>
        <v>3</v>
      </c>
      <c r="I397" s="6" t="n">
        <v>48</v>
      </c>
      <c r="J397" s="9" t="n">
        <f aca="false">I397*H397</f>
        <v>144</v>
      </c>
      <c r="K397" s="6" t="n">
        <v>2</v>
      </c>
      <c r="L397" s="6" t="n">
        <v>48</v>
      </c>
      <c r="M397" s="9" t="n">
        <f aca="false">L397*K397</f>
        <v>96</v>
      </c>
      <c r="N397" s="11" t="n">
        <f aca="false">E397+H397-K397</f>
        <v>2</v>
      </c>
      <c r="O397" s="6" t="n">
        <v>48</v>
      </c>
      <c r="P397" s="9" t="n">
        <f aca="false">N397*O397</f>
        <v>96</v>
      </c>
    </row>
    <row r="398" customFormat="false" ht="14.25" hidden="false" customHeight="false" outlineLevel="0" collapsed="false">
      <c r="A398" s="6" t="s">
        <v>947</v>
      </c>
      <c r="B398" s="7" t="s">
        <v>948</v>
      </c>
      <c r="C398" s="6" t="s">
        <v>949</v>
      </c>
      <c r="D398" s="6" t="s">
        <v>15</v>
      </c>
      <c r="E398" s="8" t="n">
        <v>1</v>
      </c>
      <c r="F398" s="6" t="n">
        <v>18.8</v>
      </c>
      <c r="G398" s="9" t="n">
        <f aca="false">F398*E398</f>
        <v>18.8</v>
      </c>
      <c r="H398" s="10" t="n">
        <f aca="false">K398+E398</f>
        <v>6</v>
      </c>
      <c r="I398" s="6" t="n">
        <v>18.8</v>
      </c>
      <c r="J398" s="9" t="n">
        <f aca="false">I398*H398</f>
        <v>112.8</v>
      </c>
      <c r="K398" s="6" t="n">
        <v>5</v>
      </c>
      <c r="L398" s="6" t="n">
        <v>18.8</v>
      </c>
      <c r="M398" s="9" t="n">
        <f aca="false">L398*K398</f>
        <v>94</v>
      </c>
      <c r="N398" s="11" t="n">
        <f aca="false">E398+H398-K398</f>
        <v>2</v>
      </c>
      <c r="O398" s="6" t="n">
        <v>18.8</v>
      </c>
      <c r="P398" s="9" t="n">
        <f aca="false">N398*O398</f>
        <v>37.6</v>
      </c>
    </row>
    <row r="399" customFormat="false" ht="14.25" hidden="false" customHeight="false" outlineLevel="0" collapsed="false">
      <c r="A399" s="6" t="s">
        <v>950</v>
      </c>
      <c r="B399" s="6" t="s">
        <v>951</v>
      </c>
      <c r="C399" s="6" t="s">
        <v>952</v>
      </c>
      <c r="D399" s="6" t="s">
        <v>15</v>
      </c>
      <c r="E399" s="8" t="n">
        <v>2</v>
      </c>
      <c r="F399" s="6" t="n">
        <v>40</v>
      </c>
      <c r="G399" s="9" t="n">
        <f aca="false">F399*E399</f>
        <v>80</v>
      </c>
      <c r="H399" s="10" t="n">
        <f aca="false">K399+E399</f>
        <v>4.33</v>
      </c>
      <c r="I399" s="6" t="n">
        <v>40</v>
      </c>
      <c r="J399" s="9" t="n">
        <f aca="false">I399*H399</f>
        <v>173.2</v>
      </c>
      <c r="K399" s="6" t="n">
        <v>2.33</v>
      </c>
      <c r="L399" s="6" t="n">
        <v>40</v>
      </c>
      <c r="M399" s="9" t="n">
        <f aca="false">L399*K399</f>
        <v>93.2</v>
      </c>
      <c r="N399" s="11" t="n">
        <f aca="false">E399+H399-K399</f>
        <v>4</v>
      </c>
      <c r="O399" s="6" t="n">
        <v>40</v>
      </c>
      <c r="P399" s="9" t="n">
        <f aca="false">N399*O399</f>
        <v>160</v>
      </c>
    </row>
    <row r="400" customFormat="false" ht="14.25" hidden="false" customHeight="false" outlineLevel="0" collapsed="false">
      <c r="A400" s="6" t="s">
        <v>953</v>
      </c>
      <c r="B400" s="7" t="s">
        <v>954</v>
      </c>
      <c r="C400" s="6" t="s">
        <v>955</v>
      </c>
      <c r="D400" s="6" t="s">
        <v>15</v>
      </c>
      <c r="E400" s="8" t="n">
        <v>4</v>
      </c>
      <c r="F400" s="6" t="n">
        <v>19.1</v>
      </c>
      <c r="G400" s="9" t="n">
        <f aca="false">F400*E400</f>
        <v>76.4</v>
      </c>
      <c r="H400" s="10" t="n">
        <f aca="false">K400+E400</f>
        <v>9</v>
      </c>
      <c r="I400" s="6" t="n">
        <v>19.1</v>
      </c>
      <c r="J400" s="9" t="n">
        <f aca="false">I400*H400</f>
        <v>171.9</v>
      </c>
      <c r="K400" s="6" t="n">
        <v>5</v>
      </c>
      <c r="L400" s="6" t="n">
        <v>19.1</v>
      </c>
      <c r="M400" s="9" t="n">
        <f aca="false">L400*K400</f>
        <v>95.5</v>
      </c>
      <c r="N400" s="11" t="n">
        <f aca="false">E400+H400-K400</f>
        <v>8</v>
      </c>
      <c r="O400" s="6" t="n">
        <v>19.1</v>
      </c>
      <c r="P400" s="9" t="n">
        <f aca="false">N400*O400</f>
        <v>152.8</v>
      </c>
    </row>
    <row r="401" customFormat="false" ht="14.25" hidden="false" customHeight="false" outlineLevel="0" collapsed="false">
      <c r="A401" s="6" t="s">
        <v>956</v>
      </c>
      <c r="B401" s="7" t="s">
        <v>202</v>
      </c>
      <c r="C401" s="6" t="s">
        <v>957</v>
      </c>
      <c r="D401" s="6" t="s">
        <v>15</v>
      </c>
      <c r="E401" s="8" t="n">
        <v>4</v>
      </c>
      <c r="F401" s="6" t="n">
        <v>15.5</v>
      </c>
      <c r="G401" s="9" t="n">
        <f aca="false">F401*E401</f>
        <v>62</v>
      </c>
      <c r="H401" s="10" t="n">
        <f aca="false">K401+E401</f>
        <v>10</v>
      </c>
      <c r="I401" s="6" t="n">
        <v>15.5</v>
      </c>
      <c r="J401" s="9" t="n">
        <f aca="false">I401*H401</f>
        <v>155</v>
      </c>
      <c r="K401" s="6" t="n">
        <v>6</v>
      </c>
      <c r="L401" s="6" t="n">
        <v>15.5</v>
      </c>
      <c r="M401" s="9" t="n">
        <f aca="false">L401*K401</f>
        <v>93</v>
      </c>
      <c r="N401" s="11" t="n">
        <f aca="false">E401+H401-K401</f>
        <v>8</v>
      </c>
      <c r="O401" s="6" t="n">
        <v>15.5</v>
      </c>
      <c r="P401" s="9" t="n">
        <f aca="false">N401*O401</f>
        <v>124</v>
      </c>
    </row>
    <row r="402" customFormat="false" ht="14.25" hidden="false" customHeight="false" outlineLevel="0" collapsed="false">
      <c r="A402" s="6" t="s">
        <v>958</v>
      </c>
      <c r="B402" s="7" t="s">
        <v>959</v>
      </c>
      <c r="C402" s="6" t="s">
        <v>916</v>
      </c>
      <c r="D402" s="6" t="s">
        <v>29</v>
      </c>
      <c r="E402" s="8" t="n">
        <v>1</v>
      </c>
      <c r="F402" s="6" t="n">
        <v>11.4</v>
      </c>
      <c r="G402" s="9" t="n">
        <f aca="false">F402*E402</f>
        <v>11.4</v>
      </c>
      <c r="H402" s="10" t="n">
        <f aca="false">K402+E402</f>
        <v>9</v>
      </c>
      <c r="I402" s="6" t="n">
        <v>11.4</v>
      </c>
      <c r="J402" s="9" t="n">
        <f aca="false">I402*H402</f>
        <v>102.6</v>
      </c>
      <c r="K402" s="6" t="n">
        <v>8</v>
      </c>
      <c r="L402" s="6" t="n">
        <v>11.4</v>
      </c>
      <c r="M402" s="9" t="n">
        <f aca="false">L402*K402</f>
        <v>91.2</v>
      </c>
      <c r="N402" s="11" t="n">
        <f aca="false">E402+H402-K402</f>
        <v>2</v>
      </c>
      <c r="O402" s="6" t="n">
        <v>11.4</v>
      </c>
      <c r="P402" s="9" t="n">
        <f aca="false">N402*O402</f>
        <v>22.8</v>
      </c>
    </row>
    <row r="403" customFormat="false" ht="14.25" hidden="false" customHeight="false" outlineLevel="0" collapsed="false">
      <c r="A403" s="6" t="s">
        <v>960</v>
      </c>
      <c r="B403" s="7" t="s">
        <v>961</v>
      </c>
      <c r="C403" s="6" t="s">
        <v>300</v>
      </c>
      <c r="D403" s="6" t="s">
        <v>15</v>
      </c>
      <c r="E403" s="8" t="n">
        <v>10</v>
      </c>
      <c r="F403" s="6" t="n">
        <v>6.5</v>
      </c>
      <c r="G403" s="9" t="n">
        <f aca="false">F403*E403</f>
        <v>65</v>
      </c>
      <c r="H403" s="10" t="n">
        <f aca="false">K403+E403</f>
        <v>24</v>
      </c>
      <c r="I403" s="6" t="n">
        <v>6.5</v>
      </c>
      <c r="J403" s="9" t="n">
        <f aca="false">I403*H403</f>
        <v>156</v>
      </c>
      <c r="K403" s="6" t="n">
        <v>14</v>
      </c>
      <c r="L403" s="6" t="n">
        <v>6.5</v>
      </c>
      <c r="M403" s="9" t="n">
        <f aca="false">L403*K403</f>
        <v>91</v>
      </c>
      <c r="N403" s="11" t="n">
        <f aca="false">E403+H403-K403</f>
        <v>20</v>
      </c>
      <c r="O403" s="6" t="n">
        <v>6.5</v>
      </c>
      <c r="P403" s="9" t="n">
        <f aca="false">N403*O403</f>
        <v>130</v>
      </c>
    </row>
    <row r="404" customFormat="false" ht="14.25" hidden="false" customHeight="false" outlineLevel="0" collapsed="false">
      <c r="A404" s="6" t="s">
        <v>782</v>
      </c>
      <c r="B404" s="7" t="s">
        <v>962</v>
      </c>
      <c r="C404" s="6" t="s">
        <v>138</v>
      </c>
      <c r="D404" s="6" t="s">
        <v>15</v>
      </c>
      <c r="E404" s="8" t="n">
        <v>1</v>
      </c>
      <c r="F404" s="6" t="n">
        <v>30.7</v>
      </c>
      <c r="G404" s="9" t="n">
        <f aca="false">F404*E404</f>
        <v>30.7</v>
      </c>
      <c r="H404" s="10" t="n">
        <f aca="false">K404+E404</f>
        <v>4</v>
      </c>
      <c r="I404" s="6" t="n">
        <v>30.7</v>
      </c>
      <c r="J404" s="9" t="n">
        <f aca="false">I404*H404</f>
        <v>122.8</v>
      </c>
      <c r="K404" s="6" t="n">
        <v>3</v>
      </c>
      <c r="L404" s="6" t="n">
        <v>30.7</v>
      </c>
      <c r="M404" s="9" t="n">
        <f aca="false">L404*K404</f>
        <v>92.1</v>
      </c>
      <c r="N404" s="11" t="n">
        <f aca="false">E404+H404-K404</f>
        <v>2</v>
      </c>
      <c r="O404" s="6" t="n">
        <v>30.7</v>
      </c>
      <c r="P404" s="9" t="n">
        <f aca="false">N404*O404</f>
        <v>61.4</v>
      </c>
    </row>
    <row r="405" customFormat="false" ht="14.25" hidden="false" customHeight="false" outlineLevel="0" collapsed="false">
      <c r="A405" s="6" t="s">
        <v>963</v>
      </c>
      <c r="B405" s="7" t="s">
        <v>964</v>
      </c>
      <c r="C405" s="6" t="s">
        <v>965</v>
      </c>
      <c r="D405" s="6" t="s">
        <v>15</v>
      </c>
      <c r="E405" s="8" t="n">
        <v>2</v>
      </c>
      <c r="F405" s="6" t="n">
        <v>15</v>
      </c>
      <c r="G405" s="9" t="n">
        <f aca="false">F405*E405</f>
        <v>30</v>
      </c>
      <c r="H405" s="10" t="n">
        <f aca="false">K405+E405</f>
        <v>8</v>
      </c>
      <c r="I405" s="6" t="n">
        <v>15</v>
      </c>
      <c r="J405" s="9" t="n">
        <f aca="false">I405*H405</f>
        <v>120</v>
      </c>
      <c r="K405" s="6" t="n">
        <v>6</v>
      </c>
      <c r="L405" s="6" t="n">
        <v>15</v>
      </c>
      <c r="M405" s="9" t="n">
        <f aca="false">L405*K405</f>
        <v>90</v>
      </c>
      <c r="N405" s="11" t="n">
        <f aca="false">E405+H405-K405</f>
        <v>4</v>
      </c>
      <c r="O405" s="6" t="n">
        <v>15</v>
      </c>
      <c r="P405" s="9" t="n">
        <f aca="false">N405*O405</f>
        <v>60</v>
      </c>
    </row>
    <row r="406" customFormat="false" ht="14.25" hidden="false" customHeight="false" outlineLevel="0" collapsed="false">
      <c r="A406" s="6" t="s">
        <v>966</v>
      </c>
      <c r="B406" s="7" t="s">
        <v>967</v>
      </c>
      <c r="C406" s="6" t="s">
        <v>968</v>
      </c>
      <c r="D406" s="6" t="s">
        <v>15</v>
      </c>
      <c r="E406" s="8" t="n">
        <v>3</v>
      </c>
      <c r="F406" s="6" t="n">
        <v>5.5</v>
      </c>
      <c r="G406" s="9" t="n">
        <f aca="false">F406*E406</f>
        <v>16.5</v>
      </c>
      <c r="H406" s="10" t="n">
        <f aca="false">K406+E406</f>
        <v>20</v>
      </c>
      <c r="I406" s="6" t="n">
        <v>5.5</v>
      </c>
      <c r="J406" s="9" t="n">
        <f aca="false">I406*H406</f>
        <v>110</v>
      </c>
      <c r="K406" s="6" t="n">
        <v>17</v>
      </c>
      <c r="L406" s="6" t="n">
        <v>5.5</v>
      </c>
      <c r="M406" s="9" t="n">
        <f aca="false">L406*K406</f>
        <v>93.5</v>
      </c>
      <c r="N406" s="11" t="n">
        <f aca="false">E406+H406-K406</f>
        <v>6</v>
      </c>
      <c r="O406" s="6" t="n">
        <v>5.5</v>
      </c>
      <c r="P406" s="9" t="n">
        <f aca="false">N406*O406</f>
        <v>33</v>
      </c>
    </row>
    <row r="407" customFormat="false" ht="14.25" hidden="false" customHeight="false" outlineLevel="0" collapsed="false">
      <c r="A407" s="6" t="s">
        <v>969</v>
      </c>
      <c r="B407" s="7" t="s">
        <v>970</v>
      </c>
      <c r="C407" s="6" t="s">
        <v>971</v>
      </c>
      <c r="D407" s="6" t="s">
        <v>15</v>
      </c>
      <c r="E407" s="8" t="n">
        <v>2</v>
      </c>
      <c r="F407" s="6" t="n">
        <v>18</v>
      </c>
      <c r="G407" s="9" t="n">
        <f aca="false">F407*E407</f>
        <v>36</v>
      </c>
      <c r="H407" s="10" t="n">
        <f aca="false">K407+E407</f>
        <v>7</v>
      </c>
      <c r="I407" s="6" t="n">
        <v>18</v>
      </c>
      <c r="J407" s="9" t="n">
        <f aca="false">I407*H407</f>
        <v>126</v>
      </c>
      <c r="K407" s="6" t="n">
        <v>5</v>
      </c>
      <c r="L407" s="6" t="n">
        <v>18</v>
      </c>
      <c r="M407" s="9" t="n">
        <f aca="false">L407*K407</f>
        <v>90</v>
      </c>
      <c r="N407" s="11" t="n">
        <f aca="false">E407+H407-K407</f>
        <v>4</v>
      </c>
      <c r="O407" s="6" t="n">
        <v>18</v>
      </c>
      <c r="P407" s="9" t="n">
        <f aca="false">N407*O407</f>
        <v>72</v>
      </c>
    </row>
    <row r="408" customFormat="false" ht="14.25" hidden="false" customHeight="false" outlineLevel="0" collapsed="false">
      <c r="A408" s="6" t="s">
        <v>972</v>
      </c>
      <c r="B408" s="7" t="s">
        <v>973</v>
      </c>
      <c r="C408" s="6" t="s">
        <v>974</v>
      </c>
      <c r="D408" s="6" t="s">
        <v>15</v>
      </c>
      <c r="E408" s="8" t="n">
        <v>4</v>
      </c>
      <c r="F408" s="6" t="n">
        <v>12.8</v>
      </c>
      <c r="G408" s="9" t="n">
        <f aca="false">F408*E408</f>
        <v>51.2</v>
      </c>
      <c r="H408" s="10" t="n">
        <f aca="false">K408+E408</f>
        <v>11</v>
      </c>
      <c r="I408" s="6" t="n">
        <v>12.8</v>
      </c>
      <c r="J408" s="9" t="n">
        <f aca="false">I408*H408</f>
        <v>140.8</v>
      </c>
      <c r="K408" s="6" t="n">
        <v>7</v>
      </c>
      <c r="L408" s="6" t="n">
        <v>12.8</v>
      </c>
      <c r="M408" s="9" t="n">
        <f aca="false">L408*K408</f>
        <v>89.6</v>
      </c>
      <c r="N408" s="11" t="n">
        <f aca="false">E408+H408-K408</f>
        <v>8</v>
      </c>
      <c r="O408" s="6" t="n">
        <v>12.8</v>
      </c>
      <c r="P408" s="9" t="n">
        <f aca="false">N408*O408</f>
        <v>102.4</v>
      </c>
    </row>
    <row r="409" customFormat="false" ht="14.25" hidden="false" customHeight="false" outlineLevel="0" collapsed="false">
      <c r="A409" s="6" t="s">
        <v>975</v>
      </c>
      <c r="B409" s="7" t="s">
        <v>976</v>
      </c>
      <c r="C409" s="6" t="s">
        <v>977</v>
      </c>
      <c r="D409" s="6" t="s">
        <v>15</v>
      </c>
      <c r="E409" s="8" t="n">
        <v>5</v>
      </c>
      <c r="F409" s="6" t="n">
        <v>20</v>
      </c>
      <c r="G409" s="9" t="n">
        <f aca="false">F409*E409</f>
        <v>100</v>
      </c>
      <c r="H409" s="10" t="n">
        <f aca="false">K409+E409</f>
        <v>9.45</v>
      </c>
      <c r="I409" s="6" t="n">
        <v>20</v>
      </c>
      <c r="J409" s="9" t="n">
        <f aca="false">I409*H409</f>
        <v>189</v>
      </c>
      <c r="K409" s="6" t="n">
        <v>4.45</v>
      </c>
      <c r="L409" s="6" t="n">
        <v>20</v>
      </c>
      <c r="M409" s="9" t="n">
        <f aca="false">L409*K409</f>
        <v>89</v>
      </c>
      <c r="N409" s="11" t="n">
        <f aca="false">E409+H409-K409</f>
        <v>10</v>
      </c>
      <c r="O409" s="6" t="n">
        <v>20</v>
      </c>
      <c r="P409" s="9" t="n">
        <f aca="false">N409*O409</f>
        <v>200</v>
      </c>
    </row>
    <row r="410" customFormat="false" ht="14.25" hidden="false" customHeight="false" outlineLevel="0" collapsed="false">
      <c r="A410" s="6" t="s">
        <v>978</v>
      </c>
      <c r="B410" s="7" t="s">
        <v>240</v>
      </c>
      <c r="C410" s="6" t="s">
        <v>979</v>
      </c>
      <c r="D410" s="6" t="s">
        <v>15</v>
      </c>
      <c r="E410" s="8" t="n">
        <v>2</v>
      </c>
      <c r="F410" s="6" t="n">
        <v>17.9</v>
      </c>
      <c r="G410" s="9" t="n">
        <f aca="false">F410*E410</f>
        <v>35.8</v>
      </c>
      <c r="H410" s="10" t="n">
        <f aca="false">K410+E410</f>
        <v>7</v>
      </c>
      <c r="I410" s="6" t="n">
        <v>17.9</v>
      </c>
      <c r="J410" s="9" t="n">
        <f aca="false">I410*H410</f>
        <v>125.3</v>
      </c>
      <c r="K410" s="6" t="n">
        <v>5</v>
      </c>
      <c r="L410" s="6" t="n">
        <v>17.9</v>
      </c>
      <c r="M410" s="9" t="n">
        <f aca="false">L410*K410</f>
        <v>89.5</v>
      </c>
      <c r="N410" s="11" t="n">
        <f aca="false">E410+H410-K410</f>
        <v>4</v>
      </c>
      <c r="O410" s="6" t="n">
        <v>17.9</v>
      </c>
      <c r="P410" s="9" t="n">
        <f aca="false">N410*O410</f>
        <v>71.6</v>
      </c>
    </row>
    <row r="411" customFormat="false" ht="14.25" hidden="false" customHeight="false" outlineLevel="0" collapsed="false">
      <c r="A411" s="6" t="s">
        <v>980</v>
      </c>
      <c r="B411" s="7" t="s">
        <v>134</v>
      </c>
      <c r="C411" s="6" t="s">
        <v>18</v>
      </c>
      <c r="D411" s="6" t="s">
        <v>15</v>
      </c>
      <c r="E411" s="8" t="n">
        <v>20</v>
      </c>
      <c r="F411" s="6" t="n">
        <v>18</v>
      </c>
      <c r="G411" s="9" t="n">
        <f aca="false">F411*E411</f>
        <v>360</v>
      </c>
      <c r="H411" s="10" t="n">
        <f aca="false">K411+E411</f>
        <v>25</v>
      </c>
      <c r="I411" s="6" t="n">
        <v>18</v>
      </c>
      <c r="J411" s="9" t="n">
        <f aca="false">I411*H411</f>
        <v>450</v>
      </c>
      <c r="K411" s="6" t="n">
        <v>5</v>
      </c>
      <c r="L411" s="6" t="n">
        <v>18</v>
      </c>
      <c r="M411" s="9" t="n">
        <f aca="false">L411*K411</f>
        <v>90</v>
      </c>
      <c r="N411" s="11" t="n">
        <f aca="false">E411+H411-K411</f>
        <v>40</v>
      </c>
      <c r="O411" s="6" t="n">
        <v>18</v>
      </c>
      <c r="P411" s="9" t="n">
        <f aca="false">N411*O411</f>
        <v>720</v>
      </c>
    </row>
    <row r="412" customFormat="false" ht="14.25" hidden="false" customHeight="false" outlineLevel="0" collapsed="false">
      <c r="A412" s="6" t="s">
        <v>981</v>
      </c>
      <c r="B412" s="7" t="s">
        <v>982</v>
      </c>
      <c r="C412" s="6" t="s">
        <v>983</v>
      </c>
      <c r="D412" s="6" t="s">
        <v>15</v>
      </c>
      <c r="E412" s="8" t="n">
        <v>5</v>
      </c>
      <c r="F412" s="6" t="n">
        <v>9.8</v>
      </c>
      <c r="G412" s="9" t="n">
        <f aca="false">F412*E412</f>
        <v>49</v>
      </c>
      <c r="H412" s="10" t="n">
        <f aca="false">K412+E412</f>
        <v>14</v>
      </c>
      <c r="I412" s="6" t="n">
        <v>9.8</v>
      </c>
      <c r="J412" s="9" t="n">
        <f aca="false">I412*H412</f>
        <v>137.2</v>
      </c>
      <c r="K412" s="6" t="n">
        <v>9</v>
      </c>
      <c r="L412" s="6" t="n">
        <v>9.8</v>
      </c>
      <c r="M412" s="9" t="n">
        <f aca="false">L412*K412</f>
        <v>88.2</v>
      </c>
      <c r="N412" s="11" t="n">
        <f aca="false">E412+H412-K412</f>
        <v>10</v>
      </c>
      <c r="O412" s="6" t="n">
        <v>9.8</v>
      </c>
      <c r="P412" s="9" t="n">
        <f aca="false">N412*O412</f>
        <v>98</v>
      </c>
    </row>
    <row r="413" customFormat="false" ht="14.25" hidden="false" customHeight="false" outlineLevel="0" collapsed="false">
      <c r="A413" s="6" t="s">
        <v>984</v>
      </c>
      <c r="B413" s="7" t="s">
        <v>985</v>
      </c>
      <c r="C413" s="6" t="s">
        <v>305</v>
      </c>
      <c r="D413" s="6" t="s">
        <v>15</v>
      </c>
      <c r="E413" s="8" t="n">
        <v>2</v>
      </c>
      <c r="F413" s="6" t="n">
        <v>11</v>
      </c>
      <c r="G413" s="9" t="n">
        <f aca="false">F413*E413</f>
        <v>22</v>
      </c>
      <c r="H413" s="10" t="n">
        <f aca="false">K413+E413</f>
        <v>10</v>
      </c>
      <c r="I413" s="6" t="n">
        <v>11</v>
      </c>
      <c r="J413" s="9" t="n">
        <f aca="false">I413*H413</f>
        <v>110</v>
      </c>
      <c r="K413" s="6" t="n">
        <v>8</v>
      </c>
      <c r="L413" s="6" t="n">
        <v>11</v>
      </c>
      <c r="M413" s="9" t="n">
        <f aca="false">L413*K413</f>
        <v>88</v>
      </c>
      <c r="N413" s="11" t="n">
        <f aca="false">E413+H413-K413</f>
        <v>4</v>
      </c>
      <c r="O413" s="6" t="n">
        <v>11</v>
      </c>
      <c r="P413" s="9" t="n">
        <f aca="false">N413*O413</f>
        <v>44</v>
      </c>
    </row>
    <row r="414" customFormat="false" ht="14.25" hidden="false" customHeight="false" outlineLevel="0" collapsed="false">
      <c r="A414" s="6" t="s">
        <v>986</v>
      </c>
      <c r="B414" s="7" t="s">
        <v>987</v>
      </c>
      <c r="C414" s="6" t="s">
        <v>85</v>
      </c>
      <c r="D414" s="6" t="s">
        <v>15</v>
      </c>
      <c r="E414" s="8" t="n">
        <v>1</v>
      </c>
      <c r="F414" s="6" t="n">
        <v>88</v>
      </c>
      <c r="G414" s="9" t="n">
        <f aca="false">F414*E414</f>
        <v>88</v>
      </c>
      <c r="H414" s="10" t="n">
        <f aca="false">K414+E414</f>
        <v>2</v>
      </c>
      <c r="I414" s="6" t="n">
        <v>88</v>
      </c>
      <c r="J414" s="9" t="n">
        <f aca="false">I414*H414</f>
        <v>176</v>
      </c>
      <c r="K414" s="6" t="n">
        <v>1</v>
      </c>
      <c r="L414" s="6" t="n">
        <v>88</v>
      </c>
      <c r="M414" s="9" t="n">
        <f aca="false">L414*K414</f>
        <v>88</v>
      </c>
      <c r="N414" s="11" t="n">
        <f aca="false">E414+H414-K414</f>
        <v>2</v>
      </c>
      <c r="O414" s="6" t="n">
        <v>88</v>
      </c>
      <c r="P414" s="9" t="n">
        <f aca="false">N414*O414</f>
        <v>176</v>
      </c>
    </row>
    <row r="415" customFormat="false" ht="14.25" hidden="false" customHeight="false" outlineLevel="0" collapsed="false">
      <c r="A415" s="6" t="s">
        <v>821</v>
      </c>
      <c r="B415" s="7" t="s">
        <v>988</v>
      </c>
      <c r="C415" s="6" t="s">
        <v>652</v>
      </c>
      <c r="D415" s="6" t="s">
        <v>15</v>
      </c>
      <c r="E415" s="8" t="n">
        <v>2</v>
      </c>
      <c r="F415" s="6" t="n">
        <v>8</v>
      </c>
      <c r="G415" s="9" t="n">
        <f aca="false">F415*E415</f>
        <v>16</v>
      </c>
      <c r="H415" s="10" t="n">
        <f aca="false">K415+E415</f>
        <v>13</v>
      </c>
      <c r="I415" s="6" t="n">
        <v>8</v>
      </c>
      <c r="J415" s="9" t="n">
        <f aca="false">I415*H415</f>
        <v>104</v>
      </c>
      <c r="K415" s="6" t="n">
        <v>11</v>
      </c>
      <c r="L415" s="6" t="n">
        <v>8</v>
      </c>
      <c r="M415" s="9" t="n">
        <f aca="false">L415*K415</f>
        <v>88</v>
      </c>
      <c r="N415" s="11" t="n">
        <f aca="false">E415+H415-K415</f>
        <v>4</v>
      </c>
      <c r="O415" s="6" t="n">
        <v>8</v>
      </c>
      <c r="P415" s="9" t="n">
        <f aca="false">N415*O415</f>
        <v>32</v>
      </c>
    </row>
    <row r="416" customFormat="false" ht="14.25" hidden="false" customHeight="false" outlineLevel="0" collapsed="false">
      <c r="A416" s="6" t="s">
        <v>989</v>
      </c>
      <c r="B416" s="7" t="s">
        <v>990</v>
      </c>
      <c r="C416" s="6" t="s">
        <v>991</v>
      </c>
      <c r="D416" s="6" t="s">
        <v>15</v>
      </c>
      <c r="E416" s="8" t="n">
        <v>1</v>
      </c>
      <c r="F416" s="6" t="n">
        <v>21.9</v>
      </c>
      <c r="G416" s="9" t="n">
        <f aca="false">F416*E416</f>
        <v>21.9</v>
      </c>
      <c r="H416" s="10" t="n">
        <f aca="false">K416+E416</f>
        <v>5</v>
      </c>
      <c r="I416" s="6" t="n">
        <v>21.9</v>
      </c>
      <c r="J416" s="9" t="n">
        <f aca="false">I416*H416</f>
        <v>109.5</v>
      </c>
      <c r="K416" s="6" t="n">
        <v>4</v>
      </c>
      <c r="L416" s="6" t="n">
        <v>21.9</v>
      </c>
      <c r="M416" s="9" t="n">
        <f aca="false">L416*K416</f>
        <v>87.6</v>
      </c>
      <c r="N416" s="11" t="n">
        <f aca="false">E416+H416-K416</f>
        <v>2</v>
      </c>
      <c r="O416" s="6" t="n">
        <v>21.9</v>
      </c>
      <c r="P416" s="9" t="n">
        <f aca="false">N416*O416</f>
        <v>43.8</v>
      </c>
    </row>
    <row r="417" customFormat="false" ht="14.25" hidden="false" customHeight="false" outlineLevel="0" collapsed="false">
      <c r="A417" s="6" t="s">
        <v>992</v>
      </c>
      <c r="B417" s="7" t="s">
        <v>993</v>
      </c>
      <c r="C417" s="6" t="s">
        <v>50</v>
      </c>
      <c r="D417" s="6" t="s">
        <v>29</v>
      </c>
      <c r="E417" s="8" t="n">
        <v>2</v>
      </c>
      <c r="F417" s="6" t="n">
        <v>8</v>
      </c>
      <c r="G417" s="9" t="n">
        <f aca="false">F417*E417</f>
        <v>16</v>
      </c>
      <c r="H417" s="10" t="n">
        <f aca="false">K417+E417</f>
        <v>13</v>
      </c>
      <c r="I417" s="6" t="n">
        <v>8</v>
      </c>
      <c r="J417" s="9" t="n">
        <f aca="false">I417*H417</f>
        <v>104</v>
      </c>
      <c r="K417" s="6" t="n">
        <v>11</v>
      </c>
      <c r="L417" s="6" t="n">
        <v>8</v>
      </c>
      <c r="M417" s="9" t="n">
        <f aca="false">L417*K417</f>
        <v>88</v>
      </c>
      <c r="N417" s="11" t="n">
        <f aca="false">E417+H417-K417</f>
        <v>4</v>
      </c>
      <c r="O417" s="6" t="n">
        <v>8</v>
      </c>
      <c r="P417" s="9" t="n">
        <f aca="false">N417*O417</f>
        <v>32</v>
      </c>
    </row>
    <row r="418" customFormat="false" ht="14.25" hidden="false" customHeight="false" outlineLevel="0" collapsed="false">
      <c r="A418" s="6" t="s">
        <v>994</v>
      </c>
      <c r="B418" s="7" t="s">
        <v>995</v>
      </c>
      <c r="C418" s="6" t="s">
        <v>996</v>
      </c>
      <c r="D418" s="6" t="s">
        <v>15</v>
      </c>
      <c r="E418" s="8" t="n">
        <v>2</v>
      </c>
      <c r="F418" s="6" t="n">
        <v>46</v>
      </c>
      <c r="G418" s="9" t="n">
        <f aca="false">F418*E418</f>
        <v>92</v>
      </c>
      <c r="H418" s="10" t="n">
        <f aca="false">K418+E418</f>
        <v>4</v>
      </c>
      <c r="I418" s="6" t="n">
        <v>46</v>
      </c>
      <c r="J418" s="9" t="n">
        <f aca="false">I418*H418</f>
        <v>184</v>
      </c>
      <c r="K418" s="6" t="n">
        <v>2</v>
      </c>
      <c r="L418" s="6" t="n">
        <v>46</v>
      </c>
      <c r="M418" s="9" t="n">
        <f aca="false">L418*K418</f>
        <v>92</v>
      </c>
      <c r="N418" s="11" t="n">
        <f aca="false">E418+H418-K418</f>
        <v>4</v>
      </c>
      <c r="O418" s="6" t="n">
        <v>46</v>
      </c>
      <c r="P418" s="9" t="n">
        <f aca="false">N418*O418</f>
        <v>184</v>
      </c>
    </row>
    <row r="419" customFormat="false" ht="14.25" hidden="false" customHeight="false" outlineLevel="0" collapsed="false">
      <c r="A419" s="6" t="s">
        <v>997</v>
      </c>
      <c r="B419" s="7" t="s">
        <v>998</v>
      </c>
      <c r="C419" s="6" t="s">
        <v>999</v>
      </c>
      <c r="D419" s="6" t="s">
        <v>29</v>
      </c>
      <c r="E419" s="8" t="n">
        <v>3</v>
      </c>
      <c r="F419" s="6" t="n">
        <v>22.5</v>
      </c>
      <c r="G419" s="9" t="n">
        <f aca="false">F419*E419</f>
        <v>67.5</v>
      </c>
      <c r="H419" s="10" t="n">
        <f aca="false">K419+E419</f>
        <v>7</v>
      </c>
      <c r="I419" s="6" t="n">
        <v>22.5</v>
      </c>
      <c r="J419" s="9" t="n">
        <f aca="false">I419*H419</f>
        <v>157.5</v>
      </c>
      <c r="K419" s="6" t="n">
        <v>4</v>
      </c>
      <c r="L419" s="6" t="n">
        <v>22.5</v>
      </c>
      <c r="M419" s="9" t="n">
        <f aca="false">L419*K419</f>
        <v>90</v>
      </c>
      <c r="N419" s="11" t="n">
        <f aca="false">E419+H419-K419</f>
        <v>6</v>
      </c>
      <c r="O419" s="6" t="n">
        <v>22.5</v>
      </c>
      <c r="P419" s="9" t="n">
        <f aca="false">N419*O419</f>
        <v>135</v>
      </c>
    </row>
    <row r="420" customFormat="false" ht="14.25" hidden="false" customHeight="false" outlineLevel="0" collapsed="false">
      <c r="A420" s="6" t="s">
        <v>1000</v>
      </c>
      <c r="B420" s="7" t="s">
        <v>656</v>
      </c>
      <c r="C420" s="6" t="s">
        <v>50</v>
      </c>
      <c r="D420" s="6" t="s">
        <v>15</v>
      </c>
      <c r="E420" s="8" t="n">
        <v>5</v>
      </c>
      <c r="F420" s="6" t="n">
        <v>15</v>
      </c>
      <c r="G420" s="9" t="n">
        <f aca="false">F420*E420</f>
        <v>75</v>
      </c>
      <c r="H420" s="10" t="n">
        <f aca="false">K420+E420</f>
        <v>11</v>
      </c>
      <c r="I420" s="6" t="n">
        <v>15</v>
      </c>
      <c r="J420" s="9" t="n">
        <f aca="false">I420*H420</f>
        <v>165</v>
      </c>
      <c r="K420" s="6" t="n">
        <v>6</v>
      </c>
      <c r="L420" s="6" t="n">
        <v>15</v>
      </c>
      <c r="M420" s="9" t="n">
        <f aca="false">L420*K420</f>
        <v>90</v>
      </c>
      <c r="N420" s="11" t="n">
        <f aca="false">E420+H420-K420</f>
        <v>10</v>
      </c>
      <c r="O420" s="6" t="n">
        <v>15</v>
      </c>
      <c r="P420" s="9" t="n">
        <f aca="false">N420*O420</f>
        <v>150</v>
      </c>
    </row>
    <row r="421" customFormat="false" ht="14.25" hidden="false" customHeight="false" outlineLevel="0" collapsed="false">
      <c r="A421" s="6" t="s">
        <v>142</v>
      </c>
      <c r="B421" s="7" t="s">
        <v>143</v>
      </c>
      <c r="C421" s="6" t="s">
        <v>1001</v>
      </c>
      <c r="D421" s="6" t="s">
        <v>15</v>
      </c>
      <c r="E421" s="8" t="n">
        <v>1</v>
      </c>
      <c r="F421" s="6" t="n">
        <v>8</v>
      </c>
      <c r="G421" s="9" t="n">
        <f aca="false">F421*E421</f>
        <v>8</v>
      </c>
      <c r="H421" s="10" t="n">
        <f aca="false">K421+E421</f>
        <v>13</v>
      </c>
      <c r="I421" s="6" t="n">
        <v>8</v>
      </c>
      <c r="J421" s="9" t="n">
        <f aca="false">I421*H421</f>
        <v>104</v>
      </c>
      <c r="K421" s="6" t="n">
        <v>12</v>
      </c>
      <c r="L421" s="6" t="n">
        <v>8</v>
      </c>
      <c r="M421" s="9" t="n">
        <f aca="false">L421*K421</f>
        <v>96</v>
      </c>
      <c r="N421" s="11" t="n">
        <f aca="false">E421+H421-K421</f>
        <v>2</v>
      </c>
      <c r="O421" s="6" t="n">
        <v>8</v>
      </c>
      <c r="P421" s="9" t="n">
        <f aca="false">N421*O421</f>
        <v>16</v>
      </c>
    </row>
    <row r="422" customFormat="false" ht="14.25" hidden="false" customHeight="false" outlineLevel="0" collapsed="false">
      <c r="A422" s="6" t="s">
        <v>1002</v>
      </c>
      <c r="B422" s="7" t="s">
        <v>1003</v>
      </c>
      <c r="C422" s="6" t="s">
        <v>1004</v>
      </c>
      <c r="D422" s="6" t="s">
        <v>15</v>
      </c>
      <c r="E422" s="8" t="n">
        <v>1</v>
      </c>
      <c r="F422" s="6" t="n">
        <v>17.1</v>
      </c>
      <c r="G422" s="9" t="n">
        <f aca="false">F422*E422</f>
        <v>17.1</v>
      </c>
      <c r="H422" s="10" t="n">
        <f aca="false">K422+E422</f>
        <v>6</v>
      </c>
      <c r="I422" s="6" t="n">
        <v>17.1</v>
      </c>
      <c r="J422" s="9" t="n">
        <f aca="false">I422*H422</f>
        <v>102.6</v>
      </c>
      <c r="K422" s="6" t="n">
        <v>5</v>
      </c>
      <c r="L422" s="6" t="n">
        <v>17.1</v>
      </c>
      <c r="M422" s="9" t="n">
        <f aca="false">L422*K422</f>
        <v>85.5</v>
      </c>
      <c r="N422" s="11" t="n">
        <f aca="false">E422+H422-K422</f>
        <v>2</v>
      </c>
      <c r="O422" s="6" t="n">
        <v>17.1</v>
      </c>
      <c r="P422" s="9" t="n">
        <f aca="false">N422*O422</f>
        <v>34.2</v>
      </c>
    </row>
    <row r="423" customFormat="false" ht="14.25" hidden="false" customHeight="false" outlineLevel="0" collapsed="false">
      <c r="A423" s="6" t="s">
        <v>1005</v>
      </c>
      <c r="B423" s="7" t="s">
        <v>1006</v>
      </c>
      <c r="C423" s="6" t="s">
        <v>1007</v>
      </c>
      <c r="D423" s="6" t="s">
        <v>15</v>
      </c>
      <c r="E423" s="8" t="n">
        <v>13</v>
      </c>
      <c r="F423" s="6" t="n">
        <v>28.5</v>
      </c>
      <c r="G423" s="9" t="n">
        <f aca="false">F423*E423</f>
        <v>370.5</v>
      </c>
      <c r="H423" s="10" t="n">
        <v>3</v>
      </c>
      <c r="I423" s="6" t="n">
        <v>28.5</v>
      </c>
      <c r="J423" s="9" t="n">
        <f aca="false">I423*H423</f>
        <v>85.5</v>
      </c>
      <c r="K423" s="6" t="n">
        <v>3</v>
      </c>
      <c r="L423" s="6" t="n">
        <v>28.5</v>
      </c>
      <c r="M423" s="9" t="n">
        <f aca="false">L423*K423</f>
        <v>85.5</v>
      </c>
      <c r="N423" s="11" t="n">
        <f aca="false">E423+H423-K423</f>
        <v>13</v>
      </c>
      <c r="O423" s="6" t="n">
        <v>28.5</v>
      </c>
      <c r="P423" s="9" t="n">
        <f aca="false">N423*O423</f>
        <v>370.5</v>
      </c>
    </row>
    <row r="424" customFormat="false" ht="14.25" hidden="false" customHeight="false" outlineLevel="0" collapsed="false">
      <c r="A424" s="6" t="s">
        <v>298</v>
      </c>
      <c r="B424" s="7" t="s">
        <v>1008</v>
      </c>
      <c r="C424" s="6" t="s">
        <v>965</v>
      </c>
      <c r="D424" s="6" t="s">
        <v>15</v>
      </c>
      <c r="E424" s="8" t="n">
        <v>19</v>
      </c>
      <c r="F424" s="6" t="n">
        <v>5</v>
      </c>
      <c r="G424" s="9" t="n">
        <f aca="false">F424*E424</f>
        <v>95</v>
      </c>
      <c r="H424" s="10" t="n">
        <f aca="false">K424+E424</f>
        <v>36</v>
      </c>
      <c r="I424" s="6" t="n">
        <v>5</v>
      </c>
      <c r="J424" s="9" t="n">
        <f aca="false">I424*H424</f>
        <v>180</v>
      </c>
      <c r="K424" s="6" t="n">
        <v>17</v>
      </c>
      <c r="L424" s="6" t="n">
        <v>5</v>
      </c>
      <c r="M424" s="9" t="n">
        <f aca="false">L424*K424</f>
        <v>85</v>
      </c>
      <c r="N424" s="11" t="n">
        <f aca="false">E424+H424-K424</f>
        <v>38</v>
      </c>
      <c r="O424" s="6" t="n">
        <v>5</v>
      </c>
      <c r="P424" s="9" t="n">
        <f aca="false">N424*O424</f>
        <v>190</v>
      </c>
    </row>
    <row r="425" customFormat="false" ht="14.25" hidden="false" customHeight="false" outlineLevel="0" collapsed="false">
      <c r="A425" s="6" t="s">
        <v>572</v>
      </c>
      <c r="B425" s="7" t="s">
        <v>1009</v>
      </c>
      <c r="C425" s="6" t="s">
        <v>44</v>
      </c>
      <c r="D425" s="6" t="s">
        <v>15</v>
      </c>
      <c r="E425" s="8" t="n">
        <v>2</v>
      </c>
      <c r="F425" s="6" t="n">
        <v>21.9</v>
      </c>
      <c r="G425" s="9" t="n">
        <f aca="false">F425*E425</f>
        <v>43.8</v>
      </c>
      <c r="H425" s="10" t="n">
        <f aca="false">K425+E425</f>
        <v>6</v>
      </c>
      <c r="I425" s="6" t="n">
        <v>21.9</v>
      </c>
      <c r="J425" s="9" t="n">
        <f aca="false">I425*H425</f>
        <v>131.4</v>
      </c>
      <c r="K425" s="6" t="n">
        <v>4</v>
      </c>
      <c r="L425" s="6" t="n">
        <v>21.9</v>
      </c>
      <c r="M425" s="9" t="n">
        <f aca="false">L425*K425</f>
        <v>87.6</v>
      </c>
      <c r="N425" s="11" t="n">
        <f aca="false">E425+H425-K425</f>
        <v>4</v>
      </c>
      <c r="O425" s="6" t="n">
        <v>21.9</v>
      </c>
      <c r="P425" s="9" t="n">
        <f aca="false">N425*O425</f>
        <v>87.6</v>
      </c>
    </row>
    <row r="426" customFormat="false" ht="14.25" hidden="false" customHeight="false" outlineLevel="0" collapsed="false">
      <c r="A426" s="6" t="s">
        <v>1010</v>
      </c>
      <c r="B426" s="7" t="s">
        <v>1011</v>
      </c>
      <c r="C426" s="6" t="s">
        <v>1012</v>
      </c>
      <c r="D426" s="6" t="s">
        <v>15</v>
      </c>
      <c r="E426" s="8" t="n">
        <v>1</v>
      </c>
      <c r="F426" s="6" t="n">
        <v>3.5</v>
      </c>
      <c r="G426" s="9" t="n">
        <f aca="false">F426*E426</f>
        <v>3.5</v>
      </c>
      <c r="H426" s="10" t="n">
        <f aca="false">K426+E426</f>
        <v>25</v>
      </c>
      <c r="I426" s="6" t="n">
        <v>3.5</v>
      </c>
      <c r="J426" s="9" t="n">
        <f aca="false">I426*H426</f>
        <v>87.5</v>
      </c>
      <c r="K426" s="6" t="n">
        <v>24</v>
      </c>
      <c r="L426" s="6" t="n">
        <v>3.5</v>
      </c>
      <c r="M426" s="9" t="n">
        <f aca="false">L426*K426</f>
        <v>84</v>
      </c>
      <c r="N426" s="11" t="n">
        <f aca="false">E426+H426-K426</f>
        <v>2</v>
      </c>
      <c r="O426" s="6" t="n">
        <v>3.5</v>
      </c>
      <c r="P426" s="9" t="n">
        <f aca="false">N426*O426</f>
        <v>7</v>
      </c>
    </row>
    <row r="427" customFormat="false" ht="14.25" hidden="false" customHeight="false" outlineLevel="0" collapsed="false">
      <c r="A427" s="6" t="s">
        <v>1013</v>
      </c>
      <c r="B427" s="7" t="s">
        <v>1014</v>
      </c>
      <c r="C427" s="6" t="s">
        <v>1015</v>
      </c>
      <c r="D427" s="6" t="s">
        <v>15</v>
      </c>
      <c r="E427" s="8" t="n">
        <v>2</v>
      </c>
      <c r="F427" s="6" t="n">
        <v>10.6</v>
      </c>
      <c r="G427" s="9" t="n">
        <f aca="false">F427*E427</f>
        <v>21.2</v>
      </c>
      <c r="H427" s="10" t="n">
        <f aca="false">K427+E427</f>
        <v>10</v>
      </c>
      <c r="I427" s="6" t="n">
        <v>10.6</v>
      </c>
      <c r="J427" s="9" t="n">
        <f aca="false">I427*H427</f>
        <v>106</v>
      </c>
      <c r="K427" s="6" t="n">
        <v>8</v>
      </c>
      <c r="L427" s="6" t="n">
        <v>10.6</v>
      </c>
      <c r="M427" s="9" t="n">
        <f aca="false">L427*K427</f>
        <v>84.8</v>
      </c>
      <c r="N427" s="11" t="n">
        <f aca="false">E427+H427-K427</f>
        <v>4</v>
      </c>
      <c r="O427" s="6" t="n">
        <v>10.6</v>
      </c>
      <c r="P427" s="9" t="n">
        <f aca="false">N427*O427</f>
        <v>42.4</v>
      </c>
    </row>
    <row r="428" customFormat="false" ht="14.25" hidden="false" customHeight="false" outlineLevel="0" collapsed="false">
      <c r="A428" s="6" t="s">
        <v>1016</v>
      </c>
      <c r="B428" s="7" t="s">
        <v>1017</v>
      </c>
      <c r="C428" s="6" t="s">
        <v>47</v>
      </c>
      <c r="D428" s="6" t="s">
        <v>15</v>
      </c>
      <c r="E428" s="8" t="n">
        <v>1</v>
      </c>
      <c r="F428" s="6" t="n">
        <v>28.8</v>
      </c>
      <c r="G428" s="9" t="n">
        <f aca="false">F428*E428</f>
        <v>28.8</v>
      </c>
      <c r="H428" s="10" t="n">
        <f aca="false">K428+E428</f>
        <v>4</v>
      </c>
      <c r="I428" s="6" t="n">
        <v>28.8</v>
      </c>
      <c r="J428" s="9" t="n">
        <f aca="false">I428*H428</f>
        <v>115.2</v>
      </c>
      <c r="K428" s="6" t="n">
        <v>3</v>
      </c>
      <c r="L428" s="6" t="n">
        <v>28.8</v>
      </c>
      <c r="M428" s="9" t="n">
        <f aca="false">L428*K428</f>
        <v>86.4</v>
      </c>
      <c r="N428" s="11" t="n">
        <f aca="false">E428+H428-K428</f>
        <v>2</v>
      </c>
      <c r="O428" s="6" t="n">
        <v>28.8</v>
      </c>
      <c r="P428" s="9" t="n">
        <f aca="false">N428*O428</f>
        <v>57.6</v>
      </c>
    </row>
    <row r="429" customFormat="false" ht="14.25" hidden="false" customHeight="false" outlineLevel="0" collapsed="false">
      <c r="A429" s="6" t="s">
        <v>1018</v>
      </c>
      <c r="B429" s="7" t="s">
        <v>1019</v>
      </c>
      <c r="C429" s="6" t="s">
        <v>1020</v>
      </c>
      <c r="D429" s="6" t="s">
        <v>15</v>
      </c>
      <c r="E429" s="8" t="n">
        <v>15</v>
      </c>
      <c r="F429" s="6" t="n">
        <v>4</v>
      </c>
      <c r="G429" s="9" t="n">
        <f aca="false">F429*E429</f>
        <v>60</v>
      </c>
      <c r="H429" s="10" t="n">
        <f aca="false">K429+E429</f>
        <v>36</v>
      </c>
      <c r="I429" s="6" t="n">
        <v>4</v>
      </c>
      <c r="J429" s="9" t="n">
        <f aca="false">I429*H429</f>
        <v>144</v>
      </c>
      <c r="K429" s="6" t="n">
        <v>21</v>
      </c>
      <c r="L429" s="6" t="n">
        <v>4</v>
      </c>
      <c r="M429" s="9" t="n">
        <f aca="false">L429*K429</f>
        <v>84</v>
      </c>
      <c r="N429" s="11" t="n">
        <f aca="false">E429+H429-K429</f>
        <v>30</v>
      </c>
      <c r="O429" s="6" t="n">
        <v>4</v>
      </c>
      <c r="P429" s="9" t="n">
        <f aca="false">N429*O429</f>
        <v>120</v>
      </c>
    </row>
    <row r="430" customFormat="false" ht="14.25" hidden="false" customHeight="false" outlineLevel="0" collapsed="false">
      <c r="A430" s="6" t="s">
        <v>1021</v>
      </c>
      <c r="B430" s="7" t="s">
        <v>1022</v>
      </c>
      <c r="C430" s="6" t="s">
        <v>1023</v>
      </c>
      <c r="D430" s="6" t="s">
        <v>15</v>
      </c>
      <c r="E430" s="8" t="n">
        <v>1</v>
      </c>
      <c r="F430" s="6" t="n">
        <v>13.8</v>
      </c>
      <c r="G430" s="9" t="n">
        <f aca="false">F430*E430</f>
        <v>13.8</v>
      </c>
      <c r="H430" s="10" t="n">
        <f aca="false">K430+E430</f>
        <v>8</v>
      </c>
      <c r="I430" s="6" t="n">
        <v>13.8</v>
      </c>
      <c r="J430" s="9" t="n">
        <f aca="false">I430*H430</f>
        <v>110.4</v>
      </c>
      <c r="K430" s="6" t="n">
        <v>7</v>
      </c>
      <c r="L430" s="6" t="n">
        <v>13.8</v>
      </c>
      <c r="M430" s="9" t="n">
        <f aca="false">L430*K430</f>
        <v>96.6</v>
      </c>
      <c r="N430" s="11" t="n">
        <f aca="false">E430+H430-K430</f>
        <v>2</v>
      </c>
      <c r="O430" s="6" t="n">
        <v>13.8</v>
      </c>
      <c r="P430" s="9" t="n">
        <f aca="false">N430*O430</f>
        <v>27.6</v>
      </c>
    </row>
    <row r="431" customFormat="false" ht="14.25" hidden="false" customHeight="false" outlineLevel="0" collapsed="false">
      <c r="A431" s="6" t="s">
        <v>817</v>
      </c>
      <c r="B431" s="7" t="s">
        <v>134</v>
      </c>
      <c r="C431" s="6" t="s">
        <v>1024</v>
      </c>
      <c r="D431" s="6" t="s">
        <v>15</v>
      </c>
      <c r="E431" s="8" t="n">
        <v>3</v>
      </c>
      <c r="F431" s="6" t="n">
        <v>4</v>
      </c>
      <c r="G431" s="9" t="n">
        <f aca="false">F431*E431</f>
        <v>12</v>
      </c>
      <c r="H431" s="10" t="n">
        <f aca="false">K431+E431</f>
        <v>24</v>
      </c>
      <c r="I431" s="6" t="n">
        <v>4</v>
      </c>
      <c r="J431" s="9" t="n">
        <f aca="false">I431*H431</f>
        <v>96</v>
      </c>
      <c r="K431" s="6" t="n">
        <v>21</v>
      </c>
      <c r="L431" s="6" t="n">
        <v>4</v>
      </c>
      <c r="M431" s="9" t="n">
        <f aca="false">L431*K431</f>
        <v>84</v>
      </c>
      <c r="N431" s="11" t="n">
        <f aca="false">E431+H431-K431</f>
        <v>6</v>
      </c>
      <c r="O431" s="6" t="n">
        <v>4</v>
      </c>
      <c r="P431" s="9" t="n">
        <f aca="false">N431*O431</f>
        <v>24</v>
      </c>
    </row>
    <row r="432" customFormat="false" ht="14.25" hidden="false" customHeight="false" outlineLevel="0" collapsed="false">
      <c r="A432" s="6" t="s">
        <v>222</v>
      </c>
      <c r="B432" s="7" t="s">
        <v>1025</v>
      </c>
      <c r="C432" s="6" t="s">
        <v>50</v>
      </c>
      <c r="D432" s="6" t="s">
        <v>15</v>
      </c>
      <c r="E432" s="8" t="n">
        <v>25</v>
      </c>
      <c r="F432" s="6" t="n">
        <v>23</v>
      </c>
      <c r="G432" s="9" t="n">
        <f aca="false">F432*E432</f>
        <v>575</v>
      </c>
      <c r="H432" s="10" t="n">
        <f aca="false">K432+E432</f>
        <v>28</v>
      </c>
      <c r="I432" s="6" t="n">
        <v>23</v>
      </c>
      <c r="J432" s="9" t="n">
        <f aca="false">I432*H432</f>
        <v>644</v>
      </c>
      <c r="K432" s="6" t="n">
        <v>3</v>
      </c>
      <c r="L432" s="6" t="n">
        <v>23</v>
      </c>
      <c r="M432" s="9" t="n">
        <f aca="false">L432*K432</f>
        <v>69</v>
      </c>
      <c r="N432" s="11" t="n">
        <f aca="false">E432+H432-K432</f>
        <v>50</v>
      </c>
      <c r="O432" s="6" t="n">
        <v>23</v>
      </c>
      <c r="P432" s="9" t="n">
        <f aca="false">N432*O432</f>
        <v>1150</v>
      </c>
    </row>
    <row r="433" customFormat="false" ht="14.25" hidden="false" customHeight="false" outlineLevel="0" collapsed="false">
      <c r="A433" s="6" t="s">
        <v>1026</v>
      </c>
      <c r="B433" s="7" t="s">
        <v>1027</v>
      </c>
      <c r="C433" s="6" t="s">
        <v>1028</v>
      </c>
      <c r="D433" s="6" t="s">
        <v>15</v>
      </c>
      <c r="E433" s="8" t="n">
        <v>2</v>
      </c>
      <c r="F433" s="6" t="n">
        <v>12</v>
      </c>
      <c r="G433" s="9" t="n">
        <f aca="false">F433*E433</f>
        <v>24</v>
      </c>
      <c r="H433" s="10" t="n">
        <f aca="false">K433+E433</f>
        <v>9</v>
      </c>
      <c r="I433" s="6" t="n">
        <v>12</v>
      </c>
      <c r="J433" s="9" t="n">
        <f aca="false">I433*H433</f>
        <v>108</v>
      </c>
      <c r="K433" s="6" t="n">
        <v>7</v>
      </c>
      <c r="L433" s="6" t="n">
        <v>12</v>
      </c>
      <c r="M433" s="9" t="n">
        <f aca="false">L433*K433</f>
        <v>84</v>
      </c>
      <c r="N433" s="11" t="n">
        <f aca="false">E433+H433-K433</f>
        <v>4</v>
      </c>
      <c r="O433" s="6" t="n">
        <v>12</v>
      </c>
      <c r="P433" s="9" t="n">
        <f aca="false">N433*O433</f>
        <v>48</v>
      </c>
    </row>
    <row r="434" customFormat="false" ht="14.25" hidden="false" customHeight="false" outlineLevel="0" collapsed="false">
      <c r="A434" s="6" t="s">
        <v>1029</v>
      </c>
      <c r="B434" s="7" t="s">
        <v>1030</v>
      </c>
      <c r="C434" s="6" t="s">
        <v>1031</v>
      </c>
      <c r="D434" s="6" t="s">
        <v>15</v>
      </c>
      <c r="E434" s="8" t="n">
        <v>2</v>
      </c>
      <c r="F434" s="6" t="n">
        <v>14</v>
      </c>
      <c r="G434" s="9" t="n">
        <f aca="false">F434*E434</f>
        <v>28</v>
      </c>
      <c r="H434" s="10" t="n">
        <f aca="false">K434+E434</f>
        <v>8</v>
      </c>
      <c r="I434" s="6" t="n">
        <v>14</v>
      </c>
      <c r="J434" s="9" t="n">
        <f aca="false">I434*H434</f>
        <v>112</v>
      </c>
      <c r="K434" s="6" t="n">
        <v>6</v>
      </c>
      <c r="L434" s="6" t="n">
        <v>14</v>
      </c>
      <c r="M434" s="9" t="n">
        <f aca="false">L434*K434</f>
        <v>84</v>
      </c>
      <c r="N434" s="11" t="n">
        <f aca="false">E434+H434-K434</f>
        <v>4</v>
      </c>
      <c r="O434" s="6" t="n">
        <v>14</v>
      </c>
      <c r="P434" s="9" t="n">
        <f aca="false">N434*O434</f>
        <v>56</v>
      </c>
    </row>
    <row r="435" customFormat="false" ht="14.25" hidden="false" customHeight="false" outlineLevel="0" collapsed="false">
      <c r="A435" s="6" t="s">
        <v>466</v>
      </c>
      <c r="B435" s="7" t="s">
        <v>65</v>
      </c>
      <c r="C435" s="6" t="s">
        <v>468</v>
      </c>
      <c r="D435" s="6" t="s">
        <v>67</v>
      </c>
      <c r="E435" s="8" t="n">
        <v>1</v>
      </c>
      <c r="F435" s="6" t="n">
        <v>12</v>
      </c>
      <c r="G435" s="9" t="n">
        <f aca="false">F435*E435</f>
        <v>12</v>
      </c>
      <c r="H435" s="10" t="n">
        <f aca="false">K435+E435</f>
        <v>8</v>
      </c>
      <c r="I435" s="6" t="n">
        <v>12</v>
      </c>
      <c r="J435" s="9" t="n">
        <f aca="false">I435*H435</f>
        <v>96</v>
      </c>
      <c r="K435" s="6" t="n">
        <v>7</v>
      </c>
      <c r="L435" s="6" t="n">
        <v>12</v>
      </c>
      <c r="M435" s="9" t="n">
        <f aca="false">L435*K435</f>
        <v>84</v>
      </c>
      <c r="N435" s="11" t="n">
        <f aca="false">E435+H435-K435</f>
        <v>2</v>
      </c>
      <c r="O435" s="6" t="n">
        <v>12</v>
      </c>
      <c r="P435" s="9" t="n">
        <f aca="false">N435*O435</f>
        <v>24</v>
      </c>
    </row>
    <row r="436" customFormat="false" ht="14.25" hidden="false" customHeight="false" outlineLevel="0" collapsed="false">
      <c r="A436" s="6" t="s">
        <v>1032</v>
      </c>
      <c r="B436" s="7" t="s">
        <v>1033</v>
      </c>
      <c r="C436" s="6" t="s">
        <v>35</v>
      </c>
      <c r="D436" s="6" t="s">
        <v>15</v>
      </c>
      <c r="E436" s="8" t="n">
        <v>8</v>
      </c>
      <c r="F436" s="6" t="n">
        <v>41</v>
      </c>
      <c r="G436" s="9" t="n">
        <f aca="false">F436*E436</f>
        <v>328</v>
      </c>
      <c r="H436" s="10" t="n">
        <f aca="false">K436+E436</f>
        <v>10</v>
      </c>
      <c r="I436" s="6" t="n">
        <v>41</v>
      </c>
      <c r="J436" s="9" t="n">
        <f aca="false">I436*H436</f>
        <v>410</v>
      </c>
      <c r="K436" s="6" t="n">
        <v>2</v>
      </c>
      <c r="L436" s="6" t="n">
        <v>41</v>
      </c>
      <c r="M436" s="9" t="n">
        <f aca="false">L436*K436</f>
        <v>82</v>
      </c>
      <c r="N436" s="11" t="n">
        <f aca="false">E436+H436-K436</f>
        <v>16</v>
      </c>
      <c r="O436" s="6" t="n">
        <v>41</v>
      </c>
      <c r="P436" s="9" t="n">
        <f aca="false">N436*O436</f>
        <v>656</v>
      </c>
    </row>
    <row r="437" customFormat="false" ht="14.25" hidden="false" customHeight="false" outlineLevel="0" collapsed="false">
      <c r="A437" s="6" t="s">
        <v>1034</v>
      </c>
      <c r="B437" s="7" t="s">
        <v>1035</v>
      </c>
      <c r="C437" s="6" t="s">
        <v>1036</v>
      </c>
      <c r="D437" s="6" t="s">
        <v>15</v>
      </c>
      <c r="E437" s="8" t="n">
        <v>1</v>
      </c>
      <c r="F437" s="6" t="n">
        <v>82</v>
      </c>
      <c r="G437" s="9" t="n">
        <f aca="false">F437*E437</f>
        <v>82</v>
      </c>
      <c r="H437" s="10" t="n">
        <f aca="false">K437+E437</f>
        <v>2</v>
      </c>
      <c r="I437" s="6" t="n">
        <v>82</v>
      </c>
      <c r="J437" s="9" t="n">
        <f aca="false">I437*H437</f>
        <v>164</v>
      </c>
      <c r="K437" s="6" t="n">
        <v>1</v>
      </c>
      <c r="L437" s="6" t="n">
        <v>82</v>
      </c>
      <c r="M437" s="9" t="n">
        <f aca="false">L437*K437</f>
        <v>82</v>
      </c>
      <c r="N437" s="11" t="n">
        <f aca="false">E437+H437-K437</f>
        <v>2</v>
      </c>
      <c r="O437" s="6" t="n">
        <v>82</v>
      </c>
      <c r="P437" s="9" t="n">
        <f aca="false">N437*O437</f>
        <v>164</v>
      </c>
    </row>
    <row r="438" customFormat="false" ht="14.25" hidden="false" customHeight="false" outlineLevel="0" collapsed="false">
      <c r="A438" s="6" t="s">
        <v>899</v>
      </c>
      <c r="B438" s="7" t="s">
        <v>1037</v>
      </c>
      <c r="C438" s="6" t="s">
        <v>144</v>
      </c>
      <c r="D438" s="6" t="s">
        <v>15</v>
      </c>
      <c r="E438" s="8" t="n">
        <v>7</v>
      </c>
      <c r="F438" s="6" t="n">
        <v>8.2</v>
      </c>
      <c r="G438" s="9" t="n">
        <f aca="false">F438*E438</f>
        <v>57.4</v>
      </c>
      <c r="H438" s="10" t="n">
        <f aca="false">K438+E438</f>
        <v>17</v>
      </c>
      <c r="I438" s="6" t="n">
        <v>8.2</v>
      </c>
      <c r="J438" s="9" t="n">
        <f aca="false">I438*H438</f>
        <v>139.4</v>
      </c>
      <c r="K438" s="6" t="n">
        <v>10</v>
      </c>
      <c r="L438" s="6" t="n">
        <v>8.2</v>
      </c>
      <c r="M438" s="9" t="n">
        <f aca="false">L438*K438</f>
        <v>82</v>
      </c>
      <c r="N438" s="11" t="n">
        <f aca="false">E438+H438-K438</f>
        <v>14</v>
      </c>
      <c r="O438" s="6" t="n">
        <v>8.2</v>
      </c>
      <c r="P438" s="9" t="n">
        <f aca="false">N438*O438</f>
        <v>114.8</v>
      </c>
    </row>
    <row r="439" customFormat="false" ht="14.25" hidden="false" customHeight="false" outlineLevel="0" collapsed="false">
      <c r="A439" s="6" t="s">
        <v>271</v>
      </c>
      <c r="B439" s="7" t="s">
        <v>1038</v>
      </c>
      <c r="C439" s="6" t="s">
        <v>756</v>
      </c>
      <c r="D439" s="6" t="s">
        <v>15</v>
      </c>
      <c r="E439" s="8" t="n">
        <v>3</v>
      </c>
      <c r="F439" s="6" t="n">
        <v>2</v>
      </c>
      <c r="G439" s="9" t="n">
        <f aca="false">F439*E439</f>
        <v>6</v>
      </c>
      <c r="H439" s="10" t="n">
        <f aca="false">K439+E439</f>
        <v>13</v>
      </c>
      <c r="I439" s="6" t="n">
        <v>2</v>
      </c>
      <c r="J439" s="9" t="n">
        <f aca="false">I439*H439</f>
        <v>26</v>
      </c>
      <c r="K439" s="6" t="n">
        <v>10</v>
      </c>
      <c r="L439" s="6" t="n">
        <v>2</v>
      </c>
      <c r="M439" s="9" t="n">
        <f aca="false">L439*K439</f>
        <v>20</v>
      </c>
      <c r="N439" s="11" t="n">
        <f aca="false">E439+H439-K439</f>
        <v>6</v>
      </c>
      <c r="O439" s="6" t="n">
        <v>2</v>
      </c>
      <c r="P439" s="9" t="n">
        <f aca="false">N439*O439</f>
        <v>12</v>
      </c>
    </row>
    <row r="440" customFormat="false" ht="14.25" hidden="false" customHeight="false" outlineLevel="0" collapsed="false">
      <c r="A440" s="6" t="s">
        <v>1039</v>
      </c>
      <c r="B440" s="7" t="s">
        <v>1040</v>
      </c>
      <c r="C440" s="6" t="s">
        <v>1041</v>
      </c>
      <c r="D440" s="6" t="s">
        <v>15</v>
      </c>
      <c r="E440" s="8" t="n">
        <v>1</v>
      </c>
      <c r="F440" s="6" t="n">
        <v>13.5</v>
      </c>
      <c r="G440" s="9" t="n">
        <f aca="false">F440*E440</f>
        <v>13.5</v>
      </c>
      <c r="H440" s="10" t="n">
        <f aca="false">K440+E440</f>
        <v>7</v>
      </c>
      <c r="I440" s="6" t="n">
        <v>13.5</v>
      </c>
      <c r="J440" s="9" t="n">
        <f aca="false">I440*H440</f>
        <v>94.5</v>
      </c>
      <c r="K440" s="6" t="n">
        <v>6</v>
      </c>
      <c r="L440" s="6" t="n">
        <v>13.5</v>
      </c>
      <c r="M440" s="9" t="n">
        <f aca="false">L440*K440</f>
        <v>81</v>
      </c>
      <c r="N440" s="11" t="n">
        <f aca="false">E440+H440-K440</f>
        <v>2</v>
      </c>
      <c r="O440" s="6" t="n">
        <v>13.5</v>
      </c>
      <c r="P440" s="9" t="n">
        <f aca="false">N440*O440</f>
        <v>27</v>
      </c>
    </row>
    <row r="441" customFormat="false" ht="14.25" hidden="false" customHeight="false" outlineLevel="0" collapsed="false">
      <c r="A441" s="6" t="s">
        <v>1042</v>
      </c>
      <c r="B441" s="7" t="s">
        <v>20</v>
      </c>
      <c r="C441" s="6" t="s">
        <v>632</v>
      </c>
      <c r="D441" s="6" t="s">
        <v>15</v>
      </c>
      <c r="E441" s="8" t="n">
        <v>12</v>
      </c>
      <c r="F441" s="6" t="n">
        <v>3</v>
      </c>
      <c r="G441" s="9" t="n">
        <f aca="false">F441*E441</f>
        <v>36</v>
      </c>
      <c r="H441" s="10" t="n">
        <f aca="false">K441+E441</f>
        <v>13</v>
      </c>
      <c r="I441" s="6" t="n">
        <v>3</v>
      </c>
      <c r="J441" s="9" t="n">
        <f aca="false">I441*H441</f>
        <v>39</v>
      </c>
      <c r="K441" s="6" t="n">
        <v>1</v>
      </c>
      <c r="L441" s="6" t="n">
        <v>3</v>
      </c>
      <c r="M441" s="9" t="n">
        <f aca="false">L441*K441</f>
        <v>3</v>
      </c>
      <c r="N441" s="11" t="n">
        <f aca="false">E441+H441-K441</f>
        <v>24</v>
      </c>
      <c r="O441" s="6" t="n">
        <v>3</v>
      </c>
      <c r="P441" s="9" t="n">
        <f aca="false">N441*O441</f>
        <v>72</v>
      </c>
    </row>
    <row r="442" customFormat="false" ht="14.25" hidden="false" customHeight="false" outlineLevel="0" collapsed="false">
      <c r="A442" s="6" t="s">
        <v>1043</v>
      </c>
      <c r="B442" s="7" t="s">
        <v>296</v>
      </c>
      <c r="C442" s="6" t="s">
        <v>1044</v>
      </c>
      <c r="D442" s="6" t="s">
        <v>15</v>
      </c>
      <c r="E442" s="8" t="n">
        <v>1</v>
      </c>
      <c r="F442" s="6" t="n">
        <v>20.7</v>
      </c>
      <c r="G442" s="9" t="n">
        <f aca="false">F442*E442</f>
        <v>20.7</v>
      </c>
      <c r="H442" s="10" t="n">
        <f aca="false">K442+E442</f>
        <v>5</v>
      </c>
      <c r="I442" s="6" t="n">
        <v>20.7</v>
      </c>
      <c r="J442" s="9" t="n">
        <f aca="false">I442*H442</f>
        <v>103.5</v>
      </c>
      <c r="K442" s="6" t="n">
        <v>4</v>
      </c>
      <c r="L442" s="6" t="n">
        <v>20.7</v>
      </c>
      <c r="M442" s="9" t="n">
        <f aca="false">L442*K442</f>
        <v>82.8</v>
      </c>
      <c r="N442" s="11" t="n">
        <f aca="false">E442+H442-K442</f>
        <v>2</v>
      </c>
      <c r="O442" s="6" t="n">
        <v>20.7</v>
      </c>
      <c r="P442" s="9" t="n">
        <f aca="false">N442*O442</f>
        <v>41.4</v>
      </c>
    </row>
    <row r="443" customFormat="false" ht="14.25" hidden="false" customHeight="false" outlineLevel="0" collapsed="false">
      <c r="A443" s="6" t="s">
        <v>1045</v>
      </c>
      <c r="B443" s="7" t="s">
        <v>853</v>
      </c>
      <c r="C443" s="6" t="s">
        <v>1046</v>
      </c>
      <c r="D443" s="6" t="s">
        <v>15</v>
      </c>
      <c r="E443" s="8" t="n">
        <v>8</v>
      </c>
      <c r="F443" s="6" t="n">
        <v>11.5</v>
      </c>
      <c r="G443" s="9" t="n">
        <f aca="false">F443*E443</f>
        <v>92</v>
      </c>
      <c r="H443" s="10" t="n">
        <f aca="false">K443+E443</f>
        <v>15</v>
      </c>
      <c r="I443" s="6" t="n">
        <v>11.5</v>
      </c>
      <c r="J443" s="9" t="n">
        <f aca="false">I443*H443</f>
        <v>172.5</v>
      </c>
      <c r="K443" s="6" t="n">
        <v>7</v>
      </c>
      <c r="L443" s="6" t="n">
        <v>11.5</v>
      </c>
      <c r="M443" s="9" t="n">
        <f aca="false">L443*K443</f>
        <v>80.5</v>
      </c>
      <c r="N443" s="11" t="n">
        <f aca="false">E443+H443-K443</f>
        <v>16</v>
      </c>
      <c r="O443" s="6" t="n">
        <v>11.5</v>
      </c>
      <c r="P443" s="9" t="n">
        <f aca="false">N443*O443</f>
        <v>184</v>
      </c>
    </row>
    <row r="444" customFormat="false" ht="14.25" hidden="false" customHeight="false" outlineLevel="0" collapsed="false">
      <c r="A444" s="6" t="s">
        <v>1047</v>
      </c>
      <c r="B444" s="7" t="s">
        <v>1048</v>
      </c>
      <c r="C444" s="6" t="s">
        <v>1049</v>
      </c>
      <c r="D444" s="6" t="s">
        <v>15</v>
      </c>
      <c r="E444" s="8" t="n">
        <v>2</v>
      </c>
      <c r="F444" s="6" t="n">
        <v>26.8</v>
      </c>
      <c r="G444" s="9" t="n">
        <f aca="false">F444*E444</f>
        <v>53.6</v>
      </c>
      <c r="H444" s="10" t="n">
        <f aca="false">K444+E444</f>
        <v>5</v>
      </c>
      <c r="I444" s="6" t="n">
        <v>26.8</v>
      </c>
      <c r="J444" s="9" t="n">
        <f aca="false">I444*H444</f>
        <v>134</v>
      </c>
      <c r="K444" s="6" t="n">
        <v>3</v>
      </c>
      <c r="L444" s="6" t="n">
        <v>26.8</v>
      </c>
      <c r="M444" s="9" t="n">
        <f aca="false">L444*K444</f>
        <v>80.4</v>
      </c>
      <c r="N444" s="11" t="n">
        <f aca="false">E444+H444-K444</f>
        <v>4</v>
      </c>
      <c r="O444" s="6" t="n">
        <v>26.8</v>
      </c>
      <c r="P444" s="9" t="n">
        <f aca="false">N444*O444</f>
        <v>107.2</v>
      </c>
    </row>
    <row r="445" customFormat="false" ht="14.25" hidden="false" customHeight="false" outlineLevel="0" collapsed="false">
      <c r="A445" s="6" t="s">
        <v>1050</v>
      </c>
      <c r="B445" s="7" t="s">
        <v>1051</v>
      </c>
      <c r="C445" s="6" t="s">
        <v>1052</v>
      </c>
      <c r="D445" s="6" t="s">
        <v>15</v>
      </c>
      <c r="E445" s="8" t="n">
        <v>4</v>
      </c>
      <c r="F445" s="6" t="n">
        <v>42.8</v>
      </c>
      <c r="G445" s="9" t="n">
        <f aca="false">F445*E445</f>
        <v>171.2</v>
      </c>
      <c r="H445" s="10" t="n">
        <f aca="false">K445+E445</f>
        <v>6</v>
      </c>
      <c r="I445" s="6" t="n">
        <v>42.8</v>
      </c>
      <c r="J445" s="9" t="n">
        <f aca="false">I445*H445</f>
        <v>256.8</v>
      </c>
      <c r="K445" s="6" t="n">
        <v>2</v>
      </c>
      <c r="L445" s="6" t="n">
        <v>42.8</v>
      </c>
      <c r="M445" s="9" t="n">
        <f aca="false">L445*K445</f>
        <v>85.6</v>
      </c>
      <c r="N445" s="11" t="n">
        <f aca="false">E445+H445-K445</f>
        <v>8</v>
      </c>
      <c r="O445" s="6" t="n">
        <v>42.8</v>
      </c>
      <c r="P445" s="9" t="n">
        <f aca="false">N445*O445</f>
        <v>342.4</v>
      </c>
    </row>
    <row r="446" customFormat="false" ht="14.25" hidden="false" customHeight="false" outlineLevel="0" collapsed="false">
      <c r="A446" s="6" t="s">
        <v>1053</v>
      </c>
      <c r="B446" s="7" t="s">
        <v>1054</v>
      </c>
      <c r="C446" s="6" t="s">
        <v>66</v>
      </c>
      <c r="D446" s="6" t="s">
        <v>15</v>
      </c>
      <c r="E446" s="8" t="n">
        <v>2</v>
      </c>
      <c r="F446" s="6" t="n">
        <v>10</v>
      </c>
      <c r="G446" s="9" t="n">
        <f aca="false">F446*E446</f>
        <v>20</v>
      </c>
      <c r="H446" s="10" t="n">
        <f aca="false">K446+E446</f>
        <v>6</v>
      </c>
      <c r="I446" s="6" t="n">
        <v>10</v>
      </c>
      <c r="J446" s="9" t="n">
        <f aca="false">I446*H446</f>
        <v>60</v>
      </c>
      <c r="K446" s="6" t="n">
        <v>4</v>
      </c>
      <c r="L446" s="6" t="n">
        <v>10</v>
      </c>
      <c r="M446" s="9" t="n">
        <f aca="false">L446*K446</f>
        <v>40</v>
      </c>
      <c r="N446" s="11" t="n">
        <f aca="false">E446+H446-K446</f>
        <v>4</v>
      </c>
      <c r="O446" s="6" t="n">
        <v>10</v>
      </c>
      <c r="P446" s="9" t="n">
        <f aca="false">N446*O446</f>
        <v>40</v>
      </c>
    </row>
    <row r="447" customFormat="false" ht="14.25" hidden="false" customHeight="false" outlineLevel="0" collapsed="false">
      <c r="A447" s="6" t="s">
        <v>1055</v>
      </c>
      <c r="B447" s="7" t="s">
        <v>1011</v>
      </c>
      <c r="C447" s="6" t="s">
        <v>1056</v>
      </c>
      <c r="D447" s="6" t="s">
        <v>15</v>
      </c>
      <c r="E447" s="8" t="n">
        <v>6</v>
      </c>
      <c r="F447" s="6" t="n">
        <v>8</v>
      </c>
      <c r="G447" s="9" t="n">
        <f aca="false">F447*E447</f>
        <v>48</v>
      </c>
      <c r="H447" s="10" t="n">
        <f aca="false">K447+E447</f>
        <v>7</v>
      </c>
      <c r="I447" s="6" t="n">
        <v>8</v>
      </c>
      <c r="J447" s="9" t="n">
        <f aca="false">I447*H447</f>
        <v>56</v>
      </c>
      <c r="K447" s="6" t="n">
        <v>1</v>
      </c>
      <c r="L447" s="6" t="n">
        <v>8</v>
      </c>
      <c r="M447" s="9" t="n">
        <f aca="false">L447*K447</f>
        <v>8</v>
      </c>
      <c r="N447" s="11" t="n">
        <f aca="false">E447+H447-K447</f>
        <v>12</v>
      </c>
      <c r="O447" s="6" t="n">
        <v>8</v>
      </c>
      <c r="P447" s="9" t="n">
        <f aca="false">N447*O447</f>
        <v>96</v>
      </c>
    </row>
    <row r="448" customFormat="false" ht="14.25" hidden="false" customHeight="false" outlineLevel="0" collapsed="false">
      <c r="A448" s="6" t="s">
        <v>631</v>
      </c>
      <c r="B448" s="7" t="s">
        <v>69</v>
      </c>
      <c r="C448" s="6" t="s">
        <v>1057</v>
      </c>
      <c r="D448" s="6" t="s">
        <v>29</v>
      </c>
      <c r="E448" s="8" t="n">
        <v>15</v>
      </c>
      <c r="F448" s="6" t="n">
        <v>3.8</v>
      </c>
      <c r="G448" s="9" t="n">
        <f aca="false">F448*E448</f>
        <v>57</v>
      </c>
      <c r="H448" s="10" t="n">
        <f aca="false">K448+E448</f>
        <v>17</v>
      </c>
      <c r="I448" s="6" t="n">
        <v>3.8</v>
      </c>
      <c r="J448" s="9" t="n">
        <f aca="false">I448*H448</f>
        <v>64.6</v>
      </c>
      <c r="K448" s="6" t="n">
        <v>2</v>
      </c>
      <c r="L448" s="6" t="n">
        <v>3.8</v>
      </c>
      <c r="M448" s="9" t="n">
        <f aca="false">L448*K448</f>
        <v>7.6</v>
      </c>
      <c r="N448" s="11" t="n">
        <f aca="false">E448+H448-K448</f>
        <v>30</v>
      </c>
      <c r="O448" s="6" t="n">
        <v>3.8</v>
      </c>
      <c r="P448" s="9" t="n">
        <f aca="false">N448*O448</f>
        <v>114</v>
      </c>
    </row>
    <row r="449" customFormat="false" ht="14.25" hidden="false" customHeight="false" outlineLevel="0" collapsed="false">
      <c r="A449" s="6" t="s">
        <v>1058</v>
      </c>
      <c r="B449" s="7" t="s">
        <v>882</v>
      </c>
      <c r="C449" s="6" t="s">
        <v>325</v>
      </c>
      <c r="D449" s="6" t="s">
        <v>15</v>
      </c>
      <c r="E449" s="8" t="n">
        <v>4</v>
      </c>
      <c r="F449" s="6" t="n">
        <v>27</v>
      </c>
      <c r="G449" s="9" t="n">
        <f aca="false">F449*E449</f>
        <v>108</v>
      </c>
      <c r="H449" s="10" t="n">
        <f aca="false">K449+E449</f>
        <v>7</v>
      </c>
      <c r="I449" s="6" t="n">
        <v>27</v>
      </c>
      <c r="J449" s="9" t="n">
        <f aca="false">I449*H449</f>
        <v>189</v>
      </c>
      <c r="K449" s="6" t="n">
        <v>3</v>
      </c>
      <c r="L449" s="6" t="n">
        <v>27</v>
      </c>
      <c r="M449" s="9" t="n">
        <f aca="false">L449*K449</f>
        <v>81</v>
      </c>
      <c r="N449" s="11" t="n">
        <f aca="false">E449+H449-K449</f>
        <v>8</v>
      </c>
      <c r="O449" s="6" t="n">
        <v>27</v>
      </c>
      <c r="P449" s="9" t="n">
        <f aca="false">N449*O449</f>
        <v>216</v>
      </c>
    </row>
    <row r="450" customFormat="false" ht="14.25" hidden="false" customHeight="false" outlineLevel="0" collapsed="false">
      <c r="A450" s="6" t="s">
        <v>694</v>
      </c>
      <c r="B450" s="7" t="s">
        <v>1059</v>
      </c>
      <c r="C450" s="6" t="s">
        <v>696</v>
      </c>
      <c r="D450" s="6" t="s">
        <v>15</v>
      </c>
      <c r="E450" s="8" t="n">
        <v>7</v>
      </c>
      <c r="F450" s="6" t="n">
        <v>7.5</v>
      </c>
      <c r="G450" s="9" t="n">
        <f aca="false">F450*E450</f>
        <v>52.5</v>
      </c>
      <c r="H450" s="10" t="n">
        <f aca="false">K450+E450</f>
        <v>8</v>
      </c>
      <c r="I450" s="6" t="n">
        <v>7.5</v>
      </c>
      <c r="J450" s="9" t="n">
        <f aca="false">I450*H450</f>
        <v>60</v>
      </c>
      <c r="K450" s="6" t="n">
        <v>1</v>
      </c>
      <c r="L450" s="6" t="n">
        <v>7.5</v>
      </c>
      <c r="M450" s="9" t="n">
        <f aca="false">L450*K450</f>
        <v>7.5</v>
      </c>
      <c r="N450" s="11" t="n">
        <f aca="false">E450+H450-K450</f>
        <v>14</v>
      </c>
      <c r="O450" s="6" t="n">
        <v>7.5</v>
      </c>
      <c r="P450" s="9" t="n">
        <f aca="false">N450*O450</f>
        <v>105</v>
      </c>
    </row>
    <row r="451" customFormat="false" ht="14.25" hidden="false" customHeight="false" outlineLevel="0" collapsed="false">
      <c r="A451" s="6" t="s">
        <v>1060</v>
      </c>
      <c r="B451" s="7" t="s">
        <v>1061</v>
      </c>
      <c r="C451" s="6" t="s">
        <v>1062</v>
      </c>
      <c r="D451" s="6" t="s">
        <v>15</v>
      </c>
      <c r="E451" s="8" t="n">
        <v>12</v>
      </c>
      <c r="F451" s="6" t="n">
        <v>26</v>
      </c>
      <c r="G451" s="9" t="n">
        <f aca="false">F451*E451</f>
        <v>312</v>
      </c>
      <c r="H451" s="10" t="n">
        <f aca="false">K451+E451</f>
        <v>15</v>
      </c>
      <c r="I451" s="6" t="n">
        <v>26</v>
      </c>
      <c r="J451" s="9" t="n">
        <f aca="false">I451*H451</f>
        <v>390</v>
      </c>
      <c r="K451" s="6" t="n">
        <v>3</v>
      </c>
      <c r="L451" s="6" t="n">
        <v>26</v>
      </c>
      <c r="M451" s="9" t="n">
        <f aca="false">L451*K451</f>
        <v>78</v>
      </c>
      <c r="N451" s="11" t="n">
        <f aca="false">E451+H451-K451</f>
        <v>24</v>
      </c>
      <c r="O451" s="6" t="n">
        <v>26</v>
      </c>
      <c r="P451" s="9" t="n">
        <f aca="false">N451*O451</f>
        <v>624</v>
      </c>
    </row>
    <row r="452" customFormat="false" ht="14.25" hidden="false" customHeight="false" outlineLevel="0" collapsed="false">
      <c r="A452" s="6" t="s">
        <v>1063</v>
      </c>
      <c r="B452" s="7" t="s">
        <v>1064</v>
      </c>
      <c r="C452" s="6" t="s">
        <v>66</v>
      </c>
      <c r="D452" s="6" t="s">
        <v>15</v>
      </c>
      <c r="E452" s="8" t="n">
        <v>6</v>
      </c>
      <c r="F452" s="6" t="n">
        <v>19.5</v>
      </c>
      <c r="G452" s="9" t="n">
        <f aca="false">F452*E452</f>
        <v>117</v>
      </c>
      <c r="H452" s="10" t="n">
        <f aca="false">K452+E452</f>
        <v>10</v>
      </c>
      <c r="I452" s="6" t="n">
        <v>19.5</v>
      </c>
      <c r="J452" s="9" t="n">
        <f aca="false">I452*H452</f>
        <v>195</v>
      </c>
      <c r="K452" s="6" t="n">
        <v>4</v>
      </c>
      <c r="L452" s="6" t="n">
        <v>19.5</v>
      </c>
      <c r="M452" s="9" t="n">
        <f aca="false">L452*K452</f>
        <v>78</v>
      </c>
      <c r="N452" s="11" t="n">
        <f aca="false">E452+H452-K452</f>
        <v>12</v>
      </c>
      <c r="O452" s="6" t="n">
        <v>19.5</v>
      </c>
      <c r="P452" s="9" t="n">
        <f aca="false">N452*O452</f>
        <v>234</v>
      </c>
    </row>
    <row r="453" customFormat="false" ht="14.25" hidden="false" customHeight="false" outlineLevel="0" collapsed="false">
      <c r="A453" s="6" t="s">
        <v>1065</v>
      </c>
      <c r="B453" s="7" t="s">
        <v>730</v>
      </c>
      <c r="C453" s="6" t="s">
        <v>50</v>
      </c>
      <c r="D453" s="6" t="s">
        <v>15</v>
      </c>
      <c r="E453" s="8" t="n">
        <v>6</v>
      </c>
      <c r="F453" s="6" t="n">
        <v>78</v>
      </c>
      <c r="G453" s="9" t="n">
        <f aca="false">F453*E453</f>
        <v>468</v>
      </c>
      <c r="H453" s="10" t="n">
        <f aca="false">K453+E453</f>
        <v>7</v>
      </c>
      <c r="I453" s="6" t="n">
        <v>78</v>
      </c>
      <c r="J453" s="9" t="n">
        <f aca="false">I453*H453</f>
        <v>546</v>
      </c>
      <c r="K453" s="6" t="n">
        <v>1</v>
      </c>
      <c r="L453" s="6" t="n">
        <v>78</v>
      </c>
      <c r="M453" s="9" t="n">
        <f aca="false">L453*K453</f>
        <v>78</v>
      </c>
      <c r="N453" s="11" t="n">
        <f aca="false">E453+H453-K453</f>
        <v>12</v>
      </c>
      <c r="O453" s="6" t="n">
        <v>78</v>
      </c>
      <c r="P453" s="9" t="n">
        <f aca="false">N453*O453</f>
        <v>936</v>
      </c>
    </row>
    <row r="454" customFormat="false" ht="14.25" hidden="false" customHeight="false" outlineLevel="0" collapsed="false">
      <c r="A454" s="6" t="s">
        <v>704</v>
      </c>
      <c r="B454" s="7" t="s">
        <v>1066</v>
      </c>
      <c r="C454" s="6" t="s">
        <v>1067</v>
      </c>
      <c r="D454" s="6" t="s">
        <v>15</v>
      </c>
      <c r="E454" s="8" t="n">
        <v>1</v>
      </c>
      <c r="F454" s="6" t="n">
        <v>15.6</v>
      </c>
      <c r="G454" s="9" t="n">
        <f aca="false">F454*E454</f>
        <v>15.6</v>
      </c>
      <c r="H454" s="10" t="n">
        <f aca="false">K454+E454</f>
        <v>6</v>
      </c>
      <c r="I454" s="6" t="n">
        <v>15.6</v>
      </c>
      <c r="J454" s="9" t="n">
        <f aca="false">I454*H454</f>
        <v>93.6</v>
      </c>
      <c r="K454" s="6" t="n">
        <v>5</v>
      </c>
      <c r="L454" s="6" t="n">
        <v>15.6</v>
      </c>
      <c r="M454" s="9" t="n">
        <f aca="false">L454*K454</f>
        <v>78</v>
      </c>
      <c r="N454" s="11" t="n">
        <f aca="false">E454+H454-K454</f>
        <v>2</v>
      </c>
      <c r="O454" s="6" t="n">
        <v>15.6</v>
      </c>
      <c r="P454" s="9" t="n">
        <f aca="false">N454*O454</f>
        <v>31.2</v>
      </c>
    </row>
    <row r="455" customFormat="false" ht="14.25" hidden="false" customHeight="false" outlineLevel="0" collapsed="false">
      <c r="A455" s="6" t="s">
        <v>1068</v>
      </c>
      <c r="B455" s="7" t="s">
        <v>853</v>
      </c>
      <c r="C455" s="6" t="s">
        <v>652</v>
      </c>
      <c r="D455" s="6" t="s">
        <v>29</v>
      </c>
      <c r="E455" s="8" t="n">
        <v>15</v>
      </c>
      <c r="F455" s="6" t="n">
        <v>13</v>
      </c>
      <c r="G455" s="9" t="n">
        <f aca="false">F455*E455</f>
        <v>195</v>
      </c>
      <c r="H455" s="10" t="n">
        <f aca="false">K455+E455</f>
        <v>21</v>
      </c>
      <c r="I455" s="6" t="n">
        <v>13</v>
      </c>
      <c r="J455" s="9" t="n">
        <f aca="false">I455*H455</f>
        <v>273</v>
      </c>
      <c r="K455" s="6" t="n">
        <v>6</v>
      </c>
      <c r="L455" s="6" t="n">
        <v>13</v>
      </c>
      <c r="M455" s="9" t="n">
        <f aca="false">L455*K455</f>
        <v>78</v>
      </c>
      <c r="N455" s="11" t="n">
        <f aca="false">E455+H455-K455</f>
        <v>30</v>
      </c>
      <c r="O455" s="6" t="n">
        <v>13</v>
      </c>
      <c r="P455" s="9" t="n">
        <f aca="false">N455*O455</f>
        <v>390</v>
      </c>
    </row>
    <row r="456" customFormat="false" ht="14.25" hidden="false" customHeight="false" outlineLevel="0" collapsed="false">
      <c r="A456" s="6" t="s">
        <v>1069</v>
      </c>
      <c r="B456" s="7" t="s">
        <v>772</v>
      </c>
      <c r="C456" s="6" t="s">
        <v>1070</v>
      </c>
      <c r="D456" s="6" t="s">
        <v>15</v>
      </c>
      <c r="E456" s="8" t="n">
        <v>1</v>
      </c>
      <c r="F456" s="6" t="n">
        <v>26</v>
      </c>
      <c r="G456" s="9" t="n">
        <f aca="false">F456*E456</f>
        <v>26</v>
      </c>
      <c r="H456" s="10" t="n">
        <f aca="false">K456+E456</f>
        <v>4</v>
      </c>
      <c r="I456" s="6" t="n">
        <v>26</v>
      </c>
      <c r="J456" s="9" t="n">
        <f aca="false">I456*H456</f>
        <v>104</v>
      </c>
      <c r="K456" s="6" t="n">
        <v>3</v>
      </c>
      <c r="L456" s="6" t="n">
        <v>26</v>
      </c>
      <c r="M456" s="9" t="n">
        <f aca="false">L456*K456</f>
        <v>78</v>
      </c>
      <c r="N456" s="11" t="n">
        <f aca="false">E456+H456-K456</f>
        <v>2</v>
      </c>
      <c r="O456" s="6" t="n">
        <v>26</v>
      </c>
      <c r="P456" s="9" t="n">
        <f aca="false">N456*O456</f>
        <v>52</v>
      </c>
    </row>
    <row r="457" customFormat="false" ht="14.25" hidden="false" customHeight="false" outlineLevel="0" collapsed="false">
      <c r="A457" s="6" t="s">
        <v>1071</v>
      </c>
      <c r="B457" s="7" t="s">
        <v>1072</v>
      </c>
      <c r="C457" s="6" t="s">
        <v>1073</v>
      </c>
      <c r="D457" s="6" t="s">
        <v>15</v>
      </c>
      <c r="E457" s="8" t="n">
        <v>6</v>
      </c>
      <c r="F457" s="6" t="n">
        <v>77.6</v>
      </c>
      <c r="G457" s="9" t="n">
        <f aca="false">F457*E457</f>
        <v>465.6</v>
      </c>
      <c r="H457" s="10" t="n">
        <f aca="false">K457+E457</f>
        <v>7</v>
      </c>
      <c r="I457" s="6" t="n">
        <v>77.6</v>
      </c>
      <c r="J457" s="9" t="n">
        <f aca="false">I457*H457</f>
        <v>543.2</v>
      </c>
      <c r="K457" s="6" t="n">
        <v>1</v>
      </c>
      <c r="L457" s="6" t="n">
        <v>77.6</v>
      </c>
      <c r="M457" s="9" t="n">
        <f aca="false">L457*K457</f>
        <v>77.6</v>
      </c>
      <c r="N457" s="11" t="n">
        <f aca="false">E457+H457-K457</f>
        <v>12</v>
      </c>
      <c r="O457" s="6" t="n">
        <v>77.6</v>
      </c>
      <c r="P457" s="9" t="n">
        <f aca="false">N457*O457</f>
        <v>931.2</v>
      </c>
    </row>
    <row r="458" customFormat="false" ht="14.25" hidden="false" customHeight="false" outlineLevel="0" collapsed="false">
      <c r="A458" s="6" t="s">
        <v>1074</v>
      </c>
      <c r="B458" s="7" t="s">
        <v>1075</v>
      </c>
      <c r="C458" s="6" t="s">
        <v>511</v>
      </c>
      <c r="D458" s="6" t="s">
        <v>15</v>
      </c>
      <c r="E458" s="8" t="n">
        <v>3</v>
      </c>
      <c r="F458" s="6" t="n">
        <v>12.9</v>
      </c>
      <c r="G458" s="9" t="n">
        <f aca="false">F458*E458</f>
        <v>38.7</v>
      </c>
      <c r="H458" s="10" t="n">
        <f aca="false">K458+E458</f>
        <v>9</v>
      </c>
      <c r="I458" s="6" t="n">
        <v>12.9</v>
      </c>
      <c r="J458" s="9" t="n">
        <f aca="false">I458*H458</f>
        <v>116.1</v>
      </c>
      <c r="K458" s="6" t="n">
        <v>6</v>
      </c>
      <c r="L458" s="6" t="n">
        <v>12.9</v>
      </c>
      <c r="M458" s="9" t="n">
        <f aca="false">L458*K458</f>
        <v>77.4</v>
      </c>
      <c r="N458" s="11" t="n">
        <f aca="false">E458+H458-K458</f>
        <v>6</v>
      </c>
      <c r="O458" s="6" t="n">
        <v>12.9</v>
      </c>
      <c r="P458" s="9" t="n">
        <f aca="false">N458*O458</f>
        <v>77.4</v>
      </c>
    </row>
    <row r="459" customFormat="false" ht="14.25" hidden="false" customHeight="false" outlineLevel="0" collapsed="false">
      <c r="A459" s="6" t="s">
        <v>1076</v>
      </c>
      <c r="B459" s="7" t="s">
        <v>1077</v>
      </c>
      <c r="C459" s="6" t="s">
        <v>1078</v>
      </c>
      <c r="D459" s="6" t="s">
        <v>15</v>
      </c>
      <c r="E459" s="8" t="n">
        <v>1</v>
      </c>
      <c r="F459" s="6" t="n">
        <v>11</v>
      </c>
      <c r="G459" s="9" t="n">
        <f aca="false">F459*E459</f>
        <v>11</v>
      </c>
      <c r="H459" s="10" t="n">
        <f aca="false">K459+E459</f>
        <v>8</v>
      </c>
      <c r="I459" s="6" t="n">
        <v>11</v>
      </c>
      <c r="J459" s="9" t="n">
        <f aca="false">I459*H459</f>
        <v>88</v>
      </c>
      <c r="K459" s="6" t="n">
        <v>7</v>
      </c>
      <c r="L459" s="6" t="n">
        <v>11</v>
      </c>
      <c r="M459" s="9" t="n">
        <f aca="false">L459*K459</f>
        <v>77</v>
      </c>
      <c r="N459" s="11" t="n">
        <f aca="false">E459+H459-K459</f>
        <v>2</v>
      </c>
      <c r="O459" s="6" t="n">
        <v>11</v>
      </c>
      <c r="P459" s="9" t="n">
        <f aca="false">N459*O459</f>
        <v>22</v>
      </c>
    </row>
    <row r="460" customFormat="false" ht="14.25" hidden="false" customHeight="false" outlineLevel="0" collapsed="false">
      <c r="A460" s="6" t="s">
        <v>1079</v>
      </c>
      <c r="B460" s="7" t="s">
        <v>134</v>
      </c>
      <c r="C460" s="6" t="s">
        <v>578</v>
      </c>
      <c r="D460" s="6" t="s">
        <v>15</v>
      </c>
      <c r="E460" s="8" t="n">
        <v>5</v>
      </c>
      <c r="F460" s="6" t="n">
        <v>9.7</v>
      </c>
      <c r="G460" s="9" t="n">
        <f aca="false">F460*E460</f>
        <v>48.5</v>
      </c>
      <c r="H460" s="10" t="n">
        <f aca="false">K460+E460</f>
        <v>13</v>
      </c>
      <c r="I460" s="6" t="n">
        <v>9.7</v>
      </c>
      <c r="J460" s="9" t="n">
        <f aca="false">I460*H460</f>
        <v>126.1</v>
      </c>
      <c r="K460" s="6" t="n">
        <v>8</v>
      </c>
      <c r="L460" s="6" t="n">
        <v>9.7</v>
      </c>
      <c r="M460" s="9" t="n">
        <f aca="false">L460*K460</f>
        <v>77.6</v>
      </c>
      <c r="N460" s="11" t="n">
        <f aca="false">E460+H460-K460</f>
        <v>10</v>
      </c>
      <c r="O460" s="6" t="n">
        <v>9.7</v>
      </c>
      <c r="P460" s="9" t="n">
        <f aca="false">N460*O460</f>
        <v>97</v>
      </c>
    </row>
    <row r="461" customFormat="false" ht="14.25" hidden="false" customHeight="false" outlineLevel="0" collapsed="false">
      <c r="A461" s="6" t="s">
        <v>1080</v>
      </c>
      <c r="B461" s="7" t="s">
        <v>1081</v>
      </c>
      <c r="C461" s="6" t="s">
        <v>233</v>
      </c>
      <c r="D461" s="6" t="s">
        <v>295</v>
      </c>
      <c r="E461" s="8" t="n">
        <v>2</v>
      </c>
      <c r="F461" s="6" t="n">
        <v>38</v>
      </c>
      <c r="G461" s="9" t="n">
        <f aca="false">F461*E461</f>
        <v>76</v>
      </c>
      <c r="H461" s="10" t="n">
        <f aca="false">K461+E461</f>
        <v>4</v>
      </c>
      <c r="I461" s="6" t="n">
        <v>38</v>
      </c>
      <c r="J461" s="9" t="n">
        <f aca="false">I461*H461</f>
        <v>152</v>
      </c>
      <c r="K461" s="6" t="n">
        <v>2</v>
      </c>
      <c r="L461" s="6" t="n">
        <v>38</v>
      </c>
      <c r="M461" s="9" t="n">
        <f aca="false">L461*K461</f>
        <v>76</v>
      </c>
      <c r="N461" s="11" t="n">
        <f aca="false">E461+H461-K461</f>
        <v>4</v>
      </c>
      <c r="O461" s="6" t="n">
        <v>38</v>
      </c>
      <c r="P461" s="9" t="n">
        <f aca="false">N461*O461</f>
        <v>152</v>
      </c>
    </row>
    <row r="462" customFormat="false" ht="14.25" hidden="false" customHeight="false" outlineLevel="0" collapsed="false">
      <c r="A462" s="6" t="s">
        <v>1082</v>
      </c>
      <c r="B462" s="7" t="s">
        <v>1083</v>
      </c>
      <c r="C462" s="6" t="s">
        <v>21</v>
      </c>
      <c r="D462" s="6" t="s">
        <v>15</v>
      </c>
      <c r="E462" s="8" t="n">
        <v>10</v>
      </c>
      <c r="F462" s="6" t="n">
        <v>9.5</v>
      </c>
      <c r="G462" s="9" t="n">
        <f aca="false">F462*E462</f>
        <v>95</v>
      </c>
      <c r="H462" s="10" t="n">
        <f aca="false">K462+E462</f>
        <v>18</v>
      </c>
      <c r="I462" s="6" t="n">
        <v>9.5</v>
      </c>
      <c r="J462" s="9" t="n">
        <f aca="false">I462*H462</f>
        <v>171</v>
      </c>
      <c r="K462" s="6" t="n">
        <v>8</v>
      </c>
      <c r="L462" s="6" t="n">
        <v>9.5</v>
      </c>
      <c r="M462" s="9" t="n">
        <f aca="false">L462*K462</f>
        <v>76</v>
      </c>
      <c r="N462" s="11" t="n">
        <f aca="false">E462+H462-K462</f>
        <v>20</v>
      </c>
      <c r="O462" s="6" t="n">
        <v>9.5</v>
      </c>
      <c r="P462" s="9" t="n">
        <f aca="false">N462*O462</f>
        <v>190</v>
      </c>
    </row>
    <row r="463" customFormat="false" ht="14.25" hidden="false" customHeight="false" outlineLevel="0" collapsed="false">
      <c r="A463" s="6" t="s">
        <v>694</v>
      </c>
      <c r="B463" s="7" t="s">
        <v>1084</v>
      </c>
      <c r="C463" s="6" t="s">
        <v>1085</v>
      </c>
      <c r="D463" s="6" t="s">
        <v>15</v>
      </c>
      <c r="E463" s="8" t="n">
        <v>6</v>
      </c>
      <c r="F463" s="6" t="n">
        <v>19</v>
      </c>
      <c r="G463" s="9" t="n">
        <f aca="false">F463*E463</f>
        <v>114</v>
      </c>
      <c r="H463" s="10" t="n">
        <f aca="false">K463+E463</f>
        <v>10</v>
      </c>
      <c r="I463" s="6" t="n">
        <v>19</v>
      </c>
      <c r="J463" s="9" t="n">
        <f aca="false">I463*H463</f>
        <v>190</v>
      </c>
      <c r="K463" s="6" t="n">
        <v>4</v>
      </c>
      <c r="L463" s="6" t="n">
        <v>19</v>
      </c>
      <c r="M463" s="9" t="n">
        <f aca="false">L463*K463</f>
        <v>76</v>
      </c>
      <c r="N463" s="11" t="n">
        <f aca="false">E463+H463-K463</f>
        <v>12</v>
      </c>
      <c r="O463" s="6" t="n">
        <v>19</v>
      </c>
      <c r="P463" s="9" t="n">
        <f aca="false">N463*O463</f>
        <v>228</v>
      </c>
    </row>
    <row r="464" customFormat="false" ht="14.25" hidden="false" customHeight="false" outlineLevel="0" collapsed="false">
      <c r="A464" s="6" t="s">
        <v>1086</v>
      </c>
      <c r="B464" s="7" t="s">
        <v>1084</v>
      </c>
      <c r="C464" s="6" t="s">
        <v>1085</v>
      </c>
      <c r="D464" s="6" t="s">
        <v>15</v>
      </c>
      <c r="E464" s="8" t="n">
        <v>6</v>
      </c>
      <c r="F464" s="6" t="n">
        <v>19</v>
      </c>
      <c r="G464" s="9" t="n">
        <f aca="false">F464*E464</f>
        <v>114</v>
      </c>
      <c r="H464" s="10" t="n">
        <f aca="false">K464+E464</f>
        <v>10</v>
      </c>
      <c r="I464" s="6" t="n">
        <v>19</v>
      </c>
      <c r="J464" s="9" t="n">
        <f aca="false">I464*H464</f>
        <v>190</v>
      </c>
      <c r="K464" s="6" t="n">
        <v>4</v>
      </c>
      <c r="L464" s="6" t="n">
        <v>19</v>
      </c>
      <c r="M464" s="9" t="n">
        <f aca="false">L464*K464</f>
        <v>76</v>
      </c>
      <c r="N464" s="11" t="n">
        <f aca="false">E464+H464-K464</f>
        <v>12</v>
      </c>
      <c r="O464" s="6" t="n">
        <v>19</v>
      </c>
      <c r="P464" s="9" t="n">
        <f aca="false">N464*O464</f>
        <v>228</v>
      </c>
    </row>
    <row r="465" customFormat="false" ht="14.25" hidden="false" customHeight="false" outlineLevel="0" collapsed="false">
      <c r="A465" s="6" t="s">
        <v>1087</v>
      </c>
      <c r="B465" s="7" t="s">
        <v>485</v>
      </c>
      <c r="C465" s="6" t="s">
        <v>1088</v>
      </c>
      <c r="D465" s="6" t="s">
        <v>15</v>
      </c>
      <c r="E465" s="8" t="n">
        <v>1</v>
      </c>
      <c r="F465" s="6" t="n">
        <v>7</v>
      </c>
      <c r="G465" s="9" t="n">
        <f aca="false">F465*E465</f>
        <v>7</v>
      </c>
      <c r="H465" s="10" t="n">
        <f aca="false">K465+E465</f>
        <v>3</v>
      </c>
      <c r="I465" s="6" t="n">
        <v>7</v>
      </c>
      <c r="J465" s="9" t="n">
        <f aca="false">I465*H465</f>
        <v>21</v>
      </c>
      <c r="K465" s="6" t="n">
        <v>2</v>
      </c>
      <c r="L465" s="6" t="n">
        <v>7</v>
      </c>
      <c r="M465" s="9" t="n">
        <f aca="false">L465*K465</f>
        <v>14</v>
      </c>
      <c r="N465" s="11" t="n">
        <f aca="false">E465+H465-K465</f>
        <v>2</v>
      </c>
      <c r="O465" s="6" t="n">
        <v>7</v>
      </c>
      <c r="P465" s="9" t="n">
        <f aca="false">N465*O465</f>
        <v>14</v>
      </c>
    </row>
    <row r="466" customFormat="false" ht="14.25" hidden="false" customHeight="false" outlineLevel="0" collapsed="false">
      <c r="A466" s="6" t="s">
        <v>1089</v>
      </c>
      <c r="B466" s="7" t="s">
        <v>1090</v>
      </c>
      <c r="C466" s="6" t="s">
        <v>1091</v>
      </c>
      <c r="D466" s="6" t="s">
        <v>29</v>
      </c>
      <c r="E466" s="8" t="n">
        <v>1</v>
      </c>
      <c r="F466" s="6" t="n">
        <v>21</v>
      </c>
      <c r="G466" s="9" t="n">
        <f aca="false">F466*E466</f>
        <v>21</v>
      </c>
      <c r="H466" s="10" t="n">
        <f aca="false">K466+E466</f>
        <v>5</v>
      </c>
      <c r="I466" s="6" t="n">
        <v>21</v>
      </c>
      <c r="J466" s="9" t="n">
        <f aca="false">I466*H466</f>
        <v>105</v>
      </c>
      <c r="K466" s="6" t="n">
        <v>4</v>
      </c>
      <c r="L466" s="6" t="n">
        <v>21</v>
      </c>
      <c r="M466" s="9" t="n">
        <f aca="false">L466*K466</f>
        <v>84</v>
      </c>
      <c r="N466" s="11" t="n">
        <f aca="false">E466+H466-K466</f>
        <v>2</v>
      </c>
      <c r="O466" s="6" t="n">
        <v>21</v>
      </c>
      <c r="P466" s="9" t="n">
        <f aca="false">N466*O466</f>
        <v>42</v>
      </c>
    </row>
    <row r="467" customFormat="false" ht="14.25" hidden="false" customHeight="false" outlineLevel="0" collapsed="false">
      <c r="A467" s="6" t="s">
        <v>1092</v>
      </c>
      <c r="B467" s="7" t="s">
        <v>1093</v>
      </c>
      <c r="C467" s="6" t="s">
        <v>1094</v>
      </c>
      <c r="D467" s="6" t="s">
        <v>29</v>
      </c>
      <c r="E467" s="8" t="n">
        <v>2</v>
      </c>
      <c r="F467" s="6" t="n">
        <v>25.5</v>
      </c>
      <c r="G467" s="9" t="n">
        <f aca="false">F467*E467</f>
        <v>51</v>
      </c>
      <c r="H467" s="10" t="n">
        <f aca="false">K467+E467</f>
        <v>5</v>
      </c>
      <c r="I467" s="6" t="n">
        <v>25.5</v>
      </c>
      <c r="J467" s="9" t="n">
        <f aca="false">I467*H467</f>
        <v>127.5</v>
      </c>
      <c r="K467" s="6" t="n">
        <v>3</v>
      </c>
      <c r="L467" s="6" t="n">
        <v>25.5</v>
      </c>
      <c r="M467" s="9" t="n">
        <f aca="false">L467*K467</f>
        <v>76.5</v>
      </c>
      <c r="N467" s="11" t="n">
        <f aca="false">E467+H467-K467</f>
        <v>4</v>
      </c>
      <c r="O467" s="6" t="n">
        <v>25.5</v>
      </c>
      <c r="P467" s="9" t="n">
        <f aca="false">N467*O467</f>
        <v>102</v>
      </c>
    </row>
    <row r="468" customFormat="false" ht="14.25" hidden="false" customHeight="false" outlineLevel="0" collapsed="false">
      <c r="A468" s="6" t="s">
        <v>1095</v>
      </c>
      <c r="B468" s="7" t="s">
        <v>1096</v>
      </c>
      <c r="C468" s="6" t="s">
        <v>703</v>
      </c>
      <c r="D468" s="6" t="s">
        <v>15</v>
      </c>
      <c r="E468" s="8" t="n">
        <v>3</v>
      </c>
      <c r="F468" s="6" t="n">
        <v>25.5</v>
      </c>
      <c r="G468" s="9" t="n">
        <f aca="false">F468*E468</f>
        <v>76.5</v>
      </c>
      <c r="H468" s="10" t="n">
        <f aca="false">K468+E468</f>
        <v>6</v>
      </c>
      <c r="I468" s="6" t="n">
        <v>25.5</v>
      </c>
      <c r="J468" s="9" t="n">
        <f aca="false">I468*H468</f>
        <v>153</v>
      </c>
      <c r="K468" s="6" t="n">
        <v>3</v>
      </c>
      <c r="L468" s="6" t="n">
        <v>25.5</v>
      </c>
      <c r="M468" s="9" t="n">
        <f aca="false">L468*K468</f>
        <v>76.5</v>
      </c>
      <c r="N468" s="11" t="n">
        <f aca="false">E468+H468-K468</f>
        <v>6</v>
      </c>
      <c r="O468" s="6" t="n">
        <v>25.5</v>
      </c>
      <c r="P468" s="9" t="n">
        <f aca="false">N468*O468</f>
        <v>153</v>
      </c>
    </row>
    <row r="469" customFormat="false" ht="14.25" hidden="false" customHeight="false" outlineLevel="0" collapsed="false">
      <c r="A469" s="6" t="s">
        <v>1097</v>
      </c>
      <c r="B469" s="7" t="s">
        <v>1098</v>
      </c>
      <c r="C469" s="6" t="s">
        <v>906</v>
      </c>
      <c r="D469" s="6" t="s">
        <v>15</v>
      </c>
      <c r="E469" s="8" t="n">
        <v>2</v>
      </c>
      <c r="F469" s="6" t="n">
        <v>15.5</v>
      </c>
      <c r="G469" s="9" t="n">
        <f aca="false">F469*E469</f>
        <v>31</v>
      </c>
      <c r="H469" s="10" t="n">
        <f aca="false">K469+E469</f>
        <v>7</v>
      </c>
      <c r="I469" s="6" t="n">
        <v>15.5</v>
      </c>
      <c r="J469" s="9" t="n">
        <f aca="false">I469*H469</f>
        <v>108.5</v>
      </c>
      <c r="K469" s="6" t="n">
        <v>5</v>
      </c>
      <c r="L469" s="6" t="n">
        <v>15.5</v>
      </c>
      <c r="M469" s="9" t="n">
        <f aca="false">L469*K469</f>
        <v>77.5</v>
      </c>
      <c r="N469" s="11" t="n">
        <f aca="false">E469+H469-K469</f>
        <v>4</v>
      </c>
      <c r="O469" s="6" t="n">
        <v>15.5</v>
      </c>
      <c r="P469" s="9" t="n">
        <f aca="false">N469*O469</f>
        <v>62</v>
      </c>
    </row>
    <row r="470" customFormat="false" ht="14.25" hidden="false" customHeight="false" outlineLevel="0" collapsed="false">
      <c r="A470" s="6" t="s">
        <v>1099</v>
      </c>
      <c r="B470" s="7" t="s">
        <v>658</v>
      </c>
      <c r="C470" s="6" t="s">
        <v>1100</v>
      </c>
      <c r="D470" s="6" t="s">
        <v>15</v>
      </c>
      <c r="E470" s="8" t="n">
        <v>5</v>
      </c>
      <c r="F470" s="6" t="n">
        <v>18.7</v>
      </c>
      <c r="G470" s="9" t="n">
        <f aca="false">F470*E470</f>
        <v>93.5</v>
      </c>
      <c r="H470" s="10" t="n">
        <f aca="false">K470+E470</f>
        <v>9</v>
      </c>
      <c r="I470" s="6" t="n">
        <v>18.7</v>
      </c>
      <c r="J470" s="9" t="n">
        <f aca="false">I470*H470</f>
        <v>168.3</v>
      </c>
      <c r="K470" s="6" t="n">
        <v>4</v>
      </c>
      <c r="L470" s="6" t="n">
        <v>18.7</v>
      </c>
      <c r="M470" s="9" t="n">
        <f aca="false">L470*K470</f>
        <v>74.8</v>
      </c>
      <c r="N470" s="11" t="n">
        <f aca="false">E470+H470-K470</f>
        <v>10</v>
      </c>
      <c r="O470" s="6" t="n">
        <v>18.7</v>
      </c>
      <c r="P470" s="9" t="n">
        <f aca="false">N470*O470</f>
        <v>187</v>
      </c>
    </row>
    <row r="471" customFormat="false" ht="14.25" hidden="false" customHeight="false" outlineLevel="0" collapsed="false">
      <c r="A471" s="6" t="s">
        <v>960</v>
      </c>
      <c r="B471" s="7" t="s">
        <v>1101</v>
      </c>
      <c r="C471" s="6" t="s">
        <v>300</v>
      </c>
      <c r="D471" s="6" t="s">
        <v>15</v>
      </c>
      <c r="E471" s="8" t="n">
        <v>2</v>
      </c>
      <c r="F471" s="6" t="n">
        <v>5</v>
      </c>
      <c r="G471" s="9" t="n">
        <f aca="false">F471*E471</f>
        <v>10</v>
      </c>
      <c r="H471" s="10" t="n">
        <f aca="false">K471+E471</f>
        <v>5</v>
      </c>
      <c r="I471" s="6" t="n">
        <v>5</v>
      </c>
      <c r="J471" s="9" t="n">
        <f aca="false">I471*H471</f>
        <v>25</v>
      </c>
      <c r="K471" s="6" t="n">
        <v>3</v>
      </c>
      <c r="L471" s="6" t="n">
        <v>5</v>
      </c>
      <c r="M471" s="9" t="n">
        <f aca="false">L471*K471</f>
        <v>15</v>
      </c>
      <c r="N471" s="11" t="n">
        <f aca="false">E471+H471-K471</f>
        <v>4</v>
      </c>
      <c r="O471" s="6" t="n">
        <v>5</v>
      </c>
      <c r="P471" s="9" t="n">
        <f aca="false">N471*O471</f>
        <v>20</v>
      </c>
    </row>
    <row r="472" customFormat="false" ht="14.25" hidden="false" customHeight="false" outlineLevel="0" collapsed="false">
      <c r="A472" s="6" t="s">
        <v>1102</v>
      </c>
      <c r="B472" s="7" t="s">
        <v>1103</v>
      </c>
      <c r="C472" s="6" t="s">
        <v>1104</v>
      </c>
      <c r="D472" s="6" t="s">
        <v>15</v>
      </c>
      <c r="E472" s="8" t="n">
        <v>3</v>
      </c>
      <c r="F472" s="6" t="n">
        <v>18.5</v>
      </c>
      <c r="G472" s="9" t="n">
        <f aca="false">F472*E472</f>
        <v>55.5</v>
      </c>
      <c r="H472" s="10" t="n">
        <f aca="false">K472+E472</f>
        <v>5</v>
      </c>
      <c r="I472" s="6" t="n">
        <v>18.5</v>
      </c>
      <c r="J472" s="9" t="n">
        <f aca="false">I472*H472</f>
        <v>92.5</v>
      </c>
      <c r="K472" s="6" t="n">
        <v>2</v>
      </c>
      <c r="L472" s="6" t="n">
        <v>18.5</v>
      </c>
      <c r="M472" s="9" t="n">
        <f aca="false">L472*K472</f>
        <v>37</v>
      </c>
      <c r="N472" s="11" t="n">
        <f aca="false">E472+H472-K472</f>
        <v>6</v>
      </c>
      <c r="O472" s="6" t="n">
        <v>18.5</v>
      </c>
      <c r="P472" s="9" t="n">
        <f aca="false">N472*O472</f>
        <v>111</v>
      </c>
    </row>
    <row r="473" customFormat="false" ht="14.25" hidden="false" customHeight="false" outlineLevel="0" collapsed="false">
      <c r="A473" s="6" t="s">
        <v>1105</v>
      </c>
      <c r="B473" s="7" t="s">
        <v>1106</v>
      </c>
      <c r="C473" s="6" t="s">
        <v>581</v>
      </c>
      <c r="D473" s="6" t="s">
        <v>29</v>
      </c>
      <c r="E473" s="8" t="n">
        <v>1</v>
      </c>
      <c r="F473" s="6" t="n">
        <v>14.8</v>
      </c>
      <c r="G473" s="9" t="n">
        <f aca="false">F473*E473</f>
        <v>14.8</v>
      </c>
      <c r="H473" s="10" t="n">
        <f aca="false">K473+E473</f>
        <v>6</v>
      </c>
      <c r="I473" s="6" t="n">
        <v>14.8</v>
      </c>
      <c r="J473" s="9" t="n">
        <f aca="false">I473*H473</f>
        <v>88.8</v>
      </c>
      <c r="K473" s="6" t="n">
        <v>5</v>
      </c>
      <c r="L473" s="6" t="n">
        <v>14.8</v>
      </c>
      <c r="M473" s="9" t="n">
        <f aca="false">L473*K473</f>
        <v>74</v>
      </c>
      <c r="N473" s="11" t="n">
        <f aca="false">E473+H473-K473</f>
        <v>2</v>
      </c>
      <c r="O473" s="6" t="n">
        <v>14.8</v>
      </c>
      <c r="P473" s="9" t="n">
        <f aca="false">N473*O473</f>
        <v>29.6</v>
      </c>
    </row>
    <row r="474" customFormat="false" ht="14.25" hidden="false" customHeight="false" outlineLevel="0" collapsed="false">
      <c r="A474" s="6" t="s">
        <v>1107</v>
      </c>
      <c r="B474" s="7" t="s">
        <v>1108</v>
      </c>
      <c r="C474" s="6" t="s">
        <v>1109</v>
      </c>
      <c r="D474" s="6" t="s">
        <v>295</v>
      </c>
      <c r="E474" s="8" t="n">
        <v>5</v>
      </c>
      <c r="F474" s="6" t="n">
        <v>25</v>
      </c>
      <c r="G474" s="9" t="n">
        <f aca="false">F474*E474</f>
        <v>125</v>
      </c>
      <c r="H474" s="10" t="n">
        <f aca="false">K474+E474</f>
        <v>8</v>
      </c>
      <c r="I474" s="6" t="n">
        <v>25</v>
      </c>
      <c r="J474" s="9" t="n">
        <f aca="false">I474*H474</f>
        <v>200</v>
      </c>
      <c r="K474" s="6" t="n">
        <v>3</v>
      </c>
      <c r="L474" s="6" t="n">
        <v>25</v>
      </c>
      <c r="M474" s="9" t="n">
        <f aca="false">L474*K474</f>
        <v>75</v>
      </c>
      <c r="N474" s="11" t="n">
        <f aca="false">E474+H474-K474</f>
        <v>10</v>
      </c>
      <c r="O474" s="6" t="n">
        <v>25</v>
      </c>
      <c r="P474" s="9" t="n">
        <f aca="false">N474*O474</f>
        <v>250</v>
      </c>
    </row>
    <row r="475" customFormat="false" ht="14.25" hidden="false" customHeight="false" outlineLevel="0" collapsed="false">
      <c r="A475" s="6" t="s">
        <v>1110</v>
      </c>
      <c r="B475" s="7" t="s">
        <v>1111</v>
      </c>
      <c r="C475" s="6" t="s">
        <v>342</v>
      </c>
      <c r="D475" s="6" t="s">
        <v>15</v>
      </c>
      <c r="E475" s="8" t="n">
        <v>25</v>
      </c>
      <c r="F475" s="6" t="n">
        <v>9.7</v>
      </c>
      <c r="G475" s="9" t="n">
        <f aca="false">F475*E475</f>
        <v>242.5</v>
      </c>
      <c r="H475" s="10" t="n">
        <v>12</v>
      </c>
      <c r="I475" s="6" t="n">
        <v>9.7</v>
      </c>
      <c r="J475" s="9" t="n">
        <f aca="false">I475*H475</f>
        <v>116.4</v>
      </c>
      <c r="K475" s="6" t="n">
        <v>8</v>
      </c>
      <c r="L475" s="6" t="n">
        <v>9.7</v>
      </c>
      <c r="M475" s="9" t="n">
        <f aca="false">L475*K475</f>
        <v>77.6</v>
      </c>
      <c r="N475" s="11" t="n">
        <f aca="false">E475+H475-K475</f>
        <v>29</v>
      </c>
      <c r="O475" s="6" t="n">
        <v>9.7</v>
      </c>
      <c r="P475" s="9" t="n">
        <f aca="false">N475*O475</f>
        <v>281.3</v>
      </c>
    </row>
    <row r="476" customFormat="false" ht="14.25" hidden="false" customHeight="false" outlineLevel="0" collapsed="false">
      <c r="A476" s="6" t="s">
        <v>1112</v>
      </c>
      <c r="B476" s="7" t="s">
        <v>1113</v>
      </c>
      <c r="C476" s="6" t="s">
        <v>1114</v>
      </c>
      <c r="D476" s="6" t="s">
        <v>15</v>
      </c>
      <c r="E476" s="8" t="n">
        <v>3</v>
      </c>
      <c r="F476" s="6" t="n">
        <v>26.5</v>
      </c>
      <c r="G476" s="9" t="n">
        <f aca="false">F476*E476</f>
        <v>79.5</v>
      </c>
      <c r="H476" s="10" t="n">
        <f aca="false">K476+E476</f>
        <v>6</v>
      </c>
      <c r="I476" s="6" t="n">
        <v>26.5</v>
      </c>
      <c r="J476" s="9" t="n">
        <f aca="false">I476*H476</f>
        <v>159</v>
      </c>
      <c r="K476" s="6" t="n">
        <v>3</v>
      </c>
      <c r="L476" s="6" t="n">
        <v>26.5</v>
      </c>
      <c r="M476" s="9" t="n">
        <f aca="false">L476*K476</f>
        <v>79.5</v>
      </c>
      <c r="N476" s="11" t="n">
        <f aca="false">E476+H476-K476</f>
        <v>6</v>
      </c>
      <c r="O476" s="6" t="n">
        <v>26.5</v>
      </c>
      <c r="P476" s="9" t="n">
        <f aca="false">N476*O476</f>
        <v>159</v>
      </c>
    </row>
    <row r="477" customFormat="false" ht="14.25" hidden="false" customHeight="false" outlineLevel="0" collapsed="false">
      <c r="A477" s="6" t="s">
        <v>1115</v>
      </c>
      <c r="B477" s="7" t="s">
        <v>1116</v>
      </c>
      <c r="C477" s="6" t="s">
        <v>66</v>
      </c>
      <c r="D477" s="6" t="s">
        <v>15</v>
      </c>
      <c r="E477" s="8" t="n">
        <v>20</v>
      </c>
      <c r="F477" s="6" t="n">
        <v>3.7</v>
      </c>
      <c r="G477" s="9" t="n">
        <f aca="false">F477*E477</f>
        <v>74</v>
      </c>
      <c r="H477" s="10" t="n">
        <f aca="false">K477+E477</f>
        <v>32</v>
      </c>
      <c r="I477" s="6" t="n">
        <v>3.7</v>
      </c>
      <c r="J477" s="9" t="n">
        <f aca="false">I477*H477</f>
        <v>118.4</v>
      </c>
      <c r="K477" s="6" t="n">
        <v>12</v>
      </c>
      <c r="L477" s="6" t="n">
        <v>3.7</v>
      </c>
      <c r="M477" s="9" t="n">
        <f aca="false">L477*K477</f>
        <v>44.4</v>
      </c>
      <c r="N477" s="11" t="n">
        <f aca="false">E477+H477-K477</f>
        <v>40</v>
      </c>
      <c r="O477" s="6" t="n">
        <v>3.7</v>
      </c>
      <c r="P477" s="9" t="n">
        <f aca="false">N477*O477</f>
        <v>148</v>
      </c>
    </row>
    <row r="478" customFormat="false" ht="14.25" hidden="false" customHeight="false" outlineLevel="0" collapsed="false">
      <c r="A478" s="6" t="s">
        <v>1117</v>
      </c>
      <c r="B478" s="7" t="s">
        <v>1116</v>
      </c>
      <c r="C478" s="6" t="s">
        <v>66</v>
      </c>
      <c r="D478" s="6" t="s">
        <v>15</v>
      </c>
      <c r="E478" s="8" t="n">
        <v>5</v>
      </c>
      <c r="F478" s="6" t="n">
        <v>19.5</v>
      </c>
      <c r="G478" s="9" t="n">
        <f aca="false">F478*E478</f>
        <v>97.5</v>
      </c>
      <c r="H478" s="10" t="n">
        <f aca="false">K478+E478</f>
        <v>9</v>
      </c>
      <c r="I478" s="6" t="n">
        <v>19.5</v>
      </c>
      <c r="J478" s="9" t="n">
        <f aca="false">I478*H478</f>
        <v>175.5</v>
      </c>
      <c r="K478" s="6" t="n">
        <v>4</v>
      </c>
      <c r="L478" s="6" t="n">
        <v>19.5</v>
      </c>
      <c r="M478" s="9" t="n">
        <f aca="false">L478*K478</f>
        <v>78</v>
      </c>
      <c r="N478" s="11" t="n">
        <f aca="false">E478+H478-K478</f>
        <v>10</v>
      </c>
      <c r="O478" s="6" t="n">
        <v>19.5</v>
      </c>
      <c r="P478" s="9" t="n">
        <f aca="false">N478*O478</f>
        <v>195</v>
      </c>
    </row>
    <row r="479" customFormat="false" ht="14.25" hidden="false" customHeight="false" outlineLevel="0" collapsed="false">
      <c r="A479" s="6" t="s">
        <v>1118</v>
      </c>
      <c r="B479" s="7" t="s">
        <v>1119</v>
      </c>
      <c r="C479" s="6" t="s">
        <v>1120</v>
      </c>
      <c r="D479" s="6" t="s">
        <v>15</v>
      </c>
      <c r="E479" s="8" t="n">
        <v>2</v>
      </c>
      <c r="F479" s="6" t="n">
        <v>72.5</v>
      </c>
      <c r="G479" s="9" t="n">
        <f aca="false">F479*E479</f>
        <v>145</v>
      </c>
      <c r="H479" s="10" t="n">
        <f aca="false">K479+E479</f>
        <v>3</v>
      </c>
      <c r="I479" s="6" t="n">
        <v>72.5</v>
      </c>
      <c r="J479" s="9" t="n">
        <f aca="false">I479*H479</f>
        <v>217.5</v>
      </c>
      <c r="K479" s="6" t="n">
        <v>1</v>
      </c>
      <c r="L479" s="6" t="n">
        <v>72.5</v>
      </c>
      <c r="M479" s="9" t="n">
        <f aca="false">L479*K479</f>
        <v>72.5</v>
      </c>
      <c r="N479" s="11" t="n">
        <f aca="false">E479+H479-K479</f>
        <v>4</v>
      </c>
      <c r="O479" s="6" t="n">
        <v>72.5</v>
      </c>
      <c r="P479" s="9" t="n">
        <f aca="false">N479*O479</f>
        <v>290</v>
      </c>
    </row>
    <row r="480" customFormat="false" ht="14.25" hidden="false" customHeight="false" outlineLevel="0" collapsed="false">
      <c r="A480" s="6" t="s">
        <v>1121</v>
      </c>
      <c r="B480" s="7" t="s">
        <v>1122</v>
      </c>
      <c r="C480" s="6" t="s">
        <v>1123</v>
      </c>
      <c r="D480" s="6" t="s">
        <v>15</v>
      </c>
      <c r="E480" s="8" t="n">
        <v>1</v>
      </c>
      <c r="F480" s="6" t="n">
        <v>25.7</v>
      </c>
      <c r="G480" s="9" t="n">
        <f aca="false">F480*E480</f>
        <v>25.7</v>
      </c>
      <c r="H480" s="10" t="n">
        <f aca="false">K480+E480</f>
        <v>4</v>
      </c>
      <c r="I480" s="6" t="n">
        <v>25.7</v>
      </c>
      <c r="J480" s="9" t="n">
        <f aca="false">I480*H480</f>
        <v>102.8</v>
      </c>
      <c r="K480" s="6" t="n">
        <v>3</v>
      </c>
      <c r="L480" s="6" t="n">
        <v>25.7</v>
      </c>
      <c r="M480" s="9" t="n">
        <f aca="false">L480*K480</f>
        <v>77.1</v>
      </c>
      <c r="N480" s="11" t="n">
        <f aca="false">E480+H480-K480</f>
        <v>2</v>
      </c>
      <c r="O480" s="6" t="n">
        <v>25.7</v>
      </c>
      <c r="P480" s="9" t="n">
        <f aca="false">N480*O480</f>
        <v>51.4</v>
      </c>
    </row>
    <row r="481" customFormat="false" ht="14.25" hidden="false" customHeight="false" outlineLevel="0" collapsed="false">
      <c r="A481" s="6" t="s">
        <v>1124</v>
      </c>
      <c r="B481" s="7" t="s">
        <v>1125</v>
      </c>
      <c r="C481" s="6" t="s">
        <v>1126</v>
      </c>
      <c r="D481" s="6" t="s">
        <v>15</v>
      </c>
      <c r="E481" s="8" t="n">
        <v>3</v>
      </c>
      <c r="F481" s="6" t="n">
        <v>36</v>
      </c>
      <c r="G481" s="9" t="n">
        <f aca="false">F481*E481</f>
        <v>108</v>
      </c>
      <c r="H481" s="10" t="n">
        <f aca="false">K481+E481</f>
        <v>5</v>
      </c>
      <c r="I481" s="6" t="n">
        <v>36</v>
      </c>
      <c r="J481" s="9" t="n">
        <f aca="false">I481*H481</f>
        <v>180</v>
      </c>
      <c r="K481" s="6" t="n">
        <v>2</v>
      </c>
      <c r="L481" s="6" t="n">
        <v>36</v>
      </c>
      <c r="M481" s="9" t="n">
        <f aca="false">L481*K481</f>
        <v>72</v>
      </c>
      <c r="N481" s="11" t="n">
        <f aca="false">E481+H481-K481</f>
        <v>6</v>
      </c>
      <c r="O481" s="6" t="n">
        <v>36</v>
      </c>
      <c r="P481" s="9" t="n">
        <f aca="false">N481*O481</f>
        <v>216</v>
      </c>
    </row>
    <row r="482" customFormat="false" ht="14.25" hidden="false" customHeight="false" outlineLevel="0" collapsed="false">
      <c r="A482" s="6" t="s">
        <v>1127</v>
      </c>
      <c r="B482" s="7" t="s">
        <v>411</v>
      </c>
      <c r="C482" s="6" t="s">
        <v>66</v>
      </c>
      <c r="D482" s="6" t="s">
        <v>29</v>
      </c>
      <c r="E482" s="8" t="n">
        <v>6</v>
      </c>
      <c r="F482" s="6" t="n">
        <v>18</v>
      </c>
      <c r="G482" s="9" t="n">
        <f aca="false">F482*E482</f>
        <v>108</v>
      </c>
      <c r="H482" s="10" t="n">
        <f aca="false">K482+E482</f>
        <v>10</v>
      </c>
      <c r="I482" s="6" t="n">
        <v>18</v>
      </c>
      <c r="J482" s="9" t="n">
        <f aca="false">I482*H482</f>
        <v>180</v>
      </c>
      <c r="K482" s="6" t="n">
        <v>4</v>
      </c>
      <c r="L482" s="6" t="n">
        <v>18</v>
      </c>
      <c r="M482" s="9" t="n">
        <f aca="false">L482*K482</f>
        <v>72</v>
      </c>
      <c r="N482" s="11" t="n">
        <f aca="false">E482+H482-K482</f>
        <v>12</v>
      </c>
      <c r="O482" s="6" t="n">
        <v>18</v>
      </c>
      <c r="P482" s="9" t="n">
        <f aca="false">N482*O482</f>
        <v>216</v>
      </c>
    </row>
    <row r="483" customFormat="false" ht="14.25" hidden="false" customHeight="false" outlineLevel="0" collapsed="false">
      <c r="A483" s="6" t="s">
        <v>1128</v>
      </c>
      <c r="B483" s="7" t="s">
        <v>1129</v>
      </c>
      <c r="C483" s="6" t="s">
        <v>1130</v>
      </c>
      <c r="D483" s="6" t="s">
        <v>15</v>
      </c>
      <c r="E483" s="8" t="n">
        <v>3</v>
      </c>
      <c r="F483" s="6" t="n">
        <v>36</v>
      </c>
      <c r="G483" s="9" t="n">
        <f aca="false">F483*E483</f>
        <v>108</v>
      </c>
      <c r="H483" s="10" t="n">
        <f aca="false">K483+E483</f>
        <v>5</v>
      </c>
      <c r="I483" s="6" t="n">
        <v>36</v>
      </c>
      <c r="J483" s="9" t="n">
        <f aca="false">I483*H483</f>
        <v>180</v>
      </c>
      <c r="K483" s="6" t="n">
        <v>2</v>
      </c>
      <c r="L483" s="6" t="n">
        <v>36</v>
      </c>
      <c r="M483" s="9" t="n">
        <f aca="false">L483*K483</f>
        <v>72</v>
      </c>
      <c r="N483" s="11" t="n">
        <f aca="false">E483+H483-K483</f>
        <v>6</v>
      </c>
      <c r="O483" s="6" t="n">
        <v>36</v>
      </c>
      <c r="P483" s="9" t="n">
        <f aca="false">N483*O483</f>
        <v>216</v>
      </c>
    </row>
    <row r="484" customFormat="false" ht="14.25" hidden="false" customHeight="false" outlineLevel="0" collapsed="false">
      <c r="A484" s="6" t="s">
        <v>1131</v>
      </c>
      <c r="B484" s="7" t="s">
        <v>1132</v>
      </c>
      <c r="C484" s="6" t="s">
        <v>1133</v>
      </c>
      <c r="D484" s="6" t="s">
        <v>15</v>
      </c>
      <c r="E484" s="8" t="n">
        <v>20</v>
      </c>
      <c r="F484" s="6" t="n">
        <v>2.8</v>
      </c>
      <c r="G484" s="9" t="n">
        <f aca="false">F484*E484</f>
        <v>56</v>
      </c>
      <c r="H484" s="10" t="n">
        <f aca="false">K484+E484</f>
        <v>23</v>
      </c>
      <c r="I484" s="6" t="n">
        <v>2.8</v>
      </c>
      <c r="J484" s="9" t="n">
        <f aca="false">I484*H484</f>
        <v>64.4</v>
      </c>
      <c r="K484" s="6" t="n">
        <v>3</v>
      </c>
      <c r="L484" s="6" t="n">
        <v>2.8</v>
      </c>
      <c r="M484" s="9" t="n">
        <f aca="false">L484*K484</f>
        <v>8.4</v>
      </c>
      <c r="N484" s="11" t="n">
        <f aca="false">E484+H484-K484</f>
        <v>40</v>
      </c>
      <c r="O484" s="6" t="n">
        <v>2.8</v>
      </c>
      <c r="P484" s="9" t="n">
        <f aca="false">N484*O484</f>
        <v>112</v>
      </c>
    </row>
    <row r="485" customFormat="false" ht="14.25" hidden="false" customHeight="false" outlineLevel="0" collapsed="false">
      <c r="A485" s="6" t="s">
        <v>1134</v>
      </c>
      <c r="B485" s="7" t="s">
        <v>732</v>
      </c>
      <c r="C485" s="6" t="s">
        <v>199</v>
      </c>
      <c r="D485" s="6" t="s">
        <v>295</v>
      </c>
      <c r="E485" s="8" t="n">
        <v>3</v>
      </c>
      <c r="F485" s="6" t="n">
        <v>23.8</v>
      </c>
      <c r="G485" s="9" t="n">
        <f aca="false">F485*E485</f>
        <v>71.4</v>
      </c>
      <c r="H485" s="10" t="n">
        <f aca="false">K485+E485</f>
        <v>6</v>
      </c>
      <c r="I485" s="6" t="n">
        <v>23.8</v>
      </c>
      <c r="J485" s="9" t="n">
        <f aca="false">I485*H485</f>
        <v>142.8</v>
      </c>
      <c r="K485" s="6" t="n">
        <v>3</v>
      </c>
      <c r="L485" s="6" t="n">
        <v>23.8</v>
      </c>
      <c r="M485" s="9" t="n">
        <f aca="false">L485*K485</f>
        <v>71.4</v>
      </c>
      <c r="N485" s="11" t="n">
        <f aca="false">E485+H485-K485</f>
        <v>6</v>
      </c>
      <c r="O485" s="6" t="n">
        <v>23.8</v>
      </c>
      <c r="P485" s="9" t="n">
        <f aca="false">N485*O485</f>
        <v>142.8</v>
      </c>
    </row>
    <row r="486" customFormat="false" ht="14.25" hidden="false" customHeight="false" outlineLevel="0" collapsed="false">
      <c r="A486" s="6" t="s">
        <v>1135</v>
      </c>
      <c r="B486" s="7" t="s">
        <v>1136</v>
      </c>
      <c r="C486" s="6" t="s">
        <v>1137</v>
      </c>
      <c r="D486" s="6" t="s">
        <v>15</v>
      </c>
      <c r="E486" s="8" t="n">
        <v>3</v>
      </c>
      <c r="F486" s="6" t="n">
        <v>10</v>
      </c>
      <c r="G486" s="9" t="n">
        <f aca="false">F486*E486</f>
        <v>30</v>
      </c>
      <c r="H486" s="10" t="n">
        <f aca="false">K486+E486</f>
        <v>10</v>
      </c>
      <c r="I486" s="6" t="n">
        <v>10</v>
      </c>
      <c r="J486" s="9" t="n">
        <f aca="false">I486*H486</f>
        <v>100</v>
      </c>
      <c r="K486" s="6" t="n">
        <v>7</v>
      </c>
      <c r="L486" s="6" t="n">
        <v>10</v>
      </c>
      <c r="M486" s="9" t="n">
        <f aca="false">L486*K486</f>
        <v>70</v>
      </c>
      <c r="N486" s="11" t="n">
        <f aca="false">E486+H486-K486</f>
        <v>6</v>
      </c>
      <c r="O486" s="6" t="n">
        <v>10</v>
      </c>
      <c r="P486" s="9" t="n">
        <f aca="false">N486*O486</f>
        <v>60</v>
      </c>
    </row>
    <row r="487" customFormat="false" ht="14.25" hidden="false" customHeight="false" outlineLevel="0" collapsed="false">
      <c r="A487" s="6" t="s">
        <v>1138</v>
      </c>
      <c r="B487" s="7" t="s">
        <v>1139</v>
      </c>
      <c r="C487" s="6" t="s">
        <v>1140</v>
      </c>
      <c r="D487" s="6" t="s">
        <v>15</v>
      </c>
      <c r="E487" s="8" t="n">
        <v>1</v>
      </c>
      <c r="F487" s="6" t="n">
        <v>17.5</v>
      </c>
      <c r="G487" s="9" t="n">
        <f aca="false">F487*E487</f>
        <v>17.5</v>
      </c>
      <c r="H487" s="10" t="n">
        <f aca="false">K487+E487</f>
        <v>5</v>
      </c>
      <c r="I487" s="6" t="n">
        <v>17.5</v>
      </c>
      <c r="J487" s="9" t="n">
        <f aca="false">I487*H487</f>
        <v>87.5</v>
      </c>
      <c r="K487" s="6" t="n">
        <v>4</v>
      </c>
      <c r="L487" s="6" t="n">
        <v>17.5</v>
      </c>
      <c r="M487" s="9" t="n">
        <f aca="false">L487*K487</f>
        <v>70</v>
      </c>
      <c r="N487" s="11" t="n">
        <f aca="false">E487+H487-K487</f>
        <v>2</v>
      </c>
      <c r="O487" s="6" t="n">
        <v>17.5</v>
      </c>
      <c r="P487" s="9" t="n">
        <f aca="false">N487*O487</f>
        <v>35</v>
      </c>
    </row>
    <row r="488" customFormat="false" ht="14.25" hidden="false" customHeight="false" outlineLevel="0" collapsed="false">
      <c r="A488" s="6" t="s">
        <v>1141</v>
      </c>
      <c r="B488" s="7" t="s">
        <v>1011</v>
      </c>
      <c r="C488" s="6" t="s">
        <v>1142</v>
      </c>
      <c r="D488" s="6" t="s">
        <v>15</v>
      </c>
      <c r="E488" s="8" t="n">
        <v>1</v>
      </c>
      <c r="F488" s="6" t="n">
        <v>25</v>
      </c>
      <c r="G488" s="9" t="n">
        <f aca="false">F488*E488</f>
        <v>25</v>
      </c>
      <c r="H488" s="10" t="n">
        <f aca="false">K488+E488</f>
        <v>4</v>
      </c>
      <c r="I488" s="6" t="n">
        <v>25</v>
      </c>
      <c r="J488" s="9" t="n">
        <f aca="false">I488*H488</f>
        <v>100</v>
      </c>
      <c r="K488" s="6" t="n">
        <v>3</v>
      </c>
      <c r="L488" s="6" t="n">
        <v>25</v>
      </c>
      <c r="M488" s="9" t="n">
        <f aca="false">L488*K488</f>
        <v>75</v>
      </c>
      <c r="N488" s="11" t="n">
        <f aca="false">E488+H488-K488</f>
        <v>2</v>
      </c>
      <c r="O488" s="6" t="n">
        <v>25</v>
      </c>
      <c r="P488" s="9" t="n">
        <f aca="false">N488*O488</f>
        <v>50</v>
      </c>
    </row>
    <row r="489" customFormat="false" ht="14.25" hidden="false" customHeight="false" outlineLevel="0" collapsed="false">
      <c r="A489" s="6" t="s">
        <v>1143</v>
      </c>
      <c r="B489" s="7" t="s">
        <v>1027</v>
      </c>
      <c r="C489" s="6" t="s">
        <v>123</v>
      </c>
      <c r="D489" s="6" t="s">
        <v>15</v>
      </c>
      <c r="E489" s="8" t="n">
        <v>2</v>
      </c>
      <c r="F489" s="6" t="n">
        <v>17.8</v>
      </c>
      <c r="G489" s="9" t="n">
        <f aca="false">F489*E489</f>
        <v>35.6</v>
      </c>
      <c r="H489" s="10" t="n">
        <f aca="false">K489+E489</f>
        <v>6</v>
      </c>
      <c r="I489" s="6" t="n">
        <v>17.8</v>
      </c>
      <c r="J489" s="9" t="n">
        <f aca="false">I489*H489</f>
        <v>106.8</v>
      </c>
      <c r="K489" s="6" t="n">
        <v>4</v>
      </c>
      <c r="L489" s="6" t="n">
        <v>17.8</v>
      </c>
      <c r="M489" s="9" t="n">
        <f aca="false">L489*K489</f>
        <v>71.2</v>
      </c>
      <c r="N489" s="11" t="n">
        <f aca="false">E489+H489-K489</f>
        <v>4</v>
      </c>
      <c r="O489" s="6" t="n">
        <v>17.8</v>
      </c>
      <c r="P489" s="9" t="n">
        <f aca="false">N489*O489</f>
        <v>71.2</v>
      </c>
    </row>
    <row r="490" customFormat="false" ht="14.25" hidden="false" customHeight="false" outlineLevel="0" collapsed="false">
      <c r="A490" s="6" t="s">
        <v>373</v>
      </c>
      <c r="B490" s="7" t="s">
        <v>1144</v>
      </c>
      <c r="C490" s="6" t="s">
        <v>97</v>
      </c>
      <c r="D490" s="6" t="s">
        <v>29</v>
      </c>
      <c r="E490" s="8" t="n">
        <v>2</v>
      </c>
      <c r="F490" s="6" t="n">
        <v>14.8</v>
      </c>
      <c r="G490" s="9" t="n">
        <f aca="false">F490*E490</f>
        <v>29.6</v>
      </c>
      <c r="H490" s="10" t="n">
        <f aca="false">K490+E490</f>
        <v>7</v>
      </c>
      <c r="I490" s="6" t="n">
        <v>14.8</v>
      </c>
      <c r="J490" s="9" t="n">
        <f aca="false">I490*H490</f>
        <v>103.6</v>
      </c>
      <c r="K490" s="6" t="n">
        <v>5</v>
      </c>
      <c r="L490" s="6" t="n">
        <v>14.8</v>
      </c>
      <c r="M490" s="9" t="n">
        <f aca="false">L490*K490</f>
        <v>74</v>
      </c>
      <c r="N490" s="11" t="n">
        <f aca="false">E490+H490-K490</f>
        <v>4</v>
      </c>
      <c r="O490" s="6" t="n">
        <v>14.8</v>
      </c>
      <c r="P490" s="9" t="n">
        <f aca="false">N490*O490</f>
        <v>59.2</v>
      </c>
    </row>
    <row r="491" customFormat="false" ht="14.25" hidden="false" customHeight="false" outlineLevel="0" collapsed="false">
      <c r="A491" s="6" t="s">
        <v>1145</v>
      </c>
      <c r="B491" s="7" t="s">
        <v>1146</v>
      </c>
      <c r="C491" s="6" t="s">
        <v>1147</v>
      </c>
      <c r="D491" s="6" t="s">
        <v>15</v>
      </c>
      <c r="E491" s="8" t="n">
        <v>2</v>
      </c>
      <c r="F491" s="6" t="n">
        <v>15</v>
      </c>
      <c r="G491" s="9" t="n">
        <f aca="false">F491*E491</f>
        <v>30</v>
      </c>
      <c r="H491" s="10" t="n">
        <f aca="false">K491+E491</f>
        <v>7</v>
      </c>
      <c r="I491" s="6" t="n">
        <v>15</v>
      </c>
      <c r="J491" s="9" t="n">
        <f aca="false">I491*H491</f>
        <v>105</v>
      </c>
      <c r="K491" s="6" t="n">
        <v>5</v>
      </c>
      <c r="L491" s="6" t="n">
        <v>15</v>
      </c>
      <c r="M491" s="9" t="n">
        <f aca="false">L491*K491</f>
        <v>75</v>
      </c>
      <c r="N491" s="11" t="n">
        <f aca="false">E491+H491-K491</f>
        <v>4</v>
      </c>
      <c r="O491" s="6" t="n">
        <v>15</v>
      </c>
      <c r="P491" s="9" t="n">
        <f aca="false">N491*O491</f>
        <v>60</v>
      </c>
    </row>
    <row r="492" customFormat="false" ht="14.25" hidden="false" customHeight="false" outlineLevel="0" collapsed="false">
      <c r="A492" s="6" t="s">
        <v>1148</v>
      </c>
      <c r="B492" s="7" t="s">
        <v>1149</v>
      </c>
      <c r="C492" s="6" t="s">
        <v>1150</v>
      </c>
      <c r="D492" s="6" t="s">
        <v>15</v>
      </c>
      <c r="E492" s="8" t="n">
        <v>1</v>
      </c>
      <c r="F492" s="6" t="n">
        <v>23</v>
      </c>
      <c r="G492" s="9" t="n">
        <f aca="false">F492*E492</f>
        <v>23</v>
      </c>
      <c r="H492" s="10" t="n">
        <f aca="false">K492+E492</f>
        <v>4</v>
      </c>
      <c r="I492" s="6" t="n">
        <v>23</v>
      </c>
      <c r="J492" s="9" t="n">
        <f aca="false">I492*H492</f>
        <v>92</v>
      </c>
      <c r="K492" s="6" t="n">
        <v>3</v>
      </c>
      <c r="L492" s="6" t="n">
        <v>23</v>
      </c>
      <c r="M492" s="9" t="n">
        <f aca="false">L492*K492</f>
        <v>69</v>
      </c>
      <c r="N492" s="11" t="n">
        <f aca="false">E492+H492-K492</f>
        <v>2</v>
      </c>
      <c r="O492" s="6" t="n">
        <v>23</v>
      </c>
      <c r="P492" s="9" t="n">
        <f aca="false">N492*O492</f>
        <v>46</v>
      </c>
    </row>
    <row r="493" customFormat="false" ht="14.25" hidden="false" customHeight="false" outlineLevel="0" collapsed="false">
      <c r="A493" s="6" t="s">
        <v>1151</v>
      </c>
      <c r="B493" s="7" t="s">
        <v>1152</v>
      </c>
      <c r="C493" s="6" t="s">
        <v>1153</v>
      </c>
      <c r="D493" s="6" t="s">
        <v>15</v>
      </c>
      <c r="E493" s="8" t="n">
        <v>8</v>
      </c>
      <c r="F493" s="6" t="n">
        <v>36</v>
      </c>
      <c r="G493" s="9" t="n">
        <f aca="false">F493*E493</f>
        <v>288</v>
      </c>
      <c r="H493" s="10" t="n">
        <v>3</v>
      </c>
      <c r="I493" s="6" t="n">
        <v>36</v>
      </c>
      <c r="J493" s="9" t="n">
        <f aca="false">I493*H493</f>
        <v>108</v>
      </c>
      <c r="K493" s="6" t="n">
        <v>2</v>
      </c>
      <c r="L493" s="6" t="n">
        <v>36</v>
      </c>
      <c r="M493" s="9" t="n">
        <f aca="false">L493*K493</f>
        <v>72</v>
      </c>
      <c r="N493" s="11" t="n">
        <f aca="false">E493+H493-K493</f>
        <v>9</v>
      </c>
      <c r="O493" s="6" t="n">
        <v>36</v>
      </c>
      <c r="P493" s="9" t="n">
        <f aca="false">N493*O493</f>
        <v>324</v>
      </c>
    </row>
    <row r="494" customFormat="false" ht="14.25" hidden="false" customHeight="false" outlineLevel="0" collapsed="false">
      <c r="A494" s="6" t="s">
        <v>1154</v>
      </c>
      <c r="B494" s="7" t="s">
        <v>682</v>
      </c>
      <c r="C494" s="6" t="s">
        <v>1155</v>
      </c>
      <c r="D494" s="6" t="s">
        <v>15</v>
      </c>
      <c r="E494" s="8" t="n">
        <v>2</v>
      </c>
      <c r="F494" s="6" t="n">
        <v>68</v>
      </c>
      <c r="G494" s="9" t="n">
        <f aca="false">F494*E494</f>
        <v>136</v>
      </c>
      <c r="H494" s="10" t="n">
        <f aca="false">K494+E494</f>
        <v>3</v>
      </c>
      <c r="I494" s="6" t="n">
        <v>68</v>
      </c>
      <c r="J494" s="9" t="n">
        <f aca="false">I494*H494</f>
        <v>204</v>
      </c>
      <c r="K494" s="6" t="n">
        <v>1</v>
      </c>
      <c r="L494" s="6" t="n">
        <v>68</v>
      </c>
      <c r="M494" s="9" t="n">
        <f aca="false">L494*K494</f>
        <v>68</v>
      </c>
      <c r="N494" s="11" t="n">
        <f aca="false">E494+H494-K494</f>
        <v>4</v>
      </c>
      <c r="O494" s="6" t="n">
        <v>68</v>
      </c>
      <c r="P494" s="9" t="n">
        <f aca="false">N494*O494</f>
        <v>272</v>
      </c>
    </row>
    <row r="495" customFormat="false" ht="14.25" hidden="false" customHeight="false" outlineLevel="0" collapsed="false">
      <c r="A495" s="6" t="s">
        <v>298</v>
      </c>
      <c r="B495" s="7" t="s">
        <v>1156</v>
      </c>
      <c r="C495" s="6" t="s">
        <v>1046</v>
      </c>
      <c r="D495" s="6" t="s">
        <v>15</v>
      </c>
      <c r="E495" s="8" t="n">
        <v>1</v>
      </c>
      <c r="F495" s="6" t="n">
        <v>8.5</v>
      </c>
      <c r="G495" s="9" t="n">
        <f aca="false">F495*E495</f>
        <v>8.5</v>
      </c>
      <c r="H495" s="10" t="n">
        <f aca="false">K495+E495</f>
        <v>3</v>
      </c>
      <c r="I495" s="6" t="n">
        <v>8.5</v>
      </c>
      <c r="J495" s="9" t="n">
        <f aca="false">I495*H495</f>
        <v>25.5</v>
      </c>
      <c r="K495" s="6" t="n">
        <v>2</v>
      </c>
      <c r="L495" s="6" t="n">
        <v>8.5</v>
      </c>
      <c r="M495" s="9" t="n">
        <f aca="false">L495*K495</f>
        <v>17</v>
      </c>
      <c r="N495" s="11" t="n">
        <f aca="false">E495+H495-K495</f>
        <v>2</v>
      </c>
      <c r="O495" s="6" t="n">
        <v>8.5</v>
      </c>
      <c r="P495" s="9" t="n">
        <f aca="false">N495*O495</f>
        <v>17</v>
      </c>
    </row>
    <row r="496" customFormat="false" ht="14.25" hidden="false" customHeight="false" outlineLevel="0" collapsed="false">
      <c r="A496" s="6" t="s">
        <v>1157</v>
      </c>
      <c r="B496" s="7" t="s">
        <v>1158</v>
      </c>
      <c r="C496" s="6" t="s">
        <v>412</v>
      </c>
      <c r="D496" s="6" t="s">
        <v>29</v>
      </c>
      <c r="E496" s="8" t="n">
        <v>4</v>
      </c>
      <c r="F496" s="6" t="n">
        <v>6</v>
      </c>
      <c r="G496" s="9" t="n">
        <f aca="false">F496*E496</f>
        <v>24</v>
      </c>
      <c r="H496" s="10" t="n">
        <f aca="false">K496+E496</f>
        <v>8</v>
      </c>
      <c r="I496" s="6" t="n">
        <v>6</v>
      </c>
      <c r="J496" s="9" t="n">
        <f aca="false">I496*H496</f>
        <v>48</v>
      </c>
      <c r="K496" s="6" t="n">
        <v>4</v>
      </c>
      <c r="L496" s="6" t="n">
        <v>6</v>
      </c>
      <c r="M496" s="9" t="n">
        <f aca="false">L496*K496</f>
        <v>24</v>
      </c>
      <c r="N496" s="11" t="n">
        <f aca="false">E496+H496-K496</f>
        <v>8</v>
      </c>
      <c r="O496" s="6" t="n">
        <v>6</v>
      </c>
      <c r="P496" s="9" t="n">
        <f aca="false">N496*O496</f>
        <v>48</v>
      </c>
    </row>
    <row r="497" customFormat="false" ht="14.25" hidden="false" customHeight="false" outlineLevel="0" collapsed="false">
      <c r="A497" s="6" t="s">
        <v>1159</v>
      </c>
      <c r="B497" s="7" t="s">
        <v>1160</v>
      </c>
      <c r="C497" s="6" t="s">
        <v>1161</v>
      </c>
      <c r="D497" s="6" t="s">
        <v>15</v>
      </c>
      <c r="E497" s="8" t="n">
        <v>2</v>
      </c>
      <c r="F497" s="6" t="n">
        <v>22.5</v>
      </c>
      <c r="G497" s="9" t="n">
        <f aca="false">F497*E497</f>
        <v>45</v>
      </c>
      <c r="H497" s="10" t="n">
        <f aca="false">K497+E497</f>
        <v>5</v>
      </c>
      <c r="I497" s="6" t="n">
        <v>22.5</v>
      </c>
      <c r="J497" s="9" t="n">
        <f aca="false">I497*H497</f>
        <v>112.5</v>
      </c>
      <c r="K497" s="6" t="n">
        <v>3</v>
      </c>
      <c r="L497" s="6" t="n">
        <v>22.5</v>
      </c>
      <c r="M497" s="9" t="n">
        <f aca="false">L497*K497</f>
        <v>67.5</v>
      </c>
      <c r="N497" s="11" t="n">
        <f aca="false">E497+H497-K497</f>
        <v>4</v>
      </c>
      <c r="O497" s="6" t="n">
        <v>22.5</v>
      </c>
      <c r="P497" s="9" t="n">
        <f aca="false">N497*O497</f>
        <v>90</v>
      </c>
    </row>
    <row r="498" customFormat="false" ht="14.25" hidden="false" customHeight="false" outlineLevel="0" collapsed="false">
      <c r="A498" s="6" t="s">
        <v>1162</v>
      </c>
      <c r="B498" s="7" t="s">
        <v>1163</v>
      </c>
      <c r="C498" s="6" t="s">
        <v>846</v>
      </c>
      <c r="D498" s="6" t="s">
        <v>15</v>
      </c>
      <c r="E498" s="8" t="n">
        <v>2</v>
      </c>
      <c r="F498" s="6" t="n">
        <v>16.8</v>
      </c>
      <c r="G498" s="9" t="n">
        <f aca="false">F498*E498</f>
        <v>33.6</v>
      </c>
      <c r="H498" s="10" t="n">
        <f aca="false">K498+E498</f>
        <v>6</v>
      </c>
      <c r="I498" s="6" t="n">
        <v>16.8</v>
      </c>
      <c r="J498" s="9" t="n">
        <f aca="false">I498*H498</f>
        <v>100.8</v>
      </c>
      <c r="K498" s="6" t="n">
        <v>4</v>
      </c>
      <c r="L498" s="6" t="n">
        <v>16.8</v>
      </c>
      <c r="M498" s="9" t="n">
        <f aca="false">L498*K498</f>
        <v>67.2</v>
      </c>
      <c r="N498" s="11" t="n">
        <f aca="false">E498+H498-K498</f>
        <v>4</v>
      </c>
      <c r="O498" s="6" t="n">
        <v>16.8</v>
      </c>
      <c r="P498" s="9" t="n">
        <f aca="false">N498*O498</f>
        <v>67.2</v>
      </c>
    </row>
    <row r="499" customFormat="false" ht="14.25" hidden="false" customHeight="false" outlineLevel="0" collapsed="false">
      <c r="A499" s="6" t="s">
        <v>1164</v>
      </c>
      <c r="B499" s="7" t="s">
        <v>134</v>
      </c>
      <c r="C499" s="6" t="s">
        <v>50</v>
      </c>
      <c r="D499" s="6" t="s">
        <v>15</v>
      </c>
      <c r="E499" s="8" t="n">
        <v>2</v>
      </c>
      <c r="F499" s="6" t="n">
        <v>17</v>
      </c>
      <c r="G499" s="9" t="n">
        <f aca="false">F499*E499</f>
        <v>34</v>
      </c>
      <c r="H499" s="10" t="n">
        <f aca="false">K499+E499</f>
        <v>6</v>
      </c>
      <c r="I499" s="6" t="n">
        <v>17</v>
      </c>
      <c r="J499" s="9" t="n">
        <f aca="false">I499*H499</f>
        <v>102</v>
      </c>
      <c r="K499" s="6" t="n">
        <v>4</v>
      </c>
      <c r="L499" s="6" t="n">
        <v>17</v>
      </c>
      <c r="M499" s="9" t="n">
        <f aca="false">L499*K499</f>
        <v>68</v>
      </c>
      <c r="N499" s="11" t="n">
        <f aca="false">E499+H499-K499</f>
        <v>4</v>
      </c>
      <c r="O499" s="6" t="n">
        <v>17</v>
      </c>
      <c r="P499" s="9" t="n">
        <f aca="false">N499*O499</f>
        <v>68</v>
      </c>
    </row>
    <row r="500" customFormat="false" ht="14.25" hidden="false" customHeight="false" outlineLevel="0" collapsed="false">
      <c r="A500" s="6" t="s">
        <v>1165</v>
      </c>
      <c r="B500" s="7" t="s">
        <v>1166</v>
      </c>
      <c r="C500" s="6" t="s">
        <v>1167</v>
      </c>
      <c r="D500" s="6" t="s">
        <v>15</v>
      </c>
      <c r="E500" s="8" t="n">
        <v>1</v>
      </c>
      <c r="F500" s="6" t="n">
        <v>17.8</v>
      </c>
      <c r="G500" s="9" t="n">
        <f aca="false">F500*E500</f>
        <v>17.8</v>
      </c>
      <c r="H500" s="10" t="n">
        <f aca="false">K500+E500</f>
        <v>5</v>
      </c>
      <c r="I500" s="6" t="n">
        <v>17.8</v>
      </c>
      <c r="J500" s="9" t="n">
        <f aca="false">I500*H500</f>
        <v>89</v>
      </c>
      <c r="K500" s="6" t="n">
        <v>4</v>
      </c>
      <c r="L500" s="6" t="n">
        <v>17.8</v>
      </c>
      <c r="M500" s="9" t="n">
        <f aca="false">L500*K500</f>
        <v>71.2</v>
      </c>
      <c r="N500" s="11" t="n">
        <f aca="false">E500+H500-K500</f>
        <v>2</v>
      </c>
      <c r="O500" s="6" t="n">
        <v>17.8</v>
      </c>
      <c r="P500" s="9" t="n">
        <f aca="false">N500*O500</f>
        <v>35.6</v>
      </c>
    </row>
    <row r="501" customFormat="false" ht="14.25" hidden="false" customHeight="false" outlineLevel="0" collapsed="false">
      <c r="A501" s="6" t="s">
        <v>1168</v>
      </c>
      <c r="B501" s="7" t="s">
        <v>1169</v>
      </c>
      <c r="C501" s="6" t="s">
        <v>50</v>
      </c>
      <c r="D501" s="6" t="s">
        <v>15</v>
      </c>
      <c r="E501" s="8" t="n">
        <v>9</v>
      </c>
      <c r="F501" s="6" t="n">
        <v>35</v>
      </c>
      <c r="G501" s="9" t="n">
        <f aca="false">F501*E501</f>
        <v>315</v>
      </c>
      <c r="H501" s="10" t="n">
        <f aca="false">K501+E501</f>
        <v>11</v>
      </c>
      <c r="I501" s="6" t="n">
        <v>35</v>
      </c>
      <c r="J501" s="9" t="n">
        <f aca="false">I501*H501</f>
        <v>385</v>
      </c>
      <c r="K501" s="6" t="n">
        <v>2</v>
      </c>
      <c r="L501" s="6" t="n">
        <v>35</v>
      </c>
      <c r="M501" s="9" t="n">
        <f aca="false">L501*K501</f>
        <v>70</v>
      </c>
      <c r="N501" s="11" t="n">
        <f aca="false">E501+H501-K501</f>
        <v>18</v>
      </c>
      <c r="O501" s="6" t="n">
        <v>35</v>
      </c>
      <c r="P501" s="9" t="n">
        <f aca="false">N501*O501</f>
        <v>630</v>
      </c>
    </row>
    <row r="502" customFormat="false" ht="14.25" hidden="false" customHeight="false" outlineLevel="0" collapsed="false">
      <c r="A502" s="6" t="s">
        <v>1170</v>
      </c>
      <c r="B502" s="7" t="s">
        <v>1171</v>
      </c>
      <c r="C502" s="6" t="s">
        <v>66</v>
      </c>
      <c r="D502" s="6" t="s">
        <v>15</v>
      </c>
      <c r="E502" s="8" t="n">
        <v>5</v>
      </c>
      <c r="F502" s="6" t="n">
        <v>35</v>
      </c>
      <c r="G502" s="9" t="n">
        <f aca="false">F502*E502</f>
        <v>175</v>
      </c>
      <c r="H502" s="10" t="n">
        <f aca="false">K502+E502</f>
        <v>7</v>
      </c>
      <c r="I502" s="6" t="n">
        <v>35</v>
      </c>
      <c r="J502" s="9" t="n">
        <f aca="false">I502*H502</f>
        <v>245</v>
      </c>
      <c r="K502" s="6" t="n">
        <v>2</v>
      </c>
      <c r="L502" s="6" t="n">
        <v>35</v>
      </c>
      <c r="M502" s="9" t="n">
        <f aca="false">L502*K502</f>
        <v>70</v>
      </c>
      <c r="N502" s="11" t="n">
        <f aca="false">E502+H502-K502</f>
        <v>10</v>
      </c>
      <c r="O502" s="6" t="n">
        <v>35</v>
      </c>
      <c r="P502" s="9" t="n">
        <f aca="false">N502*O502</f>
        <v>350</v>
      </c>
    </row>
    <row r="503" customFormat="false" ht="14.25" hidden="false" customHeight="false" outlineLevel="0" collapsed="false">
      <c r="A503" s="6" t="s">
        <v>1172</v>
      </c>
      <c r="B503" s="7" t="s">
        <v>1173</v>
      </c>
      <c r="C503" s="6" t="s">
        <v>770</v>
      </c>
      <c r="D503" s="6" t="s">
        <v>15</v>
      </c>
      <c r="E503" s="8" t="n">
        <v>1</v>
      </c>
      <c r="F503" s="6" t="n">
        <v>7.5</v>
      </c>
      <c r="G503" s="9" t="n">
        <f aca="false">F503*E503</f>
        <v>7.5</v>
      </c>
      <c r="H503" s="10" t="n">
        <f aca="false">K503+E503</f>
        <v>6</v>
      </c>
      <c r="I503" s="6" t="n">
        <v>7.5</v>
      </c>
      <c r="J503" s="9" t="n">
        <f aca="false">I503*H503</f>
        <v>45</v>
      </c>
      <c r="K503" s="6" t="n">
        <v>5</v>
      </c>
      <c r="L503" s="6" t="n">
        <v>7.5</v>
      </c>
      <c r="M503" s="9" t="n">
        <f aca="false">L503*K503</f>
        <v>37.5</v>
      </c>
      <c r="N503" s="11" t="n">
        <f aca="false">E503+H503-K503</f>
        <v>2</v>
      </c>
      <c r="O503" s="6" t="n">
        <v>7.5</v>
      </c>
      <c r="P503" s="9" t="n">
        <f aca="false">N503*O503</f>
        <v>15</v>
      </c>
    </row>
    <row r="504" customFormat="false" ht="14.25" hidden="false" customHeight="false" outlineLevel="0" collapsed="false">
      <c r="A504" s="6" t="s">
        <v>1174</v>
      </c>
      <c r="B504" s="7" t="s">
        <v>1175</v>
      </c>
      <c r="C504" s="6" t="s">
        <v>1176</v>
      </c>
      <c r="D504" s="6" t="s">
        <v>29</v>
      </c>
      <c r="E504" s="8" t="n">
        <v>1</v>
      </c>
      <c r="F504" s="6" t="n">
        <v>13.6</v>
      </c>
      <c r="G504" s="9" t="n">
        <f aca="false">F504*E504</f>
        <v>13.6</v>
      </c>
      <c r="H504" s="10" t="n">
        <f aca="false">K504+E504</f>
        <v>3</v>
      </c>
      <c r="I504" s="6" t="n">
        <v>13.6</v>
      </c>
      <c r="J504" s="9" t="n">
        <f aca="false">I504*H504</f>
        <v>40.8</v>
      </c>
      <c r="K504" s="6" t="n">
        <v>2</v>
      </c>
      <c r="L504" s="6" t="n">
        <v>13.6</v>
      </c>
      <c r="M504" s="9" t="n">
        <f aca="false">L504*K504</f>
        <v>27.2</v>
      </c>
      <c r="N504" s="11" t="n">
        <f aca="false">E504+H504-K504</f>
        <v>2</v>
      </c>
      <c r="O504" s="6" t="n">
        <v>13.6</v>
      </c>
      <c r="P504" s="9" t="n">
        <f aca="false">N504*O504</f>
        <v>27.2</v>
      </c>
    </row>
    <row r="505" customFormat="false" ht="14.25" hidden="false" customHeight="false" outlineLevel="0" collapsed="false">
      <c r="A505" s="6" t="s">
        <v>287</v>
      </c>
      <c r="B505" s="7" t="s">
        <v>1177</v>
      </c>
      <c r="C505" s="6" t="s">
        <v>1178</v>
      </c>
      <c r="D505" s="6" t="s">
        <v>15</v>
      </c>
      <c r="E505" s="8" t="n">
        <v>4</v>
      </c>
      <c r="F505" s="6" t="n">
        <v>13</v>
      </c>
      <c r="G505" s="9" t="n">
        <f aca="false">F505*E505</f>
        <v>52</v>
      </c>
      <c r="H505" s="10" t="n">
        <v>2</v>
      </c>
      <c r="I505" s="6" t="n">
        <v>13</v>
      </c>
      <c r="J505" s="9" t="n">
        <f aca="false">I505*H505</f>
        <v>26</v>
      </c>
      <c r="K505" s="6" t="n">
        <v>6</v>
      </c>
      <c r="L505" s="6" t="n">
        <v>13</v>
      </c>
      <c r="M505" s="9" t="n">
        <f aca="false">L505*K505</f>
        <v>78</v>
      </c>
      <c r="N505" s="11" t="n">
        <f aca="false">E505+H505-K505</f>
        <v>0</v>
      </c>
      <c r="O505" s="6" t="n">
        <v>13</v>
      </c>
      <c r="P505" s="9" t="n">
        <f aca="false">N505*O505</f>
        <v>0</v>
      </c>
    </row>
    <row r="506" customFormat="false" ht="14.25" hidden="false" customHeight="false" outlineLevel="0" collapsed="false">
      <c r="A506" s="6" t="s">
        <v>1179</v>
      </c>
      <c r="B506" s="7" t="s">
        <v>1180</v>
      </c>
      <c r="C506" s="6" t="s">
        <v>325</v>
      </c>
      <c r="D506" s="6" t="s">
        <v>15</v>
      </c>
      <c r="E506" s="8" t="n">
        <v>7</v>
      </c>
      <c r="F506" s="6" t="n">
        <v>17</v>
      </c>
      <c r="G506" s="9" t="n">
        <f aca="false">F506*E506</f>
        <v>119</v>
      </c>
      <c r="H506" s="10" t="n">
        <f aca="false">K506+E506</f>
        <v>11</v>
      </c>
      <c r="I506" s="6" t="n">
        <v>17</v>
      </c>
      <c r="J506" s="9" t="n">
        <f aca="false">I506*H506</f>
        <v>187</v>
      </c>
      <c r="K506" s="6" t="n">
        <v>4</v>
      </c>
      <c r="L506" s="6" t="n">
        <v>17</v>
      </c>
      <c r="M506" s="9" t="n">
        <f aca="false">L506*K506</f>
        <v>68</v>
      </c>
      <c r="N506" s="11" t="n">
        <f aca="false">E506+H506-K506</f>
        <v>14</v>
      </c>
      <c r="O506" s="6" t="n">
        <v>17</v>
      </c>
      <c r="P506" s="9" t="n">
        <f aca="false">N506*O506</f>
        <v>238</v>
      </c>
    </row>
    <row r="507" customFormat="false" ht="14.25" hidden="false" customHeight="false" outlineLevel="0" collapsed="false">
      <c r="A507" s="6" t="s">
        <v>1181</v>
      </c>
      <c r="B507" s="7" t="s">
        <v>1182</v>
      </c>
      <c r="C507" s="6" t="s">
        <v>1183</v>
      </c>
      <c r="D507" s="6" t="s">
        <v>15</v>
      </c>
      <c r="E507" s="8" t="n">
        <v>8</v>
      </c>
      <c r="F507" s="6" t="n">
        <v>16.5</v>
      </c>
      <c r="G507" s="9" t="n">
        <f aca="false">F507*E507</f>
        <v>132</v>
      </c>
      <c r="H507" s="10" t="n">
        <f aca="false">K507+E507</f>
        <v>12</v>
      </c>
      <c r="I507" s="6" t="n">
        <v>16.5</v>
      </c>
      <c r="J507" s="9" t="n">
        <f aca="false">I507*H507</f>
        <v>198</v>
      </c>
      <c r="K507" s="6" t="n">
        <v>4</v>
      </c>
      <c r="L507" s="6" t="n">
        <v>16.5</v>
      </c>
      <c r="M507" s="9" t="n">
        <f aca="false">L507*K507</f>
        <v>66</v>
      </c>
      <c r="N507" s="11" t="n">
        <f aca="false">E507+H507-K507</f>
        <v>16</v>
      </c>
      <c r="O507" s="6" t="n">
        <v>16.5</v>
      </c>
      <c r="P507" s="9" t="n">
        <f aca="false">N507*O507</f>
        <v>264</v>
      </c>
    </row>
    <row r="508" customFormat="false" ht="14.25" hidden="false" customHeight="false" outlineLevel="0" collapsed="false">
      <c r="A508" s="6" t="s">
        <v>1184</v>
      </c>
      <c r="B508" s="7" t="s">
        <v>134</v>
      </c>
      <c r="C508" s="6" t="s">
        <v>50</v>
      </c>
      <c r="D508" s="6" t="s">
        <v>15</v>
      </c>
      <c r="E508" s="8" t="n">
        <v>2</v>
      </c>
      <c r="F508" s="6" t="n">
        <v>16.5</v>
      </c>
      <c r="G508" s="9" t="n">
        <f aca="false">F508*E508</f>
        <v>33</v>
      </c>
      <c r="H508" s="10" t="n">
        <f aca="false">K508+E508</f>
        <v>6</v>
      </c>
      <c r="I508" s="6" t="n">
        <v>16.5</v>
      </c>
      <c r="J508" s="9" t="n">
        <f aca="false">I508*H508</f>
        <v>99</v>
      </c>
      <c r="K508" s="6" t="n">
        <v>4</v>
      </c>
      <c r="L508" s="6" t="n">
        <v>16.5</v>
      </c>
      <c r="M508" s="9" t="n">
        <f aca="false">L508*K508</f>
        <v>66</v>
      </c>
      <c r="N508" s="11" t="n">
        <f aca="false">E508+H508-K508</f>
        <v>4</v>
      </c>
      <c r="O508" s="6" t="n">
        <v>16.5</v>
      </c>
      <c r="P508" s="9" t="n">
        <f aca="false">N508*O508</f>
        <v>66</v>
      </c>
    </row>
    <row r="509" customFormat="false" ht="14.25" hidden="false" customHeight="false" outlineLevel="0" collapsed="false">
      <c r="A509" s="6" t="s">
        <v>1185</v>
      </c>
      <c r="B509" s="7" t="s">
        <v>1186</v>
      </c>
      <c r="C509" s="6" t="s">
        <v>66</v>
      </c>
      <c r="D509" s="6" t="s">
        <v>15</v>
      </c>
      <c r="E509" s="8" t="n">
        <v>6</v>
      </c>
      <c r="F509" s="6" t="n">
        <v>22</v>
      </c>
      <c r="G509" s="9" t="n">
        <f aca="false">F509*E509</f>
        <v>132</v>
      </c>
      <c r="H509" s="10" t="n">
        <f aca="false">K509+E509</f>
        <v>9</v>
      </c>
      <c r="I509" s="6" t="n">
        <v>22</v>
      </c>
      <c r="J509" s="9" t="n">
        <f aca="false">I509*H509</f>
        <v>198</v>
      </c>
      <c r="K509" s="6" t="n">
        <v>3</v>
      </c>
      <c r="L509" s="6" t="n">
        <v>22</v>
      </c>
      <c r="M509" s="9" t="n">
        <f aca="false">L509*K509</f>
        <v>66</v>
      </c>
      <c r="N509" s="11" t="n">
        <f aca="false">E509+H509-K509</f>
        <v>12</v>
      </c>
      <c r="O509" s="6" t="n">
        <v>22</v>
      </c>
      <c r="P509" s="9" t="n">
        <f aca="false">N509*O509</f>
        <v>264</v>
      </c>
    </row>
    <row r="510" customFormat="false" ht="14.25" hidden="false" customHeight="false" outlineLevel="0" collapsed="false">
      <c r="A510" s="6" t="s">
        <v>1170</v>
      </c>
      <c r="B510" s="7" t="s">
        <v>1037</v>
      </c>
      <c r="C510" s="6" t="s">
        <v>941</v>
      </c>
      <c r="D510" s="6" t="s">
        <v>15</v>
      </c>
      <c r="E510" s="8" t="n">
        <v>7</v>
      </c>
      <c r="F510" s="6" t="n">
        <v>35</v>
      </c>
      <c r="G510" s="9" t="n">
        <f aca="false">F510*E510</f>
        <v>245</v>
      </c>
      <c r="H510" s="10" t="n">
        <f aca="false">K510+E510</f>
        <v>9</v>
      </c>
      <c r="I510" s="6" t="n">
        <v>35</v>
      </c>
      <c r="J510" s="9" t="n">
        <f aca="false">I510*H510</f>
        <v>315</v>
      </c>
      <c r="K510" s="6" t="n">
        <v>2</v>
      </c>
      <c r="L510" s="6" t="n">
        <v>35</v>
      </c>
      <c r="M510" s="9" t="n">
        <f aca="false">L510*K510</f>
        <v>70</v>
      </c>
      <c r="N510" s="11" t="n">
        <f aca="false">E510+H510-K510</f>
        <v>14</v>
      </c>
      <c r="O510" s="6" t="n">
        <v>35</v>
      </c>
      <c r="P510" s="9" t="n">
        <f aca="false">N510*O510</f>
        <v>490</v>
      </c>
    </row>
    <row r="511" customFormat="false" ht="14.25" hidden="false" customHeight="false" outlineLevel="0" collapsed="false">
      <c r="A511" s="6" t="s">
        <v>1187</v>
      </c>
      <c r="B511" s="7" t="s">
        <v>1188</v>
      </c>
      <c r="C511" s="6" t="s">
        <v>325</v>
      </c>
      <c r="D511" s="6" t="s">
        <v>295</v>
      </c>
      <c r="E511" s="8" t="n">
        <v>6</v>
      </c>
      <c r="F511" s="6" t="n">
        <v>16.3</v>
      </c>
      <c r="G511" s="9" t="n">
        <f aca="false">F511*E511</f>
        <v>97.8</v>
      </c>
      <c r="H511" s="10" t="n">
        <f aca="false">K511+E511</f>
        <v>10</v>
      </c>
      <c r="I511" s="6" t="n">
        <v>16.3</v>
      </c>
      <c r="J511" s="9" t="n">
        <f aca="false">I511*H511</f>
        <v>163</v>
      </c>
      <c r="K511" s="6" t="n">
        <v>4</v>
      </c>
      <c r="L511" s="6" t="n">
        <v>16.3</v>
      </c>
      <c r="M511" s="9" t="n">
        <f aca="false">L511*K511</f>
        <v>65.2</v>
      </c>
      <c r="N511" s="11" t="n">
        <f aca="false">E511+H511-K511</f>
        <v>12</v>
      </c>
      <c r="O511" s="6" t="n">
        <v>16.3</v>
      </c>
      <c r="P511" s="9" t="n">
        <f aca="false">N511*O511</f>
        <v>195.6</v>
      </c>
    </row>
    <row r="512" customFormat="false" ht="14.25" hidden="false" customHeight="false" outlineLevel="0" collapsed="false">
      <c r="A512" s="6" t="s">
        <v>1189</v>
      </c>
      <c r="B512" s="7" t="s">
        <v>1190</v>
      </c>
      <c r="C512" s="6" t="s">
        <v>1191</v>
      </c>
      <c r="D512" s="6" t="s">
        <v>15</v>
      </c>
      <c r="E512" s="8" t="n">
        <v>3</v>
      </c>
      <c r="F512" s="6" t="n">
        <v>65</v>
      </c>
      <c r="G512" s="9" t="n">
        <f aca="false">F512*E512</f>
        <v>195</v>
      </c>
      <c r="H512" s="10" t="n">
        <f aca="false">K512+E512</f>
        <v>4</v>
      </c>
      <c r="I512" s="6" t="n">
        <v>65</v>
      </c>
      <c r="J512" s="9" t="n">
        <f aca="false">I512*H512</f>
        <v>260</v>
      </c>
      <c r="K512" s="6" t="n">
        <v>1</v>
      </c>
      <c r="L512" s="6" t="n">
        <v>65</v>
      </c>
      <c r="M512" s="9" t="n">
        <f aca="false">L512*K512</f>
        <v>65</v>
      </c>
      <c r="N512" s="11" t="n">
        <f aca="false">E512+H512-K512</f>
        <v>6</v>
      </c>
      <c r="O512" s="6" t="n">
        <v>65</v>
      </c>
      <c r="P512" s="9" t="n">
        <f aca="false">N512*O512</f>
        <v>390</v>
      </c>
    </row>
    <row r="513" customFormat="false" ht="14.25" hidden="false" customHeight="false" outlineLevel="0" collapsed="false">
      <c r="A513" s="6" t="s">
        <v>1192</v>
      </c>
      <c r="B513" s="7" t="s">
        <v>1193</v>
      </c>
      <c r="C513" s="6" t="s">
        <v>66</v>
      </c>
      <c r="D513" s="6" t="s">
        <v>15</v>
      </c>
      <c r="E513" s="8" t="n">
        <v>4</v>
      </c>
      <c r="F513" s="6" t="n">
        <v>13</v>
      </c>
      <c r="G513" s="9" t="n">
        <f aca="false">F513*E513</f>
        <v>52</v>
      </c>
      <c r="H513" s="10" t="n">
        <f aca="false">K513+E513</f>
        <v>9</v>
      </c>
      <c r="I513" s="6" t="n">
        <v>13</v>
      </c>
      <c r="J513" s="9" t="n">
        <f aca="false">I513*H513</f>
        <v>117</v>
      </c>
      <c r="K513" s="6" t="n">
        <v>5</v>
      </c>
      <c r="L513" s="6" t="n">
        <v>13</v>
      </c>
      <c r="M513" s="9" t="n">
        <f aca="false">L513*K513</f>
        <v>65</v>
      </c>
      <c r="N513" s="11" t="n">
        <f aca="false">E513+H513-K513</f>
        <v>8</v>
      </c>
      <c r="O513" s="6" t="n">
        <v>13</v>
      </c>
      <c r="P513" s="9" t="n">
        <f aca="false">N513*O513</f>
        <v>104</v>
      </c>
    </row>
    <row r="514" customFormat="false" ht="14.25" hidden="false" customHeight="false" outlineLevel="0" collapsed="false">
      <c r="A514" s="6" t="s">
        <v>1194</v>
      </c>
      <c r="B514" s="7" t="s">
        <v>1195</v>
      </c>
      <c r="C514" s="6" t="s">
        <v>1196</v>
      </c>
      <c r="D514" s="6" t="s">
        <v>15</v>
      </c>
      <c r="E514" s="8" t="n">
        <v>2</v>
      </c>
      <c r="F514" s="6" t="n">
        <v>16.28</v>
      </c>
      <c r="G514" s="9" t="n">
        <f aca="false">F514*E514</f>
        <v>32.56</v>
      </c>
      <c r="H514" s="10" t="n">
        <f aca="false">K514+E514</f>
        <v>6</v>
      </c>
      <c r="I514" s="6" t="n">
        <v>16.28</v>
      </c>
      <c r="J514" s="9" t="n">
        <f aca="false">I514*H514</f>
        <v>97.68</v>
      </c>
      <c r="K514" s="6" t="n">
        <v>4</v>
      </c>
      <c r="L514" s="6" t="n">
        <v>16.28</v>
      </c>
      <c r="M514" s="9" t="n">
        <f aca="false">L514*K514</f>
        <v>65.12</v>
      </c>
      <c r="N514" s="11" t="n">
        <f aca="false">E514+H514-K514</f>
        <v>4</v>
      </c>
      <c r="O514" s="6" t="n">
        <v>16.28</v>
      </c>
      <c r="P514" s="9" t="n">
        <f aca="false">N514*O514</f>
        <v>65.12</v>
      </c>
    </row>
    <row r="515" customFormat="false" ht="14.25" hidden="false" customHeight="false" outlineLevel="0" collapsed="false">
      <c r="A515" s="6" t="s">
        <v>1197</v>
      </c>
      <c r="B515" s="7" t="s">
        <v>1198</v>
      </c>
      <c r="C515" s="6" t="s">
        <v>1199</v>
      </c>
      <c r="D515" s="6" t="s">
        <v>15</v>
      </c>
      <c r="E515" s="8" t="n">
        <v>3</v>
      </c>
      <c r="F515" s="6" t="n">
        <v>7.2</v>
      </c>
      <c r="G515" s="9" t="n">
        <f aca="false">F515*E515</f>
        <v>21.6</v>
      </c>
      <c r="H515" s="10" t="n">
        <f aca="false">K515+E515</f>
        <v>12</v>
      </c>
      <c r="I515" s="6" t="n">
        <v>7.2</v>
      </c>
      <c r="J515" s="9" t="n">
        <f aca="false">I515*H515</f>
        <v>86.4</v>
      </c>
      <c r="K515" s="6" t="n">
        <v>9</v>
      </c>
      <c r="L515" s="6" t="n">
        <v>7.2</v>
      </c>
      <c r="M515" s="9" t="n">
        <f aca="false">L515*K515</f>
        <v>64.8</v>
      </c>
      <c r="N515" s="11" t="n">
        <f aca="false">E515+H515-K515</f>
        <v>6</v>
      </c>
      <c r="O515" s="6" t="n">
        <v>7.2</v>
      </c>
      <c r="P515" s="9" t="n">
        <f aca="false">N515*O515</f>
        <v>43.2</v>
      </c>
    </row>
    <row r="516" customFormat="false" ht="14.25" hidden="false" customHeight="false" outlineLevel="0" collapsed="false">
      <c r="A516" s="6" t="s">
        <v>1200</v>
      </c>
      <c r="B516" s="7" t="s">
        <v>1201</v>
      </c>
      <c r="C516" s="6" t="s">
        <v>1202</v>
      </c>
      <c r="D516" s="6" t="s">
        <v>15</v>
      </c>
      <c r="E516" s="8" t="n">
        <v>1</v>
      </c>
      <c r="F516" s="6" t="n">
        <v>22</v>
      </c>
      <c r="G516" s="9" t="n">
        <f aca="false">F516*E516</f>
        <v>22</v>
      </c>
      <c r="H516" s="10" t="n">
        <f aca="false">K516+E516</f>
        <v>4</v>
      </c>
      <c r="I516" s="6" t="n">
        <v>22</v>
      </c>
      <c r="J516" s="9" t="n">
        <f aca="false">I516*H516</f>
        <v>88</v>
      </c>
      <c r="K516" s="6" t="n">
        <v>3</v>
      </c>
      <c r="L516" s="6" t="n">
        <v>22</v>
      </c>
      <c r="M516" s="9" t="n">
        <f aca="false">L516*K516</f>
        <v>66</v>
      </c>
      <c r="N516" s="11" t="n">
        <f aca="false">E516+H516-K516</f>
        <v>2</v>
      </c>
      <c r="O516" s="6" t="n">
        <v>22</v>
      </c>
      <c r="P516" s="9" t="n">
        <f aca="false">N516*O516</f>
        <v>44</v>
      </c>
    </row>
    <row r="517" customFormat="false" ht="14.25" hidden="false" customHeight="false" outlineLevel="0" collapsed="false">
      <c r="A517" s="6" t="s">
        <v>1203</v>
      </c>
      <c r="B517" s="7" t="s">
        <v>1204</v>
      </c>
      <c r="C517" s="6" t="s">
        <v>1205</v>
      </c>
      <c r="D517" s="6" t="s">
        <v>15</v>
      </c>
      <c r="E517" s="8" t="n">
        <v>2</v>
      </c>
      <c r="F517" s="6" t="n">
        <v>31.8</v>
      </c>
      <c r="G517" s="9" t="n">
        <f aca="false">F517*E517</f>
        <v>63.6</v>
      </c>
      <c r="H517" s="10" t="n">
        <f aca="false">K517+E517</f>
        <v>4</v>
      </c>
      <c r="I517" s="6" t="n">
        <v>31.8</v>
      </c>
      <c r="J517" s="9" t="n">
        <f aca="false">I517*H517</f>
        <v>127.2</v>
      </c>
      <c r="K517" s="6" t="n">
        <v>2</v>
      </c>
      <c r="L517" s="6" t="n">
        <v>31.8</v>
      </c>
      <c r="M517" s="9" t="n">
        <f aca="false">L517*K517</f>
        <v>63.6</v>
      </c>
      <c r="N517" s="11" t="n">
        <f aca="false">E517+H517-K517</f>
        <v>4</v>
      </c>
      <c r="O517" s="6" t="n">
        <v>31.8</v>
      </c>
      <c r="P517" s="9" t="n">
        <f aca="false">N517*O517</f>
        <v>127.2</v>
      </c>
    </row>
    <row r="518" customFormat="false" ht="14.25" hidden="false" customHeight="false" outlineLevel="0" collapsed="false">
      <c r="A518" s="6" t="s">
        <v>1206</v>
      </c>
      <c r="B518" s="7" t="s">
        <v>1207</v>
      </c>
      <c r="C518" s="6" t="s">
        <v>21</v>
      </c>
      <c r="D518" s="6" t="s">
        <v>15</v>
      </c>
      <c r="E518" s="8" t="n">
        <v>2</v>
      </c>
      <c r="F518" s="6" t="n">
        <v>12.8</v>
      </c>
      <c r="G518" s="9" t="n">
        <f aca="false">F518*E518</f>
        <v>25.6</v>
      </c>
      <c r="H518" s="10" t="n">
        <f aca="false">K518+E518</f>
        <v>7</v>
      </c>
      <c r="I518" s="6" t="n">
        <v>12.8</v>
      </c>
      <c r="J518" s="9" t="n">
        <f aca="false">I518*H518</f>
        <v>89.6</v>
      </c>
      <c r="K518" s="6" t="n">
        <v>5</v>
      </c>
      <c r="L518" s="6" t="n">
        <v>12.8</v>
      </c>
      <c r="M518" s="9" t="n">
        <f aca="false">L518*K518</f>
        <v>64</v>
      </c>
      <c r="N518" s="11" t="n">
        <f aca="false">E518+H518-K518</f>
        <v>4</v>
      </c>
      <c r="O518" s="6" t="n">
        <v>12.8</v>
      </c>
      <c r="P518" s="9" t="n">
        <f aca="false">N518*O518</f>
        <v>51.2</v>
      </c>
    </row>
    <row r="519" customFormat="false" ht="14.25" hidden="false" customHeight="false" outlineLevel="0" collapsed="false">
      <c r="A519" s="6" t="s">
        <v>64</v>
      </c>
      <c r="B519" s="7" t="s">
        <v>65</v>
      </c>
      <c r="C519" s="6" t="s">
        <v>50</v>
      </c>
      <c r="D519" s="6" t="s">
        <v>67</v>
      </c>
      <c r="E519" s="8" t="n">
        <v>1</v>
      </c>
      <c r="F519" s="6" t="n">
        <v>15.8</v>
      </c>
      <c r="G519" s="9" t="n">
        <f aca="false">F519*E519</f>
        <v>15.8</v>
      </c>
      <c r="H519" s="10" t="n">
        <f aca="false">K519+E519</f>
        <v>5</v>
      </c>
      <c r="I519" s="6" t="n">
        <v>15.8</v>
      </c>
      <c r="J519" s="9" t="n">
        <f aca="false">I519*H519</f>
        <v>79</v>
      </c>
      <c r="K519" s="6" t="n">
        <v>4</v>
      </c>
      <c r="L519" s="6" t="n">
        <v>15.8</v>
      </c>
      <c r="M519" s="9" t="n">
        <f aca="false">L519*K519</f>
        <v>63.2</v>
      </c>
      <c r="N519" s="11" t="n">
        <f aca="false">E519+H519-K519</f>
        <v>2</v>
      </c>
      <c r="O519" s="6" t="n">
        <v>15.8</v>
      </c>
      <c r="P519" s="9" t="n">
        <f aca="false">N519*O519</f>
        <v>31.6</v>
      </c>
    </row>
    <row r="520" customFormat="false" ht="14.25" hidden="false" customHeight="false" outlineLevel="0" collapsed="false">
      <c r="A520" s="6" t="s">
        <v>1208</v>
      </c>
      <c r="B520" s="7" t="s">
        <v>1209</v>
      </c>
      <c r="C520" s="6" t="s">
        <v>1210</v>
      </c>
      <c r="D520" s="6" t="s">
        <v>67</v>
      </c>
      <c r="E520" s="8" t="n">
        <v>1</v>
      </c>
      <c r="F520" s="6" t="n">
        <v>21</v>
      </c>
      <c r="G520" s="9" t="n">
        <f aca="false">F520*E520</f>
        <v>21</v>
      </c>
      <c r="H520" s="10" t="n">
        <f aca="false">K520+E520</f>
        <v>4</v>
      </c>
      <c r="I520" s="6" t="n">
        <v>21</v>
      </c>
      <c r="J520" s="9" t="n">
        <f aca="false">I520*H520</f>
        <v>84</v>
      </c>
      <c r="K520" s="6" t="n">
        <v>3</v>
      </c>
      <c r="L520" s="6" t="n">
        <v>21</v>
      </c>
      <c r="M520" s="9" t="n">
        <f aca="false">L520*K520</f>
        <v>63</v>
      </c>
      <c r="N520" s="11" t="n">
        <f aca="false">E520+H520-K520</f>
        <v>2</v>
      </c>
      <c r="O520" s="6" t="n">
        <v>21</v>
      </c>
      <c r="P520" s="9" t="n">
        <f aca="false">N520*O520</f>
        <v>42</v>
      </c>
    </row>
    <row r="521" customFormat="false" ht="14.25" hidden="false" customHeight="false" outlineLevel="0" collapsed="false">
      <c r="A521" s="6" t="s">
        <v>1211</v>
      </c>
      <c r="B521" s="7" t="s">
        <v>1212</v>
      </c>
      <c r="C521" s="6" t="s">
        <v>1213</v>
      </c>
      <c r="D521" s="6" t="s">
        <v>29</v>
      </c>
      <c r="E521" s="8" t="n">
        <v>5</v>
      </c>
      <c r="F521" s="6" t="n">
        <v>10.5</v>
      </c>
      <c r="G521" s="9" t="n">
        <f aca="false">F521*E521</f>
        <v>52.5</v>
      </c>
      <c r="H521" s="10" t="n">
        <f aca="false">K521+E521</f>
        <v>11</v>
      </c>
      <c r="I521" s="6" t="n">
        <v>10.5</v>
      </c>
      <c r="J521" s="9" t="n">
        <f aca="false">I521*H521</f>
        <v>115.5</v>
      </c>
      <c r="K521" s="6" t="n">
        <v>6</v>
      </c>
      <c r="L521" s="6" t="n">
        <v>10.5</v>
      </c>
      <c r="M521" s="9" t="n">
        <f aca="false">L521*K521</f>
        <v>63</v>
      </c>
      <c r="N521" s="11" t="n">
        <f aca="false">E521+H521-K521</f>
        <v>10</v>
      </c>
      <c r="O521" s="6" t="n">
        <v>10.5</v>
      </c>
      <c r="P521" s="9" t="n">
        <f aca="false">N521*O521</f>
        <v>105</v>
      </c>
    </row>
    <row r="522" customFormat="false" ht="14.25" hidden="false" customHeight="false" outlineLevel="0" collapsed="false">
      <c r="A522" s="6" t="s">
        <v>1214</v>
      </c>
      <c r="B522" s="7" t="s">
        <v>1215</v>
      </c>
      <c r="C522" s="6" t="s">
        <v>1216</v>
      </c>
      <c r="D522" s="6" t="s">
        <v>15</v>
      </c>
      <c r="E522" s="8" t="n">
        <v>2</v>
      </c>
      <c r="F522" s="6" t="n">
        <v>12.5</v>
      </c>
      <c r="G522" s="9" t="n">
        <f aca="false">F522*E522</f>
        <v>25</v>
      </c>
      <c r="H522" s="10" t="n">
        <f aca="false">K522+E522</f>
        <v>7</v>
      </c>
      <c r="I522" s="6" t="n">
        <v>12.5</v>
      </c>
      <c r="J522" s="9" t="n">
        <f aca="false">I522*H522</f>
        <v>87.5</v>
      </c>
      <c r="K522" s="6" t="n">
        <v>5</v>
      </c>
      <c r="L522" s="6" t="n">
        <v>12.5</v>
      </c>
      <c r="M522" s="9" t="n">
        <f aca="false">L522*K522</f>
        <v>62.5</v>
      </c>
      <c r="N522" s="11" t="n">
        <f aca="false">E522+H522-K522</f>
        <v>4</v>
      </c>
      <c r="O522" s="6" t="n">
        <v>12.5</v>
      </c>
      <c r="P522" s="9" t="n">
        <f aca="false">N522*O522</f>
        <v>50</v>
      </c>
    </row>
    <row r="523" customFormat="false" ht="14.25" hidden="false" customHeight="false" outlineLevel="0" collapsed="false">
      <c r="A523" s="6" t="s">
        <v>1217</v>
      </c>
      <c r="B523" s="7" t="s">
        <v>1218</v>
      </c>
      <c r="C523" s="6" t="s">
        <v>50</v>
      </c>
      <c r="D523" s="6" t="s">
        <v>15</v>
      </c>
      <c r="E523" s="8" t="n">
        <v>5</v>
      </c>
      <c r="F523" s="6" t="n">
        <v>31.59</v>
      </c>
      <c r="G523" s="9" t="n">
        <f aca="false">F523*E523</f>
        <v>157.95</v>
      </c>
      <c r="H523" s="10" t="n">
        <v>3</v>
      </c>
      <c r="I523" s="6" t="n">
        <v>31.59</v>
      </c>
      <c r="J523" s="9" t="n">
        <f aca="false">I523*H523</f>
        <v>94.77</v>
      </c>
      <c r="K523" s="6" t="n">
        <v>2</v>
      </c>
      <c r="L523" s="6" t="n">
        <v>31.59</v>
      </c>
      <c r="M523" s="9" t="n">
        <f aca="false">L523*K523</f>
        <v>63.18</v>
      </c>
      <c r="N523" s="11" t="n">
        <f aca="false">E523+H523-K523</f>
        <v>6</v>
      </c>
      <c r="O523" s="6" t="n">
        <v>31.59</v>
      </c>
      <c r="P523" s="9" t="n">
        <f aca="false">N523*O523</f>
        <v>189.54</v>
      </c>
    </row>
    <row r="524" customFormat="false" ht="14.25" hidden="false" customHeight="false" outlineLevel="0" collapsed="false">
      <c r="A524" s="6" t="s">
        <v>1219</v>
      </c>
      <c r="B524" s="7" t="s">
        <v>382</v>
      </c>
      <c r="C524" s="6" t="s">
        <v>1070</v>
      </c>
      <c r="D524" s="6" t="s">
        <v>29</v>
      </c>
      <c r="E524" s="8" t="n">
        <v>1</v>
      </c>
      <c r="F524" s="6" t="n">
        <v>21.5</v>
      </c>
      <c r="G524" s="9" t="n">
        <f aca="false">F524*E524</f>
        <v>21.5</v>
      </c>
      <c r="H524" s="10" t="n">
        <f aca="false">K524+E524</f>
        <v>4</v>
      </c>
      <c r="I524" s="6" t="n">
        <v>21.5</v>
      </c>
      <c r="J524" s="9" t="n">
        <f aca="false">I524*H524</f>
        <v>86</v>
      </c>
      <c r="K524" s="6" t="n">
        <v>3</v>
      </c>
      <c r="L524" s="6" t="n">
        <v>21.5</v>
      </c>
      <c r="M524" s="9" t="n">
        <f aca="false">L524*K524</f>
        <v>64.5</v>
      </c>
      <c r="N524" s="11" t="n">
        <f aca="false">E524+H524-K524</f>
        <v>2</v>
      </c>
      <c r="O524" s="6" t="n">
        <v>21.5</v>
      </c>
      <c r="P524" s="9" t="n">
        <f aca="false">N524*O524</f>
        <v>43</v>
      </c>
    </row>
    <row r="525" customFormat="false" ht="14.25" hidden="false" customHeight="false" outlineLevel="0" collapsed="false">
      <c r="A525" s="6" t="s">
        <v>1220</v>
      </c>
      <c r="B525" s="7" t="s">
        <v>399</v>
      </c>
      <c r="C525" s="6" t="s">
        <v>1221</v>
      </c>
      <c r="D525" s="6" t="s">
        <v>15</v>
      </c>
      <c r="E525" s="8" t="n">
        <v>1</v>
      </c>
      <c r="F525" s="6" t="n">
        <v>15.6</v>
      </c>
      <c r="G525" s="9" t="n">
        <f aca="false">F525*E525</f>
        <v>15.6</v>
      </c>
      <c r="H525" s="10" t="n">
        <f aca="false">K525+E525</f>
        <v>5</v>
      </c>
      <c r="I525" s="6" t="n">
        <v>15.6</v>
      </c>
      <c r="J525" s="9" t="n">
        <f aca="false">I525*H525</f>
        <v>78</v>
      </c>
      <c r="K525" s="6" t="n">
        <v>4</v>
      </c>
      <c r="L525" s="6" t="n">
        <v>15.6</v>
      </c>
      <c r="M525" s="9" t="n">
        <f aca="false">L525*K525</f>
        <v>62.4</v>
      </c>
      <c r="N525" s="11" t="n">
        <f aca="false">E525+H525-K525</f>
        <v>2</v>
      </c>
      <c r="O525" s="6" t="n">
        <v>15.6</v>
      </c>
      <c r="P525" s="9" t="n">
        <f aca="false">N525*O525</f>
        <v>31.2</v>
      </c>
    </row>
    <row r="526" customFormat="false" ht="14.25" hidden="false" customHeight="false" outlineLevel="0" collapsed="false">
      <c r="A526" s="6" t="s">
        <v>1222</v>
      </c>
      <c r="B526" s="7" t="s">
        <v>1223</v>
      </c>
      <c r="C526" s="6" t="s">
        <v>267</v>
      </c>
      <c r="D526" s="6" t="s">
        <v>15</v>
      </c>
      <c r="E526" s="8" t="n">
        <v>3</v>
      </c>
      <c r="F526" s="6" t="n">
        <v>6.8</v>
      </c>
      <c r="G526" s="9" t="n">
        <f aca="false">F526*E526</f>
        <v>20.4</v>
      </c>
      <c r="H526" s="10" t="n">
        <f aca="false">K526+E526</f>
        <v>6</v>
      </c>
      <c r="I526" s="6" t="n">
        <v>6.8</v>
      </c>
      <c r="J526" s="9" t="n">
        <f aca="false">I526*H526</f>
        <v>40.8</v>
      </c>
      <c r="K526" s="6" t="n">
        <v>3</v>
      </c>
      <c r="L526" s="6" t="n">
        <v>6.8</v>
      </c>
      <c r="M526" s="9" t="n">
        <f aca="false">L526*K526</f>
        <v>20.4</v>
      </c>
      <c r="N526" s="11" t="n">
        <f aca="false">E526+H526-K526</f>
        <v>6</v>
      </c>
      <c r="O526" s="6" t="n">
        <v>6.8</v>
      </c>
      <c r="P526" s="9" t="n">
        <f aca="false">N526*O526</f>
        <v>40.8</v>
      </c>
    </row>
    <row r="527" customFormat="false" ht="14.25" hidden="false" customHeight="false" outlineLevel="0" collapsed="false">
      <c r="A527" s="6" t="s">
        <v>1224</v>
      </c>
      <c r="B527" s="7" t="s">
        <v>1225</v>
      </c>
      <c r="C527" s="6" t="s">
        <v>1226</v>
      </c>
      <c r="D527" s="6" t="s">
        <v>15</v>
      </c>
      <c r="E527" s="8" t="n">
        <v>2</v>
      </c>
      <c r="F527" s="6" t="n">
        <v>33</v>
      </c>
      <c r="G527" s="9" t="n">
        <f aca="false">F527*E527</f>
        <v>66</v>
      </c>
      <c r="H527" s="10" t="n">
        <f aca="false">K527+E527</f>
        <v>4</v>
      </c>
      <c r="I527" s="6" t="n">
        <v>33</v>
      </c>
      <c r="J527" s="9" t="n">
        <f aca="false">I527*H527</f>
        <v>132</v>
      </c>
      <c r="K527" s="6" t="n">
        <v>2</v>
      </c>
      <c r="L527" s="6" t="n">
        <v>33</v>
      </c>
      <c r="M527" s="9" t="n">
        <f aca="false">L527*K527</f>
        <v>66</v>
      </c>
      <c r="N527" s="11" t="n">
        <f aca="false">E527+H527-K527</f>
        <v>4</v>
      </c>
      <c r="O527" s="6" t="n">
        <v>33</v>
      </c>
      <c r="P527" s="9" t="n">
        <f aca="false">N527*O527</f>
        <v>132</v>
      </c>
    </row>
    <row r="528" customFormat="false" ht="14.25" hidden="false" customHeight="false" outlineLevel="0" collapsed="false">
      <c r="A528" s="6" t="s">
        <v>1227</v>
      </c>
      <c r="B528" s="7" t="s">
        <v>1228</v>
      </c>
      <c r="C528" s="6" t="s">
        <v>1229</v>
      </c>
      <c r="D528" s="6" t="s">
        <v>15</v>
      </c>
      <c r="E528" s="8" t="n">
        <v>3</v>
      </c>
      <c r="F528" s="6" t="n">
        <v>61</v>
      </c>
      <c r="G528" s="9" t="n">
        <f aca="false">F528*E528</f>
        <v>183</v>
      </c>
      <c r="H528" s="10" t="n">
        <f aca="false">K528+E528</f>
        <v>4</v>
      </c>
      <c r="I528" s="6" t="n">
        <v>61</v>
      </c>
      <c r="J528" s="9" t="n">
        <f aca="false">I528*H528</f>
        <v>244</v>
      </c>
      <c r="K528" s="6" t="n">
        <v>1</v>
      </c>
      <c r="L528" s="6" t="n">
        <v>61</v>
      </c>
      <c r="M528" s="9" t="n">
        <f aca="false">L528*K528</f>
        <v>61</v>
      </c>
      <c r="N528" s="11" t="n">
        <f aca="false">E528+H528-K528</f>
        <v>6</v>
      </c>
      <c r="O528" s="6" t="n">
        <v>61</v>
      </c>
      <c r="P528" s="9" t="n">
        <f aca="false">N528*O528</f>
        <v>366</v>
      </c>
    </row>
    <row r="529" customFormat="false" ht="14.25" hidden="false" customHeight="false" outlineLevel="0" collapsed="false">
      <c r="A529" s="6" t="s">
        <v>1230</v>
      </c>
      <c r="B529" s="7" t="s">
        <v>861</v>
      </c>
      <c r="C529" s="6" t="s">
        <v>615</v>
      </c>
      <c r="D529" s="6" t="s">
        <v>15</v>
      </c>
      <c r="E529" s="8" t="n">
        <v>1</v>
      </c>
      <c r="F529" s="6" t="n">
        <v>30.5</v>
      </c>
      <c r="G529" s="9" t="n">
        <f aca="false">F529*E529</f>
        <v>30.5</v>
      </c>
      <c r="H529" s="10" t="n">
        <f aca="false">K529+E529</f>
        <v>3</v>
      </c>
      <c r="I529" s="6" t="n">
        <v>30.5</v>
      </c>
      <c r="J529" s="9" t="n">
        <f aca="false">I529*H529</f>
        <v>91.5</v>
      </c>
      <c r="K529" s="6" t="n">
        <v>2</v>
      </c>
      <c r="L529" s="6" t="n">
        <v>30.5</v>
      </c>
      <c r="M529" s="9" t="n">
        <f aca="false">L529*K529</f>
        <v>61</v>
      </c>
      <c r="N529" s="11" t="n">
        <f aca="false">E529+H529-K529</f>
        <v>2</v>
      </c>
      <c r="O529" s="6" t="n">
        <v>30.5</v>
      </c>
      <c r="P529" s="9" t="n">
        <f aca="false">N529*O529</f>
        <v>61</v>
      </c>
    </row>
    <row r="530" customFormat="false" ht="14.25" hidden="false" customHeight="false" outlineLevel="0" collapsed="false">
      <c r="A530" s="6" t="s">
        <v>655</v>
      </c>
      <c r="B530" s="7" t="s">
        <v>853</v>
      </c>
      <c r="C530" s="6" t="s">
        <v>854</v>
      </c>
      <c r="D530" s="6" t="s">
        <v>15</v>
      </c>
      <c r="E530" s="8" t="n">
        <v>3</v>
      </c>
      <c r="F530" s="6" t="n">
        <v>9</v>
      </c>
      <c r="G530" s="9" t="n">
        <f aca="false">F530*E530</f>
        <v>27</v>
      </c>
      <c r="H530" s="10" t="n">
        <f aca="false">K530+E530</f>
        <v>10</v>
      </c>
      <c r="I530" s="6" t="n">
        <v>9</v>
      </c>
      <c r="J530" s="9" t="n">
        <f aca="false">I530*H530</f>
        <v>90</v>
      </c>
      <c r="K530" s="6" t="n">
        <v>7</v>
      </c>
      <c r="L530" s="6" t="n">
        <v>9</v>
      </c>
      <c r="M530" s="9" t="n">
        <f aca="false">L530*K530</f>
        <v>63</v>
      </c>
      <c r="N530" s="11" t="n">
        <f aca="false">E530+H530-K530</f>
        <v>6</v>
      </c>
      <c r="O530" s="6" t="n">
        <v>9</v>
      </c>
      <c r="P530" s="9" t="n">
        <f aca="false">N530*O530</f>
        <v>54</v>
      </c>
    </row>
    <row r="531" customFormat="false" ht="14.25" hidden="false" customHeight="false" outlineLevel="0" collapsed="false">
      <c r="A531" s="6" t="s">
        <v>1231</v>
      </c>
      <c r="B531" s="7" t="s">
        <v>1232</v>
      </c>
      <c r="C531" s="6" t="s">
        <v>1233</v>
      </c>
      <c r="D531" s="6" t="s">
        <v>15</v>
      </c>
      <c r="E531" s="8" t="n">
        <v>11</v>
      </c>
      <c r="F531" s="6" t="n">
        <v>20.9</v>
      </c>
      <c r="G531" s="9" t="n">
        <f aca="false">F531*E531</f>
        <v>229.9</v>
      </c>
      <c r="H531" s="10" t="n">
        <v>5</v>
      </c>
      <c r="I531" s="6" t="n">
        <v>20.9</v>
      </c>
      <c r="J531" s="9" t="n">
        <f aca="false">I531*H531</f>
        <v>104.5</v>
      </c>
      <c r="K531" s="6" t="n">
        <v>3</v>
      </c>
      <c r="L531" s="6" t="n">
        <v>20.9</v>
      </c>
      <c r="M531" s="9" t="n">
        <f aca="false">L531*K531</f>
        <v>62.7</v>
      </c>
      <c r="N531" s="11" t="n">
        <f aca="false">E531+H531-K531</f>
        <v>13</v>
      </c>
      <c r="O531" s="6" t="n">
        <v>20.9</v>
      </c>
      <c r="P531" s="9" t="n">
        <f aca="false">N531*O531</f>
        <v>271.7</v>
      </c>
    </row>
    <row r="532" customFormat="false" ht="14.25" hidden="false" customHeight="false" outlineLevel="0" collapsed="false">
      <c r="A532" s="6" t="s">
        <v>1234</v>
      </c>
      <c r="B532" s="7" t="s">
        <v>658</v>
      </c>
      <c r="C532" s="6" t="s">
        <v>1235</v>
      </c>
      <c r="D532" s="6" t="s">
        <v>15</v>
      </c>
      <c r="E532" s="8" t="n">
        <v>19</v>
      </c>
      <c r="F532" s="6" t="n">
        <v>7.5</v>
      </c>
      <c r="G532" s="9" t="n">
        <f aca="false">F532*E532</f>
        <v>142.5</v>
      </c>
      <c r="H532" s="10" t="n">
        <v>3</v>
      </c>
      <c r="I532" s="6" t="n">
        <v>7.5</v>
      </c>
      <c r="J532" s="9" t="n">
        <f aca="false">I532*H532</f>
        <v>22.5</v>
      </c>
      <c r="K532" s="6" t="n">
        <v>8</v>
      </c>
      <c r="L532" s="6" t="n">
        <v>7.5</v>
      </c>
      <c r="M532" s="9" t="n">
        <f aca="false">L532*K532</f>
        <v>60</v>
      </c>
      <c r="N532" s="11" t="n">
        <f aca="false">E532+H532-K532</f>
        <v>14</v>
      </c>
      <c r="O532" s="6" t="n">
        <v>7.5</v>
      </c>
      <c r="P532" s="9" t="n">
        <f aca="false">N532*O532</f>
        <v>105</v>
      </c>
    </row>
    <row r="533" customFormat="false" ht="14.25" hidden="false" customHeight="false" outlineLevel="0" collapsed="false">
      <c r="A533" s="6" t="s">
        <v>1236</v>
      </c>
      <c r="B533" s="7" t="s">
        <v>1237</v>
      </c>
      <c r="C533" s="6" t="s">
        <v>685</v>
      </c>
      <c r="D533" s="6" t="s">
        <v>15</v>
      </c>
      <c r="E533" s="8" t="n">
        <v>7</v>
      </c>
      <c r="F533" s="6" t="n">
        <v>15</v>
      </c>
      <c r="G533" s="9" t="n">
        <f aca="false">F533*E533</f>
        <v>105</v>
      </c>
      <c r="H533" s="10" t="n">
        <f aca="false">K533+E533</f>
        <v>11</v>
      </c>
      <c r="I533" s="6" t="n">
        <v>15</v>
      </c>
      <c r="J533" s="9" t="n">
        <f aca="false">I533*H533</f>
        <v>165</v>
      </c>
      <c r="K533" s="6" t="n">
        <v>4</v>
      </c>
      <c r="L533" s="6" t="n">
        <v>15</v>
      </c>
      <c r="M533" s="9" t="n">
        <f aca="false">L533*K533</f>
        <v>60</v>
      </c>
      <c r="N533" s="11" t="n">
        <f aca="false">E533+H533-K533</f>
        <v>14</v>
      </c>
      <c r="O533" s="6" t="n">
        <v>15</v>
      </c>
      <c r="P533" s="9" t="n">
        <f aca="false">N533*O533</f>
        <v>210</v>
      </c>
    </row>
    <row r="534" customFormat="false" ht="14.25" hidden="false" customHeight="false" outlineLevel="0" collapsed="false">
      <c r="A534" s="6" t="s">
        <v>1238</v>
      </c>
      <c r="B534" s="7" t="s">
        <v>1239</v>
      </c>
      <c r="C534" s="6" t="s">
        <v>1240</v>
      </c>
      <c r="D534" s="6" t="s">
        <v>15</v>
      </c>
      <c r="E534" s="8" t="n">
        <v>5</v>
      </c>
      <c r="F534" s="6" t="n">
        <v>10</v>
      </c>
      <c r="G534" s="9" t="n">
        <f aca="false">F534*E534</f>
        <v>50</v>
      </c>
      <c r="H534" s="10" t="n">
        <f aca="false">K534+E534</f>
        <v>11</v>
      </c>
      <c r="I534" s="6" t="n">
        <v>10</v>
      </c>
      <c r="J534" s="9" t="n">
        <f aca="false">I534*H534</f>
        <v>110</v>
      </c>
      <c r="K534" s="6" t="n">
        <v>6</v>
      </c>
      <c r="L534" s="6" t="n">
        <v>10</v>
      </c>
      <c r="M534" s="9" t="n">
        <f aca="false">L534*K534</f>
        <v>60</v>
      </c>
      <c r="N534" s="11" t="n">
        <f aca="false">E534+H534-K534</f>
        <v>10</v>
      </c>
      <c r="O534" s="6" t="n">
        <v>10</v>
      </c>
      <c r="P534" s="9" t="n">
        <f aca="false">N534*O534</f>
        <v>100</v>
      </c>
    </row>
    <row r="535" customFormat="false" ht="14.25" hidden="false" customHeight="false" outlineLevel="0" collapsed="false">
      <c r="A535" s="6" t="s">
        <v>1086</v>
      </c>
      <c r="B535" s="7" t="s">
        <v>1241</v>
      </c>
      <c r="C535" s="6" t="s">
        <v>1085</v>
      </c>
      <c r="D535" s="6" t="s">
        <v>15</v>
      </c>
      <c r="E535" s="8" t="n">
        <v>4</v>
      </c>
      <c r="F535" s="6" t="n">
        <v>50</v>
      </c>
      <c r="G535" s="9" t="n">
        <f aca="false">F535*E535</f>
        <v>200</v>
      </c>
      <c r="H535" s="10" t="n">
        <v>1</v>
      </c>
      <c r="I535" s="6" t="n">
        <v>50</v>
      </c>
      <c r="J535" s="9" t="n">
        <f aca="false">I535*H535</f>
        <v>50</v>
      </c>
      <c r="K535" s="6" t="n">
        <v>1.2</v>
      </c>
      <c r="L535" s="6" t="n">
        <v>50</v>
      </c>
      <c r="M535" s="9" t="n">
        <f aca="false">L535*K535</f>
        <v>60</v>
      </c>
      <c r="N535" s="11" t="n">
        <f aca="false">E535+H535-K535</f>
        <v>3.8</v>
      </c>
      <c r="O535" s="6" t="n">
        <v>50</v>
      </c>
      <c r="P535" s="9" t="n">
        <f aca="false">N535*O535</f>
        <v>190</v>
      </c>
    </row>
    <row r="536" customFormat="false" ht="14.25" hidden="false" customHeight="false" outlineLevel="0" collapsed="false">
      <c r="A536" s="6" t="s">
        <v>1242</v>
      </c>
      <c r="B536" s="7" t="s">
        <v>1243</v>
      </c>
      <c r="C536" s="6" t="s">
        <v>1244</v>
      </c>
      <c r="D536" s="6" t="s">
        <v>15</v>
      </c>
      <c r="E536" s="8" t="n">
        <v>4</v>
      </c>
      <c r="F536" s="6" t="n">
        <v>12</v>
      </c>
      <c r="G536" s="9" t="n">
        <f aca="false">F536*E536</f>
        <v>48</v>
      </c>
      <c r="H536" s="10" t="n">
        <f aca="false">K536+E536</f>
        <v>9</v>
      </c>
      <c r="I536" s="6" t="n">
        <v>12</v>
      </c>
      <c r="J536" s="9" t="n">
        <f aca="false">I536*H536</f>
        <v>108</v>
      </c>
      <c r="K536" s="6" t="n">
        <v>5</v>
      </c>
      <c r="L536" s="6" t="n">
        <v>12</v>
      </c>
      <c r="M536" s="9" t="n">
        <f aca="false">L536*K536</f>
        <v>60</v>
      </c>
      <c r="N536" s="11" t="n">
        <f aca="false">E536+H536-K536</f>
        <v>8</v>
      </c>
      <c r="O536" s="6" t="n">
        <v>12</v>
      </c>
      <c r="P536" s="9" t="n">
        <f aca="false">N536*O536</f>
        <v>96</v>
      </c>
    </row>
    <row r="537" customFormat="false" ht="14.25" hidden="false" customHeight="false" outlineLevel="0" collapsed="false">
      <c r="A537" s="6" t="s">
        <v>1245</v>
      </c>
      <c r="B537" s="7" t="s">
        <v>1246</v>
      </c>
      <c r="C537" s="6" t="s">
        <v>1247</v>
      </c>
      <c r="D537" s="6" t="s">
        <v>15</v>
      </c>
      <c r="E537" s="8" t="n">
        <v>20</v>
      </c>
      <c r="F537" s="6" t="n">
        <v>11</v>
      </c>
      <c r="G537" s="9" t="n">
        <f aca="false">F537*E537</f>
        <v>220</v>
      </c>
      <c r="H537" s="10" t="n">
        <f aca="false">K537+E537</f>
        <v>26</v>
      </c>
      <c r="I537" s="6" t="n">
        <v>11</v>
      </c>
      <c r="J537" s="9" t="n">
        <f aca="false">I537*H537</f>
        <v>286</v>
      </c>
      <c r="K537" s="6" t="n">
        <v>6</v>
      </c>
      <c r="L537" s="6" t="n">
        <v>11</v>
      </c>
      <c r="M537" s="9" t="n">
        <f aca="false">L537*K537</f>
        <v>66</v>
      </c>
      <c r="N537" s="11" t="n">
        <f aca="false">E537+H537-K537</f>
        <v>40</v>
      </c>
      <c r="O537" s="6" t="n">
        <v>11</v>
      </c>
      <c r="P537" s="9" t="n">
        <f aca="false">N537*O537</f>
        <v>440</v>
      </c>
    </row>
    <row r="538" customFormat="false" ht="14.25" hidden="false" customHeight="false" outlineLevel="0" collapsed="false">
      <c r="A538" s="6" t="s">
        <v>1248</v>
      </c>
      <c r="B538" s="7" t="s">
        <v>134</v>
      </c>
      <c r="C538" s="6" t="s">
        <v>677</v>
      </c>
      <c r="D538" s="6" t="s">
        <v>15</v>
      </c>
      <c r="E538" s="8" t="n">
        <v>2</v>
      </c>
      <c r="F538" s="6" t="n">
        <v>18</v>
      </c>
      <c r="G538" s="9" t="n">
        <f aca="false">F538*E538</f>
        <v>36</v>
      </c>
      <c r="H538" s="10" t="n">
        <f aca="false">K538+E538</f>
        <v>6</v>
      </c>
      <c r="I538" s="6" t="n">
        <v>18</v>
      </c>
      <c r="J538" s="9" t="n">
        <f aca="false">I538*H538</f>
        <v>108</v>
      </c>
      <c r="K538" s="6" t="n">
        <v>4</v>
      </c>
      <c r="L538" s="6" t="n">
        <v>18</v>
      </c>
      <c r="M538" s="9" t="n">
        <f aca="false">L538*K538</f>
        <v>72</v>
      </c>
      <c r="N538" s="11" t="n">
        <f aca="false">E538+H538-K538</f>
        <v>4</v>
      </c>
      <c r="O538" s="6" t="n">
        <v>18</v>
      </c>
      <c r="P538" s="9" t="n">
        <f aca="false">N538*O538</f>
        <v>72</v>
      </c>
    </row>
    <row r="539" customFormat="false" ht="14.25" hidden="false" customHeight="false" outlineLevel="0" collapsed="false">
      <c r="A539" s="6" t="s">
        <v>1249</v>
      </c>
      <c r="B539" s="7" t="s">
        <v>1250</v>
      </c>
      <c r="C539" s="6" t="s">
        <v>1251</v>
      </c>
      <c r="D539" s="6" t="s">
        <v>29</v>
      </c>
      <c r="E539" s="8" t="n">
        <v>1</v>
      </c>
      <c r="F539" s="6" t="n">
        <v>29.8</v>
      </c>
      <c r="G539" s="9" t="n">
        <f aca="false">F539*E539</f>
        <v>29.8</v>
      </c>
      <c r="H539" s="10" t="n">
        <f aca="false">K539+E539</f>
        <v>3</v>
      </c>
      <c r="I539" s="6" t="n">
        <v>29.8</v>
      </c>
      <c r="J539" s="9" t="n">
        <f aca="false">I539*H539</f>
        <v>89.4</v>
      </c>
      <c r="K539" s="6" t="n">
        <v>2</v>
      </c>
      <c r="L539" s="6" t="n">
        <v>29.8</v>
      </c>
      <c r="M539" s="9" t="n">
        <f aca="false">L539*K539</f>
        <v>59.6</v>
      </c>
      <c r="N539" s="11" t="n">
        <f aca="false">E539+H539-K539</f>
        <v>2</v>
      </c>
      <c r="O539" s="6" t="n">
        <v>29.8</v>
      </c>
      <c r="P539" s="9" t="n">
        <f aca="false">N539*O539</f>
        <v>59.6</v>
      </c>
    </row>
    <row r="540" customFormat="false" ht="14.25" hidden="false" customHeight="false" outlineLevel="0" collapsed="false">
      <c r="A540" s="6" t="s">
        <v>1252</v>
      </c>
      <c r="B540" s="7" t="s">
        <v>543</v>
      </c>
      <c r="C540" s="6" t="s">
        <v>471</v>
      </c>
      <c r="D540" s="6" t="s">
        <v>15</v>
      </c>
      <c r="E540" s="8" t="n">
        <v>1</v>
      </c>
      <c r="F540" s="6" t="n">
        <v>12.8</v>
      </c>
      <c r="G540" s="9" t="n">
        <f aca="false">F540*E540</f>
        <v>12.8</v>
      </c>
      <c r="H540" s="10" t="n">
        <f aca="false">K540+E540</f>
        <v>6</v>
      </c>
      <c r="I540" s="6" t="n">
        <v>12.8</v>
      </c>
      <c r="J540" s="9" t="n">
        <f aca="false">I540*H540</f>
        <v>76.8</v>
      </c>
      <c r="K540" s="6" t="n">
        <v>5</v>
      </c>
      <c r="L540" s="6" t="n">
        <v>12.8</v>
      </c>
      <c r="M540" s="9" t="n">
        <f aca="false">L540*K540</f>
        <v>64</v>
      </c>
      <c r="N540" s="11" t="n">
        <f aca="false">E540+H540-K540</f>
        <v>2</v>
      </c>
      <c r="O540" s="6" t="n">
        <v>12.8</v>
      </c>
      <c r="P540" s="9" t="n">
        <f aca="false">N540*O540</f>
        <v>25.6</v>
      </c>
    </row>
    <row r="541" customFormat="false" ht="14.25" hidden="false" customHeight="false" outlineLevel="0" collapsed="false">
      <c r="A541" s="6" t="s">
        <v>1253</v>
      </c>
      <c r="B541" s="7" t="s">
        <v>1254</v>
      </c>
      <c r="C541" s="6" t="s">
        <v>1255</v>
      </c>
      <c r="D541" s="6" t="s">
        <v>15</v>
      </c>
      <c r="E541" s="8" t="n">
        <v>1</v>
      </c>
      <c r="F541" s="6" t="n">
        <v>8.5</v>
      </c>
      <c r="G541" s="9" t="n">
        <f aca="false">F541*E541</f>
        <v>8.5</v>
      </c>
      <c r="H541" s="10" t="n">
        <f aca="false">K541+E541</f>
        <v>8</v>
      </c>
      <c r="I541" s="6" t="n">
        <v>8.5</v>
      </c>
      <c r="J541" s="9" t="n">
        <f aca="false">I541*H541</f>
        <v>68</v>
      </c>
      <c r="K541" s="6" t="n">
        <v>7</v>
      </c>
      <c r="L541" s="6" t="n">
        <v>8.5</v>
      </c>
      <c r="M541" s="9" t="n">
        <f aca="false">L541*K541</f>
        <v>59.5</v>
      </c>
      <c r="N541" s="11" t="n">
        <f aca="false">E541+H541-K541</f>
        <v>2</v>
      </c>
      <c r="O541" s="6" t="n">
        <v>8.5</v>
      </c>
      <c r="P541" s="9" t="n">
        <f aca="false">N541*O541</f>
        <v>17</v>
      </c>
    </row>
    <row r="542" customFormat="false" ht="14.25" hidden="false" customHeight="false" outlineLevel="0" collapsed="false">
      <c r="A542" s="6" t="s">
        <v>190</v>
      </c>
      <c r="B542" s="7" t="s">
        <v>1256</v>
      </c>
      <c r="C542" s="6" t="s">
        <v>383</v>
      </c>
      <c r="D542" s="6" t="s">
        <v>15</v>
      </c>
      <c r="E542" s="8" t="n">
        <v>4</v>
      </c>
      <c r="F542" s="6" t="n">
        <v>11.9</v>
      </c>
      <c r="G542" s="9" t="n">
        <f aca="false">F542*E542</f>
        <v>47.6</v>
      </c>
      <c r="H542" s="10" t="n">
        <f aca="false">K542+E542</f>
        <v>9</v>
      </c>
      <c r="I542" s="6" t="n">
        <v>11.9</v>
      </c>
      <c r="J542" s="9" t="n">
        <f aca="false">I542*H542</f>
        <v>107.1</v>
      </c>
      <c r="K542" s="6" t="n">
        <v>5</v>
      </c>
      <c r="L542" s="6" t="n">
        <v>11.9</v>
      </c>
      <c r="M542" s="9" t="n">
        <f aca="false">L542*K542</f>
        <v>59.5</v>
      </c>
      <c r="N542" s="11" t="n">
        <f aca="false">E542+H542-K542</f>
        <v>8</v>
      </c>
      <c r="O542" s="6" t="n">
        <v>11.9</v>
      </c>
      <c r="P542" s="9" t="n">
        <f aca="false">N542*O542</f>
        <v>95.2</v>
      </c>
    </row>
    <row r="543" customFormat="false" ht="14.25" hidden="false" customHeight="false" outlineLevel="0" collapsed="false">
      <c r="A543" s="6" t="s">
        <v>1257</v>
      </c>
      <c r="B543" s="7" t="s">
        <v>1258</v>
      </c>
      <c r="C543" s="6" t="s">
        <v>1259</v>
      </c>
      <c r="D543" s="6" t="s">
        <v>15</v>
      </c>
      <c r="E543" s="8" t="n">
        <v>1</v>
      </c>
      <c r="F543" s="6" t="n">
        <v>19.8</v>
      </c>
      <c r="G543" s="9" t="n">
        <f aca="false">F543*E543</f>
        <v>19.8</v>
      </c>
      <c r="H543" s="10" t="n">
        <f aca="false">K543+E543</f>
        <v>4</v>
      </c>
      <c r="I543" s="6" t="n">
        <v>19.8</v>
      </c>
      <c r="J543" s="9" t="n">
        <f aca="false">I543*H543</f>
        <v>79.2</v>
      </c>
      <c r="K543" s="6" t="n">
        <v>3</v>
      </c>
      <c r="L543" s="6" t="n">
        <v>19.8</v>
      </c>
      <c r="M543" s="9" t="n">
        <f aca="false">L543*K543</f>
        <v>59.4</v>
      </c>
      <c r="N543" s="11" t="n">
        <f aca="false">E543+H543-K543</f>
        <v>2</v>
      </c>
      <c r="O543" s="6" t="n">
        <v>19.8</v>
      </c>
      <c r="P543" s="9" t="n">
        <f aca="false">N543*O543</f>
        <v>39.6</v>
      </c>
    </row>
    <row r="544" customFormat="false" ht="14.25" hidden="false" customHeight="false" outlineLevel="0" collapsed="false">
      <c r="A544" s="6" t="s">
        <v>1260</v>
      </c>
      <c r="B544" s="7" t="s">
        <v>1261</v>
      </c>
      <c r="C544" s="6" t="s">
        <v>1262</v>
      </c>
      <c r="D544" s="6" t="s">
        <v>15</v>
      </c>
      <c r="E544" s="8" t="n">
        <v>10</v>
      </c>
      <c r="F544" s="6" t="n">
        <v>6.6</v>
      </c>
      <c r="G544" s="9" t="n">
        <f aca="false">F544*E544</f>
        <v>66</v>
      </c>
      <c r="H544" s="10" t="n">
        <f aca="false">K544+E544</f>
        <v>19</v>
      </c>
      <c r="I544" s="6" t="n">
        <v>6.6</v>
      </c>
      <c r="J544" s="9" t="n">
        <f aca="false">I544*H544</f>
        <v>125.4</v>
      </c>
      <c r="K544" s="6" t="n">
        <v>9</v>
      </c>
      <c r="L544" s="6" t="n">
        <v>6.6</v>
      </c>
      <c r="M544" s="9" t="n">
        <f aca="false">L544*K544</f>
        <v>59.4</v>
      </c>
      <c r="N544" s="11" t="n">
        <f aca="false">E544+H544-K544</f>
        <v>20</v>
      </c>
      <c r="O544" s="6" t="n">
        <v>6.6</v>
      </c>
      <c r="P544" s="9" t="n">
        <f aca="false">N544*O544</f>
        <v>132</v>
      </c>
    </row>
    <row r="545" customFormat="false" ht="14.25" hidden="false" customHeight="false" outlineLevel="0" collapsed="false">
      <c r="A545" s="6" t="s">
        <v>1263</v>
      </c>
      <c r="B545" s="7" t="s">
        <v>1264</v>
      </c>
      <c r="C545" s="6" t="s">
        <v>1265</v>
      </c>
      <c r="D545" s="6" t="s">
        <v>15</v>
      </c>
      <c r="E545" s="8" t="n">
        <v>1</v>
      </c>
      <c r="F545" s="6" t="n">
        <v>15</v>
      </c>
      <c r="G545" s="9" t="n">
        <f aca="false">F545*E545</f>
        <v>15</v>
      </c>
      <c r="H545" s="10" t="n">
        <f aca="false">K545+E545</f>
        <v>5</v>
      </c>
      <c r="I545" s="6" t="n">
        <v>15</v>
      </c>
      <c r="J545" s="9" t="n">
        <f aca="false">I545*H545</f>
        <v>75</v>
      </c>
      <c r="K545" s="6" t="n">
        <v>4</v>
      </c>
      <c r="L545" s="6" t="n">
        <v>15</v>
      </c>
      <c r="M545" s="9" t="n">
        <f aca="false">L545*K545</f>
        <v>60</v>
      </c>
      <c r="N545" s="11" t="n">
        <f aca="false">E545+H545-K545</f>
        <v>2</v>
      </c>
      <c r="O545" s="6" t="n">
        <v>15</v>
      </c>
      <c r="P545" s="9" t="n">
        <f aca="false">N545*O545</f>
        <v>30</v>
      </c>
    </row>
    <row r="546" customFormat="false" ht="14.25" hidden="false" customHeight="false" outlineLevel="0" collapsed="false">
      <c r="A546" s="6" t="s">
        <v>1266</v>
      </c>
      <c r="B546" s="7" t="s">
        <v>1267</v>
      </c>
      <c r="C546" s="6" t="s">
        <v>66</v>
      </c>
      <c r="D546" s="6" t="s">
        <v>15</v>
      </c>
      <c r="E546" s="8" t="n">
        <v>5</v>
      </c>
      <c r="F546" s="6" t="n">
        <v>29.6</v>
      </c>
      <c r="G546" s="9" t="n">
        <f aca="false">F546*E546</f>
        <v>148</v>
      </c>
      <c r="H546" s="10" t="n">
        <f aca="false">K546+E546</f>
        <v>7</v>
      </c>
      <c r="I546" s="6" t="n">
        <v>29.6</v>
      </c>
      <c r="J546" s="9" t="n">
        <f aca="false">I546*H546</f>
        <v>207.2</v>
      </c>
      <c r="K546" s="6" t="n">
        <v>2</v>
      </c>
      <c r="L546" s="6" t="n">
        <v>29.6</v>
      </c>
      <c r="M546" s="9" t="n">
        <f aca="false">L546*K546</f>
        <v>59.2</v>
      </c>
      <c r="N546" s="11" t="n">
        <f aca="false">E546+H546-K546</f>
        <v>10</v>
      </c>
      <c r="O546" s="6" t="n">
        <v>29.6</v>
      </c>
      <c r="P546" s="9" t="n">
        <f aca="false">N546*O546</f>
        <v>296</v>
      </c>
    </row>
    <row r="547" customFormat="false" ht="14.25" hidden="false" customHeight="false" outlineLevel="0" collapsed="false">
      <c r="A547" s="6" t="s">
        <v>1268</v>
      </c>
      <c r="B547" s="7" t="s">
        <v>1269</v>
      </c>
      <c r="C547" s="6" t="s">
        <v>1270</v>
      </c>
      <c r="D547" s="6" t="s">
        <v>29</v>
      </c>
      <c r="E547" s="8" t="n">
        <v>20</v>
      </c>
      <c r="F547" s="6" t="n">
        <v>1.5</v>
      </c>
      <c r="G547" s="9" t="n">
        <f aca="false">F547*E547</f>
        <v>30</v>
      </c>
      <c r="H547" s="10" t="n">
        <f aca="false">K547+E547</f>
        <v>24</v>
      </c>
      <c r="I547" s="6" t="n">
        <v>1.5</v>
      </c>
      <c r="J547" s="9" t="n">
        <f aca="false">I547*H547</f>
        <v>36</v>
      </c>
      <c r="K547" s="6" t="n">
        <v>4</v>
      </c>
      <c r="L547" s="6" t="n">
        <v>1.5</v>
      </c>
      <c r="M547" s="9" t="n">
        <f aca="false">L547*K547</f>
        <v>6</v>
      </c>
      <c r="N547" s="11" t="n">
        <f aca="false">E547+H547-K547</f>
        <v>40</v>
      </c>
      <c r="O547" s="6" t="n">
        <v>1.5</v>
      </c>
      <c r="P547" s="9" t="n">
        <f aca="false">N547*O547</f>
        <v>60</v>
      </c>
    </row>
    <row r="548" customFormat="false" ht="14.25" hidden="false" customHeight="false" outlineLevel="0" collapsed="false">
      <c r="A548" s="6" t="s">
        <v>1271</v>
      </c>
      <c r="B548" s="7" t="s">
        <v>1272</v>
      </c>
      <c r="C548" s="6" t="s">
        <v>1273</v>
      </c>
      <c r="D548" s="6" t="s">
        <v>15</v>
      </c>
      <c r="E548" s="8" t="n">
        <v>7</v>
      </c>
      <c r="F548" s="6" t="n">
        <v>8.7</v>
      </c>
      <c r="G548" s="9" t="n">
        <f aca="false">F548*E548</f>
        <v>60.9</v>
      </c>
      <c r="H548" s="10" t="n">
        <f aca="false">K548+E548</f>
        <v>14</v>
      </c>
      <c r="I548" s="6" t="n">
        <v>8.7</v>
      </c>
      <c r="J548" s="9" t="n">
        <f aca="false">I548*H548</f>
        <v>121.8</v>
      </c>
      <c r="K548" s="6" t="n">
        <v>7</v>
      </c>
      <c r="L548" s="6" t="n">
        <v>8.7</v>
      </c>
      <c r="M548" s="9" t="n">
        <f aca="false">L548*K548</f>
        <v>60.9</v>
      </c>
      <c r="N548" s="11" t="n">
        <f aca="false">E548+H548-K548</f>
        <v>14</v>
      </c>
      <c r="O548" s="6" t="n">
        <v>8.7</v>
      </c>
      <c r="P548" s="9" t="n">
        <f aca="false">N548*O548</f>
        <v>121.8</v>
      </c>
    </row>
    <row r="549" customFormat="false" ht="14.25" hidden="false" customHeight="false" outlineLevel="0" collapsed="false">
      <c r="A549" s="6" t="s">
        <v>209</v>
      </c>
      <c r="B549" s="7" t="s">
        <v>1274</v>
      </c>
      <c r="C549" s="6" t="s">
        <v>308</v>
      </c>
      <c r="D549" s="6" t="s">
        <v>29</v>
      </c>
      <c r="E549" s="8" t="n">
        <v>2</v>
      </c>
      <c r="F549" s="6" t="n">
        <v>29.5</v>
      </c>
      <c r="G549" s="9" t="n">
        <f aca="false">F549*E549</f>
        <v>59</v>
      </c>
      <c r="H549" s="10" t="n">
        <f aca="false">K549+E549</f>
        <v>4</v>
      </c>
      <c r="I549" s="6" t="n">
        <v>29.5</v>
      </c>
      <c r="J549" s="9" t="n">
        <f aca="false">I549*H549</f>
        <v>118</v>
      </c>
      <c r="K549" s="6" t="n">
        <v>2</v>
      </c>
      <c r="L549" s="6" t="n">
        <v>29.5</v>
      </c>
      <c r="M549" s="9" t="n">
        <f aca="false">L549*K549</f>
        <v>59</v>
      </c>
      <c r="N549" s="11" t="n">
        <f aca="false">E549+H549-K549</f>
        <v>4</v>
      </c>
      <c r="O549" s="6" t="n">
        <v>29.5</v>
      </c>
      <c r="P549" s="9" t="n">
        <f aca="false">N549*O549</f>
        <v>118</v>
      </c>
    </row>
    <row r="550" customFormat="false" ht="14.25" hidden="false" customHeight="false" outlineLevel="0" collapsed="false">
      <c r="A550" s="6" t="s">
        <v>1275</v>
      </c>
      <c r="B550" s="7" t="s">
        <v>1160</v>
      </c>
      <c r="C550" s="6" t="s">
        <v>1276</v>
      </c>
      <c r="D550" s="6" t="s">
        <v>15</v>
      </c>
      <c r="E550" s="8" t="n">
        <v>5</v>
      </c>
      <c r="F550" s="6" t="n">
        <v>19.5</v>
      </c>
      <c r="G550" s="9" t="n">
        <f aca="false">F550*E550</f>
        <v>97.5</v>
      </c>
      <c r="H550" s="10" t="n">
        <f aca="false">K550+E550</f>
        <v>8</v>
      </c>
      <c r="I550" s="6" t="n">
        <v>19.5</v>
      </c>
      <c r="J550" s="9" t="n">
        <f aca="false">I550*H550</f>
        <v>156</v>
      </c>
      <c r="K550" s="6" t="n">
        <v>3</v>
      </c>
      <c r="L550" s="6" t="n">
        <v>19.5</v>
      </c>
      <c r="M550" s="9" t="n">
        <f aca="false">L550*K550</f>
        <v>58.5</v>
      </c>
      <c r="N550" s="11" t="n">
        <f aca="false">E550+H550-K550</f>
        <v>10</v>
      </c>
      <c r="O550" s="6" t="n">
        <v>19.5</v>
      </c>
      <c r="P550" s="9" t="n">
        <f aca="false">N550*O550</f>
        <v>195</v>
      </c>
    </row>
    <row r="551" customFormat="false" ht="14.25" hidden="false" customHeight="false" outlineLevel="0" collapsed="false">
      <c r="A551" s="6" t="s">
        <v>1277</v>
      </c>
      <c r="B551" s="7" t="s">
        <v>1278</v>
      </c>
      <c r="C551" s="6" t="s">
        <v>1279</v>
      </c>
      <c r="D551" s="6" t="s">
        <v>15</v>
      </c>
      <c r="E551" s="8" t="n">
        <v>3</v>
      </c>
      <c r="F551" s="6" t="n">
        <v>19.8</v>
      </c>
      <c r="G551" s="9" t="n">
        <f aca="false">F551*E551</f>
        <v>59.4</v>
      </c>
      <c r="H551" s="10" t="n">
        <f aca="false">K551+E551</f>
        <v>6</v>
      </c>
      <c r="I551" s="6" t="n">
        <v>19.8</v>
      </c>
      <c r="J551" s="9" t="n">
        <f aca="false">I551*H551</f>
        <v>118.8</v>
      </c>
      <c r="K551" s="6" t="n">
        <v>3</v>
      </c>
      <c r="L551" s="6" t="n">
        <v>19.8</v>
      </c>
      <c r="M551" s="9" t="n">
        <f aca="false">L551*K551</f>
        <v>59.4</v>
      </c>
      <c r="N551" s="11" t="n">
        <f aca="false">E551+H551-K551</f>
        <v>6</v>
      </c>
      <c r="O551" s="6" t="n">
        <v>19.8</v>
      </c>
      <c r="P551" s="9" t="n">
        <f aca="false">N551*O551</f>
        <v>118.8</v>
      </c>
    </row>
    <row r="552" customFormat="false" ht="14.25" hidden="false" customHeight="false" outlineLevel="0" collapsed="false">
      <c r="A552" s="6" t="s">
        <v>1280</v>
      </c>
      <c r="B552" s="7" t="s">
        <v>1129</v>
      </c>
      <c r="C552" s="6" t="s">
        <v>1281</v>
      </c>
      <c r="D552" s="6" t="s">
        <v>15</v>
      </c>
      <c r="E552" s="8" t="n">
        <v>12</v>
      </c>
      <c r="F552" s="6" t="n">
        <v>29</v>
      </c>
      <c r="G552" s="9" t="n">
        <f aca="false">F552*E552</f>
        <v>348</v>
      </c>
      <c r="H552" s="10" t="n">
        <f aca="false">K552+E552</f>
        <v>14</v>
      </c>
      <c r="I552" s="6" t="n">
        <v>29</v>
      </c>
      <c r="J552" s="9" t="n">
        <f aca="false">I552*H552</f>
        <v>406</v>
      </c>
      <c r="K552" s="6" t="n">
        <v>2</v>
      </c>
      <c r="L552" s="6" t="n">
        <v>29</v>
      </c>
      <c r="M552" s="9" t="n">
        <f aca="false">L552*K552</f>
        <v>58</v>
      </c>
      <c r="N552" s="11" t="n">
        <f aca="false">E552+H552-K552</f>
        <v>24</v>
      </c>
      <c r="O552" s="6" t="n">
        <v>29</v>
      </c>
      <c r="P552" s="9" t="n">
        <f aca="false">N552*O552</f>
        <v>696</v>
      </c>
    </row>
    <row r="553" customFormat="false" ht="14.25" hidden="false" customHeight="false" outlineLevel="0" collapsed="false">
      <c r="A553" s="6" t="s">
        <v>1282</v>
      </c>
      <c r="B553" s="7" t="s">
        <v>1283</v>
      </c>
      <c r="C553" s="6" t="s">
        <v>1284</v>
      </c>
      <c r="D553" s="6" t="s">
        <v>15</v>
      </c>
      <c r="E553" s="8" t="n">
        <v>4</v>
      </c>
      <c r="F553" s="6" t="n">
        <v>58</v>
      </c>
      <c r="G553" s="9" t="n">
        <f aca="false">F553*E553</f>
        <v>232</v>
      </c>
      <c r="H553" s="10" t="n">
        <f aca="false">K553+E553</f>
        <v>5</v>
      </c>
      <c r="I553" s="6" t="n">
        <v>58</v>
      </c>
      <c r="J553" s="9" t="n">
        <f aca="false">I553*H553</f>
        <v>290</v>
      </c>
      <c r="K553" s="6" t="n">
        <v>1</v>
      </c>
      <c r="L553" s="6" t="n">
        <v>58</v>
      </c>
      <c r="M553" s="9" t="n">
        <f aca="false">L553*K553</f>
        <v>58</v>
      </c>
      <c r="N553" s="11" t="n">
        <f aca="false">E553+H553-K553</f>
        <v>8</v>
      </c>
      <c r="O553" s="6" t="n">
        <v>58</v>
      </c>
      <c r="P553" s="9" t="n">
        <f aca="false">N553*O553</f>
        <v>464</v>
      </c>
    </row>
    <row r="554" customFormat="false" ht="14.25" hidden="false" customHeight="false" outlineLevel="0" collapsed="false">
      <c r="A554" s="6" t="s">
        <v>1285</v>
      </c>
      <c r="B554" s="7" t="s">
        <v>461</v>
      </c>
      <c r="C554" s="6" t="s">
        <v>1286</v>
      </c>
      <c r="D554" s="6" t="s">
        <v>29</v>
      </c>
      <c r="E554" s="8" t="n">
        <v>2</v>
      </c>
      <c r="F554" s="6" t="n">
        <v>29</v>
      </c>
      <c r="G554" s="9" t="n">
        <f aca="false">F554*E554</f>
        <v>58</v>
      </c>
      <c r="H554" s="10" t="n">
        <f aca="false">K554+E554</f>
        <v>4</v>
      </c>
      <c r="I554" s="6" t="n">
        <v>29</v>
      </c>
      <c r="J554" s="9" t="n">
        <f aca="false">I554*H554</f>
        <v>116</v>
      </c>
      <c r="K554" s="6" t="n">
        <v>2</v>
      </c>
      <c r="L554" s="6" t="n">
        <v>29</v>
      </c>
      <c r="M554" s="9" t="n">
        <f aca="false">L554*K554</f>
        <v>58</v>
      </c>
      <c r="N554" s="11" t="n">
        <f aca="false">E554+H554-K554</f>
        <v>4</v>
      </c>
      <c r="O554" s="6" t="n">
        <v>29</v>
      </c>
      <c r="P554" s="9" t="n">
        <f aca="false">N554*O554</f>
        <v>116</v>
      </c>
    </row>
    <row r="555" customFormat="false" ht="14.25" hidden="false" customHeight="false" outlineLevel="0" collapsed="false">
      <c r="A555" s="6" t="s">
        <v>1287</v>
      </c>
      <c r="B555" s="7" t="s">
        <v>1288</v>
      </c>
      <c r="C555" s="6" t="s">
        <v>325</v>
      </c>
      <c r="D555" s="6" t="s">
        <v>29</v>
      </c>
      <c r="E555" s="8" t="n">
        <v>2</v>
      </c>
      <c r="F555" s="6" t="n">
        <v>29</v>
      </c>
      <c r="G555" s="9" t="n">
        <f aca="false">F555*E555</f>
        <v>58</v>
      </c>
      <c r="H555" s="10" t="n">
        <f aca="false">K555+E555</f>
        <v>4</v>
      </c>
      <c r="I555" s="6" t="n">
        <v>29</v>
      </c>
      <c r="J555" s="9" t="n">
        <f aca="false">I555*H555</f>
        <v>116</v>
      </c>
      <c r="K555" s="6" t="n">
        <v>2</v>
      </c>
      <c r="L555" s="6" t="n">
        <v>29</v>
      </c>
      <c r="M555" s="9" t="n">
        <f aca="false">L555*K555</f>
        <v>58</v>
      </c>
      <c r="N555" s="11" t="n">
        <f aca="false">E555+H555-K555</f>
        <v>4</v>
      </c>
      <c r="O555" s="6" t="n">
        <v>29</v>
      </c>
      <c r="P555" s="9" t="n">
        <f aca="false">N555*O555</f>
        <v>116</v>
      </c>
    </row>
    <row r="556" customFormat="false" ht="14.25" hidden="false" customHeight="false" outlineLevel="0" collapsed="false">
      <c r="A556" s="6" t="s">
        <v>1289</v>
      </c>
      <c r="B556" s="7" t="s">
        <v>1290</v>
      </c>
      <c r="C556" s="6" t="s">
        <v>1291</v>
      </c>
      <c r="D556" s="6" t="s">
        <v>29</v>
      </c>
      <c r="E556" s="8" t="n">
        <v>1</v>
      </c>
      <c r="F556" s="6" t="n">
        <v>29</v>
      </c>
      <c r="G556" s="9" t="n">
        <f aca="false">F556*E556</f>
        <v>29</v>
      </c>
      <c r="H556" s="10" t="n">
        <f aca="false">K556+E556</f>
        <v>3</v>
      </c>
      <c r="I556" s="6" t="n">
        <v>29</v>
      </c>
      <c r="J556" s="9" t="n">
        <f aca="false">I556*H556</f>
        <v>87</v>
      </c>
      <c r="K556" s="6" t="n">
        <v>2</v>
      </c>
      <c r="L556" s="6" t="n">
        <v>29</v>
      </c>
      <c r="M556" s="9" t="n">
        <f aca="false">L556*K556</f>
        <v>58</v>
      </c>
      <c r="N556" s="11" t="n">
        <f aca="false">E556+H556-K556</f>
        <v>2</v>
      </c>
      <c r="O556" s="6" t="n">
        <v>29</v>
      </c>
      <c r="P556" s="9" t="n">
        <f aca="false">N556*O556</f>
        <v>58</v>
      </c>
    </row>
    <row r="557" customFormat="false" ht="14.25" hidden="false" customHeight="false" outlineLevel="0" collapsed="false">
      <c r="A557" s="6" t="s">
        <v>384</v>
      </c>
      <c r="B557" s="7" t="s">
        <v>1292</v>
      </c>
      <c r="C557" s="6" t="s">
        <v>41</v>
      </c>
      <c r="D557" s="6" t="s">
        <v>29</v>
      </c>
      <c r="E557" s="8" t="n">
        <v>18</v>
      </c>
      <c r="F557" s="6" t="n">
        <v>19.9</v>
      </c>
      <c r="G557" s="9" t="n">
        <f aca="false">F557*E557</f>
        <v>358.2</v>
      </c>
      <c r="H557" s="10" t="n">
        <f aca="false">K557+E557</f>
        <v>21</v>
      </c>
      <c r="I557" s="6" t="n">
        <v>19.9</v>
      </c>
      <c r="J557" s="9" t="n">
        <f aca="false">I557*H557</f>
        <v>417.9</v>
      </c>
      <c r="K557" s="6" t="n">
        <v>3</v>
      </c>
      <c r="L557" s="6" t="n">
        <v>19.9</v>
      </c>
      <c r="M557" s="9" t="n">
        <f aca="false">L557*K557</f>
        <v>59.7</v>
      </c>
      <c r="N557" s="11" t="n">
        <f aca="false">E557+H557-K557</f>
        <v>36</v>
      </c>
      <c r="O557" s="6" t="n">
        <v>19.9</v>
      </c>
      <c r="P557" s="9" t="n">
        <f aca="false">N557*O557</f>
        <v>716.4</v>
      </c>
    </row>
    <row r="558" customFormat="false" ht="14.25" hidden="false" customHeight="false" outlineLevel="0" collapsed="false">
      <c r="A558" s="6" t="s">
        <v>1293</v>
      </c>
      <c r="B558" s="7" t="s">
        <v>411</v>
      </c>
      <c r="C558" s="6" t="s">
        <v>129</v>
      </c>
      <c r="D558" s="6" t="s">
        <v>29</v>
      </c>
      <c r="E558" s="8" t="n">
        <v>18</v>
      </c>
      <c r="F558" s="6" t="n">
        <v>12</v>
      </c>
      <c r="G558" s="9" t="n">
        <f aca="false">F558*E558</f>
        <v>216</v>
      </c>
      <c r="H558" s="10" t="n">
        <f aca="false">K558+E558</f>
        <v>23</v>
      </c>
      <c r="I558" s="6" t="n">
        <v>12</v>
      </c>
      <c r="J558" s="9" t="n">
        <f aca="false">I558*H558</f>
        <v>276</v>
      </c>
      <c r="K558" s="6" t="n">
        <v>5</v>
      </c>
      <c r="L558" s="6" t="n">
        <v>12</v>
      </c>
      <c r="M558" s="9" t="n">
        <f aca="false">L558*K558</f>
        <v>60</v>
      </c>
      <c r="N558" s="11" t="n">
        <f aca="false">E558+H558-K558</f>
        <v>36</v>
      </c>
      <c r="O558" s="6" t="n">
        <v>12</v>
      </c>
      <c r="P558" s="9" t="n">
        <f aca="false">N558*O558</f>
        <v>432</v>
      </c>
    </row>
    <row r="559" customFormat="false" ht="14.25" hidden="false" customHeight="false" outlineLevel="0" collapsed="false">
      <c r="A559" s="6" t="s">
        <v>1294</v>
      </c>
      <c r="B559" s="7" t="s">
        <v>1295</v>
      </c>
      <c r="C559" s="6" t="s">
        <v>1178</v>
      </c>
      <c r="D559" s="6" t="s">
        <v>15</v>
      </c>
      <c r="E559" s="8" t="n">
        <v>1</v>
      </c>
      <c r="F559" s="6" t="n">
        <v>15</v>
      </c>
      <c r="G559" s="9" t="n">
        <f aca="false">F559*E559</f>
        <v>15</v>
      </c>
      <c r="H559" s="10" t="n">
        <f aca="false">K559+E559</f>
        <v>5</v>
      </c>
      <c r="I559" s="6" t="n">
        <v>15</v>
      </c>
      <c r="J559" s="9" t="n">
        <f aca="false">I559*H559</f>
        <v>75</v>
      </c>
      <c r="K559" s="6" t="n">
        <v>4</v>
      </c>
      <c r="L559" s="6" t="n">
        <v>15</v>
      </c>
      <c r="M559" s="9" t="n">
        <f aca="false">L559*K559</f>
        <v>60</v>
      </c>
      <c r="N559" s="11" t="n">
        <f aca="false">E559+H559-K559</f>
        <v>2</v>
      </c>
      <c r="O559" s="6" t="n">
        <v>15</v>
      </c>
      <c r="P559" s="9" t="n">
        <f aca="false">N559*O559</f>
        <v>30</v>
      </c>
    </row>
    <row r="560" customFormat="false" ht="14.25" hidden="false" customHeight="false" outlineLevel="0" collapsed="false">
      <c r="A560" s="6" t="s">
        <v>1296</v>
      </c>
      <c r="B560" s="7" t="s">
        <v>1297</v>
      </c>
      <c r="C560" s="6" t="s">
        <v>619</v>
      </c>
      <c r="D560" s="6" t="s">
        <v>295</v>
      </c>
      <c r="E560" s="8" t="n">
        <v>2</v>
      </c>
      <c r="F560" s="6" t="n">
        <v>28.6</v>
      </c>
      <c r="G560" s="9" t="n">
        <f aca="false">F560*E560</f>
        <v>57.2</v>
      </c>
      <c r="H560" s="10" t="n">
        <f aca="false">K560+E560</f>
        <v>4</v>
      </c>
      <c r="I560" s="6" t="n">
        <v>28.6</v>
      </c>
      <c r="J560" s="9" t="n">
        <f aca="false">I560*H560</f>
        <v>114.4</v>
      </c>
      <c r="K560" s="6" t="n">
        <v>2</v>
      </c>
      <c r="L560" s="6" t="n">
        <v>28.6</v>
      </c>
      <c r="M560" s="9" t="n">
        <f aca="false">L560*K560</f>
        <v>57.2</v>
      </c>
      <c r="N560" s="11" t="n">
        <f aca="false">E560+H560-K560</f>
        <v>4</v>
      </c>
      <c r="O560" s="6" t="n">
        <v>28.6</v>
      </c>
      <c r="P560" s="9" t="n">
        <f aca="false">N560*O560</f>
        <v>114.4</v>
      </c>
    </row>
    <row r="561" customFormat="false" ht="14.25" hidden="false" customHeight="false" outlineLevel="0" collapsed="false">
      <c r="A561" s="6" t="s">
        <v>1298</v>
      </c>
      <c r="B561" s="7" t="s">
        <v>351</v>
      </c>
      <c r="C561" s="6" t="s">
        <v>79</v>
      </c>
      <c r="D561" s="6" t="s">
        <v>15</v>
      </c>
      <c r="E561" s="8" t="n">
        <v>5</v>
      </c>
      <c r="F561" s="6" t="n">
        <v>5.2</v>
      </c>
      <c r="G561" s="9" t="n">
        <f aca="false">F561*E561</f>
        <v>26</v>
      </c>
      <c r="H561" s="10" t="n">
        <f aca="false">K561+E561</f>
        <v>7</v>
      </c>
      <c r="I561" s="6" t="n">
        <v>5.2</v>
      </c>
      <c r="J561" s="9" t="n">
        <f aca="false">I561*H561</f>
        <v>36.4</v>
      </c>
      <c r="K561" s="6" t="n">
        <v>2</v>
      </c>
      <c r="L561" s="6" t="n">
        <v>5.2</v>
      </c>
      <c r="M561" s="9" t="n">
        <f aca="false">L561*K561</f>
        <v>10.4</v>
      </c>
      <c r="N561" s="11" t="n">
        <f aca="false">E561+H561-K561</f>
        <v>10</v>
      </c>
      <c r="O561" s="6" t="n">
        <v>5.2</v>
      </c>
      <c r="P561" s="9" t="n">
        <f aca="false">N561*O561</f>
        <v>52</v>
      </c>
    </row>
    <row r="562" customFormat="false" ht="14.25" hidden="false" customHeight="false" outlineLevel="0" collapsed="false">
      <c r="A562" s="6" t="s">
        <v>1299</v>
      </c>
      <c r="B562" s="7" t="s">
        <v>1300</v>
      </c>
      <c r="C562" s="6" t="s">
        <v>1301</v>
      </c>
      <c r="D562" s="6" t="s">
        <v>15</v>
      </c>
      <c r="E562" s="8" t="n">
        <v>21</v>
      </c>
      <c r="F562" s="6" t="n">
        <v>19</v>
      </c>
      <c r="G562" s="9" t="n">
        <f aca="false">F562*E562</f>
        <v>399</v>
      </c>
      <c r="H562" s="10" t="n">
        <v>2</v>
      </c>
      <c r="I562" s="6" t="n">
        <v>19</v>
      </c>
      <c r="J562" s="9" t="n">
        <f aca="false">I562*H562</f>
        <v>38</v>
      </c>
      <c r="K562" s="6" t="n">
        <v>4</v>
      </c>
      <c r="L562" s="6" t="n">
        <v>19</v>
      </c>
      <c r="M562" s="9" t="n">
        <f aca="false">L562*K562</f>
        <v>76</v>
      </c>
      <c r="N562" s="11" t="n">
        <f aca="false">E562+H562-K562</f>
        <v>19</v>
      </c>
      <c r="O562" s="6" t="n">
        <v>19</v>
      </c>
      <c r="P562" s="9" t="n">
        <f aca="false">N562*O562</f>
        <v>361</v>
      </c>
    </row>
    <row r="563" customFormat="false" ht="14.25" hidden="false" customHeight="false" outlineLevel="0" collapsed="false">
      <c r="A563" s="6" t="s">
        <v>1302</v>
      </c>
      <c r="B563" s="7" t="s">
        <v>634</v>
      </c>
      <c r="C563" s="6" t="s">
        <v>1303</v>
      </c>
      <c r="D563" s="6" t="s">
        <v>29</v>
      </c>
      <c r="E563" s="8" t="n">
        <v>5</v>
      </c>
      <c r="F563" s="6" t="n">
        <v>28</v>
      </c>
      <c r="G563" s="9" t="n">
        <f aca="false">F563*E563</f>
        <v>140</v>
      </c>
      <c r="H563" s="10" t="n">
        <f aca="false">K563+E563</f>
        <v>7</v>
      </c>
      <c r="I563" s="6" t="n">
        <v>28</v>
      </c>
      <c r="J563" s="9" t="n">
        <f aca="false">I563*H563</f>
        <v>196</v>
      </c>
      <c r="K563" s="6" t="n">
        <v>2</v>
      </c>
      <c r="L563" s="6" t="n">
        <v>28</v>
      </c>
      <c r="M563" s="9" t="n">
        <f aca="false">L563*K563</f>
        <v>56</v>
      </c>
      <c r="N563" s="11" t="n">
        <f aca="false">E563+H563-K563</f>
        <v>10</v>
      </c>
      <c r="O563" s="6" t="n">
        <v>28</v>
      </c>
      <c r="P563" s="9" t="n">
        <f aca="false">N563*O563</f>
        <v>280</v>
      </c>
    </row>
    <row r="564" customFormat="false" ht="14.25" hidden="false" customHeight="false" outlineLevel="0" collapsed="false">
      <c r="A564" s="6" t="s">
        <v>1304</v>
      </c>
      <c r="B564" s="7" t="s">
        <v>1305</v>
      </c>
      <c r="C564" s="6" t="s">
        <v>1306</v>
      </c>
      <c r="D564" s="6" t="s">
        <v>15</v>
      </c>
      <c r="E564" s="8" t="n">
        <v>10</v>
      </c>
      <c r="F564" s="6" t="n">
        <v>14</v>
      </c>
      <c r="G564" s="9" t="n">
        <f aca="false">F564*E564</f>
        <v>140</v>
      </c>
      <c r="H564" s="10" t="n">
        <f aca="false">K564+E564</f>
        <v>14</v>
      </c>
      <c r="I564" s="6" t="n">
        <v>14</v>
      </c>
      <c r="J564" s="9" t="n">
        <f aca="false">I564*H564</f>
        <v>196</v>
      </c>
      <c r="K564" s="6" t="n">
        <v>4</v>
      </c>
      <c r="L564" s="6" t="n">
        <v>14</v>
      </c>
      <c r="M564" s="9" t="n">
        <f aca="false">L564*K564</f>
        <v>56</v>
      </c>
      <c r="N564" s="11" t="n">
        <f aca="false">E564+H564-K564</f>
        <v>20</v>
      </c>
      <c r="O564" s="6" t="n">
        <v>14</v>
      </c>
      <c r="P564" s="9" t="n">
        <f aca="false">N564*O564</f>
        <v>280</v>
      </c>
    </row>
    <row r="565" customFormat="false" ht="14.25" hidden="false" customHeight="false" outlineLevel="0" collapsed="false">
      <c r="A565" s="6" t="s">
        <v>1307</v>
      </c>
      <c r="B565" s="7" t="s">
        <v>1064</v>
      </c>
      <c r="C565" s="6" t="s">
        <v>50</v>
      </c>
      <c r="D565" s="6" t="s">
        <v>15</v>
      </c>
      <c r="E565" s="8" t="n">
        <v>5</v>
      </c>
      <c r="F565" s="6" t="n">
        <v>28</v>
      </c>
      <c r="G565" s="9" t="n">
        <f aca="false">F565*E565</f>
        <v>140</v>
      </c>
      <c r="H565" s="10" t="n">
        <f aca="false">K565+E565</f>
        <v>7</v>
      </c>
      <c r="I565" s="6" t="n">
        <v>28</v>
      </c>
      <c r="J565" s="9" t="n">
        <f aca="false">I565*H565</f>
        <v>196</v>
      </c>
      <c r="K565" s="6" t="n">
        <v>2</v>
      </c>
      <c r="L565" s="6" t="n">
        <v>28</v>
      </c>
      <c r="M565" s="9" t="n">
        <f aca="false">L565*K565</f>
        <v>56</v>
      </c>
      <c r="N565" s="11" t="n">
        <f aca="false">E565+H565-K565</f>
        <v>10</v>
      </c>
      <c r="O565" s="6" t="n">
        <v>28</v>
      </c>
      <c r="P565" s="9" t="n">
        <f aca="false">N565*O565</f>
        <v>280</v>
      </c>
    </row>
    <row r="566" customFormat="false" ht="14.25" hidden="false" customHeight="false" outlineLevel="0" collapsed="false">
      <c r="A566" s="6" t="s">
        <v>1308</v>
      </c>
      <c r="B566" s="7" t="s">
        <v>964</v>
      </c>
      <c r="C566" s="6" t="s">
        <v>1309</v>
      </c>
      <c r="D566" s="6" t="s">
        <v>15</v>
      </c>
      <c r="E566" s="8" t="n">
        <v>2</v>
      </c>
      <c r="F566" s="6" t="n">
        <v>14.6</v>
      </c>
      <c r="G566" s="9" t="n">
        <f aca="false">F566*E566</f>
        <v>29.2</v>
      </c>
      <c r="H566" s="10" t="n">
        <f aca="false">K566+E566</f>
        <v>6</v>
      </c>
      <c r="I566" s="6" t="n">
        <v>14.6</v>
      </c>
      <c r="J566" s="9" t="n">
        <f aca="false">I566*H566</f>
        <v>87.6</v>
      </c>
      <c r="K566" s="6" t="n">
        <v>4</v>
      </c>
      <c r="L566" s="6" t="n">
        <v>14.6</v>
      </c>
      <c r="M566" s="9" t="n">
        <f aca="false">L566*K566</f>
        <v>58.4</v>
      </c>
      <c r="N566" s="11" t="n">
        <f aca="false">E566+H566-K566</f>
        <v>4</v>
      </c>
      <c r="O566" s="6" t="n">
        <v>14.6</v>
      </c>
      <c r="P566" s="9" t="n">
        <f aca="false">N566*O566</f>
        <v>58.4</v>
      </c>
    </row>
    <row r="567" customFormat="false" ht="14.25" hidden="false" customHeight="false" outlineLevel="0" collapsed="false">
      <c r="A567" s="6" t="s">
        <v>1310</v>
      </c>
      <c r="B567" s="7" t="s">
        <v>1311</v>
      </c>
      <c r="C567" s="6" t="s">
        <v>1312</v>
      </c>
      <c r="D567" s="6" t="s">
        <v>15</v>
      </c>
      <c r="E567" s="8" t="n">
        <v>9</v>
      </c>
      <c r="F567" s="6" t="n">
        <v>18.5</v>
      </c>
      <c r="G567" s="9" t="n">
        <f aca="false">F567*E567</f>
        <v>166.5</v>
      </c>
      <c r="H567" s="10" t="n">
        <f aca="false">K567+E567</f>
        <v>12</v>
      </c>
      <c r="I567" s="6" t="n">
        <v>18.5</v>
      </c>
      <c r="J567" s="9" t="n">
        <f aca="false">I567*H567</f>
        <v>222</v>
      </c>
      <c r="K567" s="6" t="n">
        <v>3</v>
      </c>
      <c r="L567" s="6" t="n">
        <v>18.5</v>
      </c>
      <c r="M567" s="9" t="n">
        <f aca="false">L567*K567</f>
        <v>55.5</v>
      </c>
      <c r="N567" s="11" t="n">
        <f aca="false">E567+H567-K567</f>
        <v>18</v>
      </c>
      <c r="O567" s="6" t="n">
        <v>18.5</v>
      </c>
      <c r="P567" s="9" t="n">
        <f aca="false">N567*O567</f>
        <v>333</v>
      </c>
    </row>
    <row r="568" customFormat="false" ht="14.25" hidden="false" customHeight="false" outlineLevel="0" collapsed="false">
      <c r="A568" s="6" t="s">
        <v>1252</v>
      </c>
      <c r="B568" s="7" t="s">
        <v>1313</v>
      </c>
      <c r="C568" s="6" t="s">
        <v>1314</v>
      </c>
      <c r="D568" s="6" t="s">
        <v>15</v>
      </c>
      <c r="E568" s="8" t="n">
        <v>2</v>
      </c>
      <c r="F568" s="6" t="n">
        <v>14.5</v>
      </c>
      <c r="G568" s="9" t="n">
        <f aca="false">F568*E568</f>
        <v>29</v>
      </c>
      <c r="H568" s="10" t="n">
        <f aca="false">K568+E568</f>
        <v>6</v>
      </c>
      <c r="I568" s="6" t="n">
        <v>14.5</v>
      </c>
      <c r="J568" s="9" t="n">
        <f aca="false">I568*H568</f>
        <v>87</v>
      </c>
      <c r="K568" s="6" t="n">
        <v>4</v>
      </c>
      <c r="L568" s="6" t="n">
        <v>14.5</v>
      </c>
      <c r="M568" s="9" t="n">
        <f aca="false">L568*K568</f>
        <v>58</v>
      </c>
      <c r="N568" s="11" t="n">
        <f aca="false">E568+H568-K568</f>
        <v>4</v>
      </c>
      <c r="O568" s="6" t="n">
        <v>14.5</v>
      </c>
      <c r="P568" s="9" t="n">
        <f aca="false">N568*O568</f>
        <v>58</v>
      </c>
    </row>
    <row r="569" customFormat="false" ht="14.25" hidden="false" customHeight="false" outlineLevel="0" collapsed="false">
      <c r="A569" s="6" t="s">
        <v>1315</v>
      </c>
      <c r="B569" s="7" t="s">
        <v>1316</v>
      </c>
      <c r="C569" s="6" t="s">
        <v>1317</v>
      </c>
      <c r="D569" s="6" t="s">
        <v>15</v>
      </c>
      <c r="E569" s="8" t="n">
        <v>4</v>
      </c>
      <c r="F569" s="6" t="n">
        <v>27.5</v>
      </c>
      <c r="G569" s="9" t="n">
        <f aca="false">F569*E569</f>
        <v>110</v>
      </c>
      <c r="H569" s="10" t="n">
        <f aca="false">K569+E569</f>
        <v>6</v>
      </c>
      <c r="I569" s="6" t="n">
        <v>27.5</v>
      </c>
      <c r="J569" s="9" t="n">
        <f aca="false">I569*H569</f>
        <v>165</v>
      </c>
      <c r="K569" s="6" t="n">
        <v>2</v>
      </c>
      <c r="L569" s="6" t="n">
        <v>27.5</v>
      </c>
      <c r="M569" s="9" t="n">
        <f aca="false">L569*K569</f>
        <v>55</v>
      </c>
      <c r="N569" s="11" t="n">
        <f aca="false">E569+H569-K569</f>
        <v>8</v>
      </c>
      <c r="O569" s="6" t="n">
        <v>27.5</v>
      </c>
      <c r="P569" s="9" t="n">
        <f aca="false">N569*O569</f>
        <v>220</v>
      </c>
    </row>
    <row r="570" customFormat="false" ht="14.25" hidden="false" customHeight="false" outlineLevel="0" collapsed="false">
      <c r="A570" s="6" t="s">
        <v>1318</v>
      </c>
      <c r="B570" s="7" t="s">
        <v>1319</v>
      </c>
      <c r="C570" s="6" t="s">
        <v>1320</v>
      </c>
      <c r="D570" s="6" t="s">
        <v>29</v>
      </c>
      <c r="E570" s="8" t="n">
        <v>1</v>
      </c>
      <c r="F570" s="6" t="n">
        <v>28</v>
      </c>
      <c r="G570" s="9" t="n">
        <f aca="false">F570*E570</f>
        <v>28</v>
      </c>
      <c r="H570" s="10" t="n">
        <f aca="false">K570+E570</f>
        <v>3</v>
      </c>
      <c r="I570" s="6" t="n">
        <v>28</v>
      </c>
      <c r="J570" s="9" t="n">
        <f aca="false">I570*H570</f>
        <v>84</v>
      </c>
      <c r="K570" s="6" t="n">
        <v>2</v>
      </c>
      <c r="L570" s="6" t="n">
        <v>28</v>
      </c>
      <c r="M570" s="9" t="n">
        <f aca="false">L570*K570</f>
        <v>56</v>
      </c>
      <c r="N570" s="11" t="n">
        <f aca="false">E570+H570-K570</f>
        <v>2</v>
      </c>
      <c r="O570" s="6" t="n">
        <v>28</v>
      </c>
      <c r="P570" s="9" t="n">
        <f aca="false">N570*O570</f>
        <v>56</v>
      </c>
    </row>
    <row r="571" customFormat="false" ht="14.25" hidden="false" customHeight="false" outlineLevel="0" collapsed="false">
      <c r="A571" s="6" t="s">
        <v>1321</v>
      </c>
      <c r="B571" s="7" t="s">
        <v>1322</v>
      </c>
      <c r="C571" s="6" t="s">
        <v>1323</v>
      </c>
      <c r="D571" s="6" t="s">
        <v>15</v>
      </c>
      <c r="E571" s="8" t="n">
        <v>4</v>
      </c>
      <c r="F571" s="6" t="n">
        <v>29</v>
      </c>
      <c r="G571" s="9" t="n">
        <f aca="false">F571*E571</f>
        <v>116</v>
      </c>
      <c r="H571" s="10" t="n">
        <f aca="false">K571+E571</f>
        <v>6</v>
      </c>
      <c r="I571" s="6" t="n">
        <v>29</v>
      </c>
      <c r="J571" s="9" t="n">
        <f aca="false">I571*H571</f>
        <v>174</v>
      </c>
      <c r="K571" s="6" t="n">
        <v>2</v>
      </c>
      <c r="L571" s="6" t="n">
        <v>29</v>
      </c>
      <c r="M571" s="9" t="n">
        <f aca="false">L571*K571</f>
        <v>58</v>
      </c>
      <c r="N571" s="11" t="n">
        <f aca="false">E571+H571-K571</f>
        <v>8</v>
      </c>
      <c r="O571" s="6" t="n">
        <v>29</v>
      </c>
      <c r="P571" s="9" t="n">
        <f aca="false">N571*O571</f>
        <v>232</v>
      </c>
    </row>
    <row r="572" customFormat="false" ht="14.25" hidden="false" customHeight="false" outlineLevel="0" collapsed="false">
      <c r="A572" s="6" t="s">
        <v>1324</v>
      </c>
      <c r="B572" s="7" t="s">
        <v>369</v>
      </c>
      <c r="C572" s="6" t="s">
        <v>468</v>
      </c>
      <c r="D572" s="6" t="s">
        <v>15</v>
      </c>
      <c r="E572" s="8" t="n">
        <v>5</v>
      </c>
      <c r="F572" s="6" t="n">
        <v>11.5</v>
      </c>
      <c r="G572" s="9" t="n">
        <f aca="false">F572*E572</f>
        <v>57.5</v>
      </c>
      <c r="H572" s="10" t="n">
        <v>6</v>
      </c>
      <c r="I572" s="6" t="n">
        <v>11.5</v>
      </c>
      <c r="J572" s="9" t="n">
        <f aca="false">I572*H572</f>
        <v>69</v>
      </c>
      <c r="K572" s="6" t="n">
        <v>5</v>
      </c>
      <c r="L572" s="6" t="n">
        <v>11.5</v>
      </c>
      <c r="M572" s="9" t="n">
        <f aca="false">L572*K572</f>
        <v>57.5</v>
      </c>
      <c r="N572" s="11" t="n">
        <f aca="false">E572+H572-K572</f>
        <v>6</v>
      </c>
      <c r="O572" s="6" t="n">
        <v>11.5</v>
      </c>
      <c r="P572" s="9" t="n">
        <f aca="false">N572*O572</f>
        <v>69</v>
      </c>
    </row>
    <row r="573" customFormat="false" ht="14.25" hidden="false" customHeight="false" outlineLevel="0" collapsed="false">
      <c r="A573" s="6" t="s">
        <v>64</v>
      </c>
      <c r="B573" s="7" t="s">
        <v>65</v>
      </c>
      <c r="C573" s="6" t="s">
        <v>102</v>
      </c>
      <c r="D573" s="6" t="s">
        <v>67</v>
      </c>
      <c r="E573" s="8" t="n">
        <v>2</v>
      </c>
      <c r="F573" s="6" t="n">
        <v>13.7</v>
      </c>
      <c r="G573" s="9" t="n">
        <f aca="false">F573*E573</f>
        <v>27.4</v>
      </c>
      <c r="H573" s="10" t="n">
        <f aca="false">K573+E573</f>
        <v>6</v>
      </c>
      <c r="I573" s="6" t="n">
        <v>13.7</v>
      </c>
      <c r="J573" s="9" t="n">
        <f aca="false">I573*H573</f>
        <v>82.2</v>
      </c>
      <c r="K573" s="6" t="n">
        <v>4</v>
      </c>
      <c r="L573" s="6" t="n">
        <v>13.7</v>
      </c>
      <c r="M573" s="9" t="n">
        <f aca="false">L573*K573</f>
        <v>54.8</v>
      </c>
      <c r="N573" s="11" t="n">
        <f aca="false">E573+H573-K573</f>
        <v>4</v>
      </c>
      <c r="O573" s="6" t="n">
        <v>13.7</v>
      </c>
      <c r="P573" s="9" t="n">
        <f aca="false">N573*O573</f>
        <v>54.8</v>
      </c>
    </row>
    <row r="574" customFormat="false" ht="14.25" hidden="false" customHeight="false" outlineLevel="0" collapsed="false">
      <c r="A574" s="6" t="s">
        <v>1325</v>
      </c>
      <c r="B574" s="7" t="s">
        <v>1326</v>
      </c>
      <c r="C574" s="6" t="s">
        <v>1327</v>
      </c>
      <c r="D574" s="6" t="s">
        <v>15</v>
      </c>
      <c r="E574" s="8" t="n">
        <v>1</v>
      </c>
      <c r="F574" s="6" t="n">
        <v>18</v>
      </c>
      <c r="G574" s="9" t="n">
        <f aca="false">F574*E574</f>
        <v>18</v>
      </c>
      <c r="H574" s="10" t="n">
        <f aca="false">K574+E574</f>
        <v>4</v>
      </c>
      <c r="I574" s="6" t="n">
        <v>18</v>
      </c>
      <c r="J574" s="9" t="n">
        <f aca="false">I574*H574</f>
        <v>72</v>
      </c>
      <c r="K574" s="6" t="n">
        <v>3</v>
      </c>
      <c r="L574" s="6" t="n">
        <v>18</v>
      </c>
      <c r="M574" s="9" t="n">
        <f aca="false">L574*K574</f>
        <v>54</v>
      </c>
      <c r="N574" s="11" t="n">
        <f aca="false">E574+H574-K574</f>
        <v>2</v>
      </c>
      <c r="O574" s="6" t="n">
        <v>18</v>
      </c>
      <c r="P574" s="9" t="n">
        <f aca="false">N574*O574</f>
        <v>36</v>
      </c>
    </row>
    <row r="575" customFormat="false" ht="14.25" hidden="false" customHeight="false" outlineLevel="0" collapsed="false">
      <c r="A575" s="6" t="s">
        <v>1328</v>
      </c>
      <c r="B575" s="7" t="s">
        <v>796</v>
      </c>
      <c r="C575" s="6" t="s">
        <v>66</v>
      </c>
      <c r="D575" s="6" t="s">
        <v>15</v>
      </c>
      <c r="E575" s="8" t="n">
        <v>3</v>
      </c>
      <c r="F575" s="6" t="n">
        <v>18</v>
      </c>
      <c r="G575" s="9" t="n">
        <f aca="false">F575*E575</f>
        <v>54</v>
      </c>
      <c r="H575" s="10" t="n">
        <f aca="false">K575+E575</f>
        <v>6</v>
      </c>
      <c r="I575" s="6" t="n">
        <v>18</v>
      </c>
      <c r="J575" s="9" t="n">
        <f aca="false">I575*H575</f>
        <v>108</v>
      </c>
      <c r="K575" s="6" t="n">
        <v>3</v>
      </c>
      <c r="L575" s="6" t="n">
        <v>18</v>
      </c>
      <c r="M575" s="9" t="n">
        <f aca="false">L575*K575</f>
        <v>54</v>
      </c>
      <c r="N575" s="11" t="n">
        <f aca="false">E575+H575-K575</f>
        <v>6</v>
      </c>
      <c r="O575" s="6" t="n">
        <v>18</v>
      </c>
      <c r="P575" s="9" t="n">
        <f aca="false">N575*O575</f>
        <v>108</v>
      </c>
    </row>
    <row r="576" customFormat="false" ht="14.25" hidden="false" customHeight="false" outlineLevel="0" collapsed="false">
      <c r="A576" s="6" t="s">
        <v>317</v>
      </c>
      <c r="B576" s="7" t="s">
        <v>297</v>
      </c>
      <c r="C576" s="6" t="s">
        <v>97</v>
      </c>
      <c r="D576" s="6" t="s">
        <v>29</v>
      </c>
      <c r="E576" s="8" t="n">
        <v>3</v>
      </c>
      <c r="F576" s="6" t="n">
        <v>13.5</v>
      </c>
      <c r="G576" s="9" t="n">
        <f aca="false">F576*E576</f>
        <v>40.5</v>
      </c>
      <c r="H576" s="10" t="n">
        <f aca="false">K576+E576</f>
        <v>7</v>
      </c>
      <c r="I576" s="6" t="n">
        <v>13.5</v>
      </c>
      <c r="J576" s="9" t="n">
        <f aca="false">I576*H576</f>
        <v>94.5</v>
      </c>
      <c r="K576" s="6" t="n">
        <v>4</v>
      </c>
      <c r="L576" s="6" t="n">
        <v>13.5</v>
      </c>
      <c r="M576" s="9" t="n">
        <f aca="false">L576*K576</f>
        <v>54</v>
      </c>
      <c r="N576" s="11" t="n">
        <f aca="false">E576+H576-K576</f>
        <v>6</v>
      </c>
      <c r="O576" s="6" t="n">
        <v>13.5</v>
      </c>
      <c r="P576" s="9" t="n">
        <f aca="false">N576*O576</f>
        <v>81</v>
      </c>
    </row>
    <row r="577" customFormat="false" ht="14.25" hidden="false" customHeight="false" outlineLevel="0" collapsed="false">
      <c r="A577" s="6" t="s">
        <v>1329</v>
      </c>
      <c r="B577" s="7" t="s">
        <v>1330</v>
      </c>
      <c r="C577" s="6" t="s">
        <v>442</v>
      </c>
      <c r="D577" s="6" t="s">
        <v>15</v>
      </c>
      <c r="E577" s="8" t="n">
        <v>2</v>
      </c>
      <c r="F577" s="6" t="n">
        <v>17.8</v>
      </c>
      <c r="G577" s="9" t="n">
        <f aca="false">F577*E577</f>
        <v>35.6</v>
      </c>
      <c r="H577" s="10" t="n">
        <f aca="false">K577+E577</f>
        <v>5</v>
      </c>
      <c r="I577" s="6" t="n">
        <v>17.8</v>
      </c>
      <c r="J577" s="9" t="n">
        <f aca="false">I577*H577</f>
        <v>89</v>
      </c>
      <c r="K577" s="6" t="n">
        <v>3</v>
      </c>
      <c r="L577" s="6" t="n">
        <v>17.8</v>
      </c>
      <c r="M577" s="9" t="n">
        <f aca="false">L577*K577</f>
        <v>53.4</v>
      </c>
      <c r="N577" s="11" t="n">
        <f aca="false">E577+H577-K577</f>
        <v>4</v>
      </c>
      <c r="O577" s="6" t="n">
        <v>17.8</v>
      </c>
      <c r="P577" s="9" t="n">
        <f aca="false">N577*O577</f>
        <v>71.2</v>
      </c>
    </row>
    <row r="578" customFormat="false" ht="14.25" hidden="false" customHeight="false" outlineLevel="0" collapsed="false">
      <c r="A578" s="6" t="s">
        <v>1331</v>
      </c>
      <c r="B578" s="7" t="s">
        <v>752</v>
      </c>
      <c r="C578" s="6" t="s">
        <v>1332</v>
      </c>
      <c r="D578" s="6" t="s">
        <v>15</v>
      </c>
      <c r="E578" s="8" t="n">
        <v>1</v>
      </c>
      <c r="F578" s="6" t="n">
        <v>26.6</v>
      </c>
      <c r="G578" s="9" t="n">
        <f aca="false">F578*E578</f>
        <v>26.6</v>
      </c>
      <c r="H578" s="10" t="n">
        <f aca="false">K578+E578</f>
        <v>3</v>
      </c>
      <c r="I578" s="6" t="n">
        <v>26.6</v>
      </c>
      <c r="J578" s="9" t="n">
        <f aca="false">I578*H578</f>
        <v>79.8</v>
      </c>
      <c r="K578" s="6" t="n">
        <v>2</v>
      </c>
      <c r="L578" s="6" t="n">
        <v>26.6</v>
      </c>
      <c r="M578" s="9" t="n">
        <f aca="false">L578*K578</f>
        <v>53.2</v>
      </c>
      <c r="N578" s="11" t="n">
        <f aca="false">E578+H578-K578</f>
        <v>2</v>
      </c>
      <c r="O578" s="6" t="n">
        <v>26.6</v>
      </c>
      <c r="P578" s="9" t="n">
        <f aca="false">N578*O578</f>
        <v>53.2</v>
      </c>
    </row>
    <row r="579" customFormat="false" ht="14.25" hidden="false" customHeight="false" outlineLevel="0" collapsed="false">
      <c r="A579" s="6" t="s">
        <v>1333</v>
      </c>
      <c r="B579" s="7" t="s">
        <v>1334</v>
      </c>
      <c r="C579" s="6" t="s">
        <v>94</v>
      </c>
      <c r="D579" s="6" t="s">
        <v>295</v>
      </c>
      <c r="E579" s="8" t="n">
        <v>4</v>
      </c>
      <c r="F579" s="6" t="n">
        <v>17.6</v>
      </c>
      <c r="G579" s="9" t="n">
        <f aca="false">F579*E579</f>
        <v>70.4</v>
      </c>
      <c r="H579" s="10" t="n">
        <f aca="false">K579+E579</f>
        <v>7</v>
      </c>
      <c r="I579" s="6" t="n">
        <v>17.6</v>
      </c>
      <c r="J579" s="9" t="n">
        <f aca="false">I579*H579</f>
        <v>123.2</v>
      </c>
      <c r="K579" s="6" t="n">
        <v>3</v>
      </c>
      <c r="L579" s="6" t="n">
        <v>17.6</v>
      </c>
      <c r="M579" s="9" t="n">
        <f aca="false">L579*K579</f>
        <v>52.8</v>
      </c>
      <c r="N579" s="11" t="n">
        <f aca="false">E579+H579-K579</f>
        <v>8</v>
      </c>
      <c r="O579" s="6" t="n">
        <v>17.6</v>
      </c>
      <c r="P579" s="9" t="n">
        <f aca="false">N579*O579</f>
        <v>140.8</v>
      </c>
    </row>
    <row r="580" customFormat="false" ht="14.25" hidden="false" customHeight="false" outlineLevel="0" collapsed="false">
      <c r="A580" s="6" t="s">
        <v>1335</v>
      </c>
      <c r="B580" s="7" t="s">
        <v>1093</v>
      </c>
      <c r="C580" s="6" t="s">
        <v>632</v>
      </c>
      <c r="D580" s="6" t="s">
        <v>29</v>
      </c>
      <c r="E580" s="8" t="n">
        <v>6</v>
      </c>
      <c r="F580" s="6" t="n">
        <v>4.9</v>
      </c>
      <c r="G580" s="9" t="n">
        <f aca="false">F580*E580</f>
        <v>29.4</v>
      </c>
      <c r="H580" s="10" t="n">
        <f aca="false">K580+E580</f>
        <v>9</v>
      </c>
      <c r="I580" s="6" t="n">
        <v>4.9</v>
      </c>
      <c r="J580" s="9" t="n">
        <f aca="false">I580*H580</f>
        <v>44.1</v>
      </c>
      <c r="K580" s="6" t="n">
        <v>3</v>
      </c>
      <c r="L580" s="6" t="n">
        <v>4.9</v>
      </c>
      <c r="M580" s="9" t="n">
        <f aca="false">L580*K580</f>
        <v>14.7</v>
      </c>
      <c r="N580" s="11" t="n">
        <f aca="false">E580+H580-K580</f>
        <v>12</v>
      </c>
      <c r="O580" s="6" t="n">
        <v>4.9</v>
      </c>
      <c r="P580" s="9" t="n">
        <f aca="false">N580*O580</f>
        <v>58.8</v>
      </c>
    </row>
    <row r="581" customFormat="false" ht="14.25" hidden="false" customHeight="false" outlineLevel="0" collapsed="false">
      <c r="A581" s="6" t="s">
        <v>1336</v>
      </c>
      <c r="B581" s="7" t="s">
        <v>1337</v>
      </c>
      <c r="C581" s="6" t="s">
        <v>21</v>
      </c>
      <c r="D581" s="6" t="s">
        <v>15</v>
      </c>
      <c r="E581" s="8" t="n">
        <v>1</v>
      </c>
      <c r="F581" s="6" t="n">
        <v>6.8</v>
      </c>
      <c r="G581" s="9" t="n">
        <f aca="false">F581*E581</f>
        <v>6.8</v>
      </c>
      <c r="H581" s="10" t="n">
        <f aca="false">K581+E581</f>
        <v>9</v>
      </c>
      <c r="I581" s="6" t="n">
        <v>6.8</v>
      </c>
      <c r="J581" s="9" t="n">
        <f aca="false">I581*H581</f>
        <v>61.2</v>
      </c>
      <c r="K581" s="6" t="n">
        <v>8</v>
      </c>
      <c r="L581" s="6" t="n">
        <v>6.8</v>
      </c>
      <c r="M581" s="9" t="n">
        <f aca="false">L581*K581</f>
        <v>54.4</v>
      </c>
      <c r="N581" s="11" t="n">
        <f aca="false">E581+H581-K581</f>
        <v>2</v>
      </c>
      <c r="O581" s="6" t="n">
        <v>6.8</v>
      </c>
      <c r="P581" s="9" t="n">
        <f aca="false">N581*O581</f>
        <v>13.6</v>
      </c>
    </row>
    <row r="582" customFormat="false" ht="14.25" hidden="false" customHeight="false" outlineLevel="0" collapsed="false">
      <c r="A582" s="6" t="s">
        <v>1131</v>
      </c>
      <c r="B582" s="7" t="s">
        <v>1338</v>
      </c>
      <c r="C582" s="6" t="s">
        <v>1339</v>
      </c>
      <c r="D582" s="6" t="s">
        <v>67</v>
      </c>
      <c r="E582" s="8" t="n">
        <v>4</v>
      </c>
      <c r="F582" s="6" t="n">
        <v>4.8</v>
      </c>
      <c r="G582" s="9" t="n">
        <f aca="false">F582*E582</f>
        <v>19.2</v>
      </c>
      <c r="H582" s="10" t="n">
        <f aca="false">K582+E582</f>
        <v>15</v>
      </c>
      <c r="I582" s="6" t="n">
        <v>4.8</v>
      </c>
      <c r="J582" s="9" t="n">
        <f aca="false">I582*H582</f>
        <v>72</v>
      </c>
      <c r="K582" s="6" t="n">
        <v>11</v>
      </c>
      <c r="L582" s="6" t="n">
        <v>4.8</v>
      </c>
      <c r="M582" s="9" t="n">
        <f aca="false">L582*K582</f>
        <v>52.8</v>
      </c>
      <c r="N582" s="11" t="n">
        <f aca="false">E582+H582-K582</f>
        <v>8</v>
      </c>
      <c r="O582" s="6" t="n">
        <v>4.8</v>
      </c>
      <c r="P582" s="9" t="n">
        <f aca="false">N582*O582</f>
        <v>38.4</v>
      </c>
    </row>
    <row r="583" customFormat="false" ht="14.25" hidden="false" customHeight="false" outlineLevel="0" collapsed="false">
      <c r="A583" s="6" t="s">
        <v>1340</v>
      </c>
      <c r="B583" s="7" t="s">
        <v>1341</v>
      </c>
      <c r="C583" s="6" t="s">
        <v>1342</v>
      </c>
      <c r="D583" s="6" t="s">
        <v>15</v>
      </c>
      <c r="E583" s="8" t="n">
        <v>1</v>
      </c>
      <c r="F583" s="6" t="n">
        <v>6.6</v>
      </c>
      <c r="G583" s="9" t="n">
        <f aca="false">F583*E583</f>
        <v>6.6</v>
      </c>
      <c r="H583" s="10" t="n">
        <f aca="false">K583+E583</f>
        <v>9</v>
      </c>
      <c r="I583" s="6" t="n">
        <v>6.6</v>
      </c>
      <c r="J583" s="9" t="n">
        <f aca="false">I583*H583</f>
        <v>59.4</v>
      </c>
      <c r="K583" s="6" t="n">
        <v>8</v>
      </c>
      <c r="L583" s="6" t="n">
        <v>6.6</v>
      </c>
      <c r="M583" s="9" t="n">
        <f aca="false">L583*K583</f>
        <v>52.8</v>
      </c>
      <c r="N583" s="11" t="n">
        <f aca="false">E583+H583-K583</f>
        <v>2</v>
      </c>
      <c r="O583" s="6" t="n">
        <v>6.6</v>
      </c>
      <c r="P583" s="9" t="n">
        <f aca="false">N583*O583</f>
        <v>13.2</v>
      </c>
    </row>
    <row r="584" customFormat="false" ht="14.25" hidden="false" customHeight="false" outlineLevel="0" collapsed="false">
      <c r="A584" s="6" t="s">
        <v>1343</v>
      </c>
      <c r="B584" s="7" t="s">
        <v>399</v>
      </c>
      <c r="C584" s="6" t="s">
        <v>144</v>
      </c>
      <c r="D584" s="6" t="s">
        <v>15</v>
      </c>
      <c r="E584" s="8" t="n">
        <v>5</v>
      </c>
      <c r="F584" s="6" t="n">
        <v>13.8</v>
      </c>
      <c r="G584" s="9" t="n">
        <f aca="false">F584*E584</f>
        <v>69</v>
      </c>
      <c r="H584" s="10" t="n">
        <f aca="false">K584+E584</f>
        <v>9</v>
      </c>
      <c r="I584" s="6" t="n">
        <v>13.8</v>
      </c>
      <c r="J584" s="9" t="n">
        <f aca="false">I584*H584</f>
        <v>124.2</v>
      </c>
      <c r="K584" s="6" t="n">
        <v>4</v>
      </c>
      <c r="L584" s="6" t="n">
        <v>13.8</v>
      </c>
      <c r="M584" s="9" t="n">
        <f aca="false">L584*K584</f>
        <v>55.2</v>
      </c>
      <c r="N584" s="11" t="n">
        <f aca="false">E584+H584-K584</f>
        <v>10</v>
      </c>
      <c r="O584" s="6" t="n">
        <v>13.8</v>
      </c>
      <c r="P584" s="9" t="n">
        <f aca="false">N584*O584</f>
        <v>138</v>
      </c>
    </row>
    <row r="585" customFormat="false" ht="14.25" hidden="false" customHeight="false" outlineLevel="0" collapsed="false">
      <c r="A585" s="6" t="s">
        <v>1344</v>
      </c>
      <c r="B585" s="7" t="s">
        <v>1345</v>
      </c>
      <c r="C585" s="6" t="s">
        <v>1346</v>
      </c>
      <c r="D585" s="6" t="s">
        <v>15</v>
      </c>
      <c r="E585" s="8" t="n">
        <v>2</v>
      </c>
      <c r="F585" s="6" t="n">
        <v>22.8</v>
      </c>
      <c r="G585" s="9" t="n">
        <f aca="false">F585*E585</f>
        <v>45.6</v>
      </c>
      <c r="H585" s="10" t="n">
        <f aca="false">K585+E585</f>
        <v>4</v>
      </c>
      <c r="I585" s="6" t="n">
        <v>22.8</v>
      </c>
      <c r="J585" s="9" t="n">
        <f aca="false">I585*H585</f>
        <v>91.2</v>
      </c>
      <c r="K585" s="6" t="n">
        <v>2</v>
      </c>
      <c r="L585" s="6" t="n">
        <v>22.8</v>
      </c>
      <c r="M585" s="9" t="n">
        <f aca="false">L585*K585</f>
        <v>45.6</v>
      </c>
      <c r="N585" s="11" t="n">
        <f aca="false">E585+H585-K585</f>
        <v>4</v>
      </c>
      <c r="O585" s="6" t="n">
        <v>22.8</v>
      </c>
      <c r="P585" s="9" t="n">
        <f aca="false">N585*O585</f>
        <v>91.2</v>
      </c>
    </row>
    <row r="586" customFormat="false" ht="14.25" hidden="false" customHeight="false" outlineLevel="0" collapsed="false">
      <c r="A586" s="6" t="s">
        <v>1347</v>
      </c>
      <c r="B586" s="7" t="s">
        <v>1348</v>
      </c>
      <c r="C586" s="6" t="s">
        <v>457</v>
      </c>
      <c r="D586" s="6" t="s">
        <v>295</v>
      </c>
      <c r="E586" s="8" t="n">
        <v>2</v>
      </c>
      <c r="F586" s="6" t="n">
        <v>2</v>
      </c>
      <c r="G586" s="9" t="n">
        <f aca="false">F586*E586</f>
        <v>4</v>
      </c>
      <c r="H586" s="10" t="n">
        <f aca="false">K586+E586</f>
        <v>14</v>
      </c>
      <c r="I586" s="6" t="n">
        <v>2</v>
      </c>
      <c r="J586" s="9" t="n">
        <f aca="false">I586*H586</f>
        <v>28</v>
      </c>
      <c r="K586" s="6" t="n">
        <v>12</v>
      </c>
      <c r="L586" s="6" t="n">
        <v>2</v>
      </c>
      <c r="M586" s="9" t="n">
        <f aca="false">L586*K586</f>
        <v>24</v>
      </c>
      <c r="N586" s="11" t="n">
        <f aca="false">E586+H586-K586</f>
        <v>4</v>
      </c>
      <c r="O586" s="6" t="n">
        <v>2</v>
      </c>
      <c r="P586" s="9" t="n">
        <f aca="false">N586*O586</f>
        <v>8</v>
      </c>
    </row>
    <row r="587" customFormat="false" ht="14.25" hidden="false" customHeight="false" outlineLevel="0" collapsed="false">
      <c r="A587" s="6" t="s">
        <v>1349</v>
      </c>
      <c r="B587" s="7" t="s">
        <v>520</v>
      </c>
      <c r="C587" s="6" t="s">
        <v>1350</v>
      </c>
      <c r="D587" s="6" t="s">
        <v>29</v>
      </c>
      <c r="E587" s="8" t="n">
        <v>2</v>
      </c>
      <c r="F587" s="6" t="n">
        <v>15</v>
      </c>
      <c r="G587" s="9" t="n">
        <f aca="false">F587*E587</f>
        <v>30</v>
      </c>
      <c r="H587" s="10" t="n">
        <f aca="false">K587+E587</f>
        <v>5</v>
      </c>
      <c r="I587" s="6" t="n">
        <v>15</v>
      </c>
      <c r="J587" s="9" t="n">
        <f aca="false">I587*H587</f>
        <v>75</v>
      </c>
      <c r="K587" s="6" t="n">
        <v>3</v>
      </c>
      <c r="L587" s="6" t="n">
        <v>15</v>
      </c>
      <c r="M587" s="9" t="n">
        <f aca="false">L587*K587</f>
        <v>45</v>
      </c>
      <c r="N587" s="11" t="n">
        <f aca="false">E587+H587-K587</f>
        <v>4</v>
      </c>
      <c r="O587" s="6" t="n">
        <v>15</v>
      </c>
      <c r="P587" s="9" t="n">
        <f aca="false">N587*O587</f>
        <v>60</v>
      </c>
    </row>
    <row r="588" customFormat="false" ht="14.25" hidden="false" customHeight="false" outlineLevel="0" collapsed="false">
      <c r="A588" s="6" t="s">
        <v>1351</v>
      </c>
      <c r="B588" s="7" t="s">
        <v>1352</v>
      </c>
      <c r="C588" s="6" t="s">
        <v>991</v>
      </c>
      <c r="D588" s="6" t="s">
        <v>15</v>
      </c>
      <c r="E588" s="8" t="n">
        <v>2</v>
      </c>
      <c r="F588" s="6" t="n">
        <v>22.5</v>
      </c>
      <c r="G588" s="9" t="n">
        <f aca="false">F588*E588</f>
        <v>45</v>
      </c>
      <c r="H588" s="10" t="n">
        <f aca="false">K588+E588</f>
        <v>4</v>
      </c>
      <c r="I588" s="6" t="n">
        <v>22.5</v>
      </c>
      <c r="J588" s="9" t="n">
        <f aca="false">I588*H588</f>
        <v>90</v>
      </c>
      <c r="K588" s="6" t="n">
        <v>2</v>
      </c>
      <c r="L588" s="6" t="n">
        <v>22.5</v>
      </c>
      <c r="M588" s="9" t="n">
        <f aca="false">L588*K588</f>
        <v>45</v>
      </c>
      <c r="N588" s="11" t="n">
        <f aca="false">E588+H588-K588</f>
        <v>4</v>
      </c>
      <c r="O588" s="6" t="n">
        <v>22.5</v>
      </c>
      <c r="P588" s="9" t="n">
        <f aca="false">N588*O588</f>
        <v>90</v>
      </c>
    </row>
    <row r="589" customFormat="false" ht="14.25" hidden="false" customHeight="false" outlineLevel="0" collapsed="false">
      <c r="A589" s="6" t="s">
        <v>1353</v>
      </c>
      <c r="B589" s="7" t="s">
        <v>1354</v>
      </c>
      <c r="C589" s="6" t="s">
        <v>478</v>
      </c>
      <c r="D589" s="6" t="s">
        <v>15</v>
      </c>
      <c r="E589" s="8" t="n">
        <v>2</v>
      </c>
      <c r="F589" s="6" t="n">
        <v>5</v>
      </c>
      <c r="G589" s="9" t="n">
        <f aca="false">F589*E589</f>
        <v>10</v>
      </c>
      <c r="H589" s="10" t="n">
        <f aca="false">K589+E589</f>
        <v>11</v>
      </c>
      <c r="I589" s="6" t="n">
        <v>5</v>
      </c>
      <c r="J589" s="9" t="n">
        <f aca="false">I589*H589</f>
        <v>55</v>
      </c>
      <c r="K589" s="6" t="n">
        <v>9</v>
      </c>
      <c r="L589" s="6" t="n">
        <v>5</v>
      </c>
      <c r="M589" s="9" t="n">
        <f aca="false">L589*K589</f>
        <v>45</v>
      </c>
      <c r="N589" s="11" t="n">
        <f aca="false">E589+H589-K589</f>
        <v>4</v>
      </c>
      <c r="O589" s="6" t="n">
        <v>5</v>
      </c>
      <c r="P589" s="9" t="n">
        <f aca="false">N589*O589</f>
        <v>20</v>
      </c>
    </row>
    <row r="590" customFormat="false" ht="14.25" hidden="false" customHeight="false" outlineLevel="0" collapsed="false">
      <c r="A590" s="6" t="s">
        <v>1355</v>
      </c>
      <c r="B590" s="7" t="s">
        <v>1356</v>
      </c>
      <c r="C590" s="6" t="s">
        <v>325</v>
      </c>
      <c r="D590" s="6" t="s">
        <v>15</v>
      </c>
      <c r="E590" s="8" t="n">
        <v>3</v>
      </c>
      <c r="F590" s="6" t="n">
        <v>22.5</v>
      </c>
      <c r="G590" s="9" t="n">
        <f aca="false">F590*E590</f>
        <v>67.5</v>
      </c>
      <c r="H590" s="10" t="n">
        <f aca="false">K590+E590</f>
        <v>5</v>
      </c>
      <c r="I590" s="6" t="n">
        <v>22.5</v>
      </c>
      <c r="J590" s="9" t="n">
        <f aca="false">I590*H590</f>
        <v>112.5</v>
      </c>
      <c r="K590" s="6" t="n">
        <v>2</v>
      </c>
      <c r="L590" s="6" t="n">
        <v>22.5</v>
      </c>
      <c r="M590" s="9" t="n">
        <f aca="false">L590*K590</f>
        <v>45</v>
      </c>
      <c r="N590" s="11" t="n">
        <f aca="false">E590+H590-K590</f>
        <v>6</v>
      </c>
      <c r="O590" s="6" t="n">
        <v>22.5</v>
      </c>
      <c r="P590" s="9" t="n">
        <f aca="false">N590*O590</f>
        <v>135</v>
      </c>
    </row>
    <row r="591" customFormat="false" ht="14.25" hidden="false" customHeight="false" outlineLevel="0" collapsed="false">
      <c r="A591" s="6" t="s">
        <v>100</v>
      </c>
      <c r="B591" s="7" t="s">
        <v>656</v>
      </c>
      <c r="C591" s="6" t="s">
        <v>50</v>
      </c>
      <c r="D591" s="6" t="s">
        <v>15</v>
      </c>
      <c r="E591" s="8" t="n">
        <v>7</v>
      </c>
      <c r="F591" s="6" t="n">
        <v>15</v>
      </c>
      <c r="G591" s="9" t="n">
        <f aca="false">F591*E591</f>
        <v>105</v>
      </c>
      <c r="H591" s="10" t="n">
        <f aca="false">K591+E591</f>
        <v>10</v>
      </c>
      <c r="I591" s="6" t="n">
        <v>15</v>
      </c>
      <c r="J591" s="9" t="n">
        <f aca="false">I591*H591</f>
        <v>150</v>
      </c>
      <c r="K591" s="6" t="n">
        <v>3</v>
      </c>
      <c r="L591" s="6" t="n">
        <v>15</v>
      </c>
      <c r="M591" s="9" t="n">
        <f aca="false">L591*K591</f>
        <v>45</v>
      </c>
      <c r="N591" s="11" t="n">
        <f aca="false">E591+H591-K591</f>
        <v>14</v>
      </c>
      <c r="O591" s="6" t="n">
        <v>15</v>
      </c>
      <c r="P591" s="9" t="n">
        <f aca="false">N591*O591</f>
        <v>210</v>
      </c>
    </row>
    <row r="592" customFormat="false" ht="14.25" hidden="false" customHeight="false" outlineLevel="0" collapsed="false">
      <c r="A592" s="6" t="s">
        <v>1357</v>
      </c>
      <c r="B592" s="7" t="s">
        <v>1358</v>
      </c>
      <c r="C592" s="6" t="s">
        <v>354</v>
      </c>
      <c r="D592" s="6" t="s">
        <v>15</v>
      </c>
      <c r="E592" s="8" t="n">
        <v>1</v>
      </c>
      <c r="F592" s="6" t="n">
        <v>9</v>
      </c>
      <c r="G592" s="9" t="n">
        <f aca="false">F592*E592</f>
        <v>9</v>
      </c>
      <c r="H592" s="10" t="n">
        <f aca="false">K592+E592</f>
        <v>6</v>
      </c>
      <c r="I592" s="6" t="n">
        <v>9</v>
      </c>
      <c r="J592" s="9" t="n">
        <f aca="false">I592*H592</f>
        <v>54</v>
      </c>
      <c r="K592" s="6" t="n">
        <v>5</v>
      </c>
      <c r="L592" s="6" t="n">
        <v>9</v>
      </c>
      <c r="M592" s="9" t="n">
        <f aca="false">L592*K592</f>
        <v>45</v>
      </c>
      <c r="N592" s="11" t="n">
        <f aca="false">E592+H592-K592</f>
        <v>2</v>
      </c>
      <c r="O592" s="6" t="n">
        <v>9</v>
      </c>
      <c r="P592" s="9" t="n">
        <f aca="false">N592*O592</f>
        <v>18</v>
      </c>
    </row>
    <row r="593" customFormat="false" ht="14.25" hidden="false" customHeight="false" outlineLevel="0" collapsed="false">
      <c r="A593" s="6" t="s">
        <v>1359</v>
      </c>
      <c r="B593" s="7" t="s">
        <v>1360</v>
      </c>
      <c r="C593" s="6" t="s">
        <v>1361</v>
      </c>
      <c r="D593" s="6" t="s">
        <v>29</v>
      </c>
      <c r="E593" s="8" t="n">
        <v>1</v>
      </c>
      <c r="F593" s="6" t="n">
        <v>1.5</v>
      </c>
      <c r="G593" s="9" t="n">
        <f aca="false">F593*E593</f>
        <v>1.5</v>
      </c>
      <c r="H593" s="10" t="n">
        <f aca="false">K593+E593</f>
        <v>6</v>
      </c>
      <c r="I593" s="6" t="n">
        <v>1.5</v>
      </c>
      <c r="J593" s="9" t="n">
        <f aca="false">I593*H593</f>
        <v>9</v>
      </c>
      <c r="K593" s="6" t="n">
        <v>5</v>
      </c>
      <c r="L593" s="6" t="n">
        <v>1.5</v>
      </c>
      <c r="M593" s="9" t="n">
        <f aca="false">L593*K593</f>
        <v>7.5</v>
      </c>
      <c r="N593" s="11" t="n">
        <f aca="false">E593+H593-K593</f>
        <v>2</v>
      </c>
      <c r="O593" s="6" t="n">
        <v>1.5</v>
      </c>
      <c r="P593" s="9" t="n">
        <f aca="false">N593*O593</f>
        <v>3</v>
      </c>
    </row>
    <row r="594" customFormat="false" ht="14.25" hidden="false" customHeight="false" outlineLevel="0" collapsed="false">
      <c r="A594" s="6" t="s">
        <v>1362</v>
      </c>
      <c r="B594" s="7" t="s">
        <v>302</v>
      </c>
      <c r="C594" s="6" t="s">
        <v>97</v>
      </c>
      <c r="D594" s="6" t="s">
        <v>29</v>
      </c>
      <c r="E594" s="8" t="n">
        <v>10</v>
      </c>
      <c r="F594" s="6" t="n">
        <v>23.8</v>
      </c>
      <c r="G594" s="9" t="n">
        <f aca="false">F594*E594</f>
        <v>238</v>
      </c>
      <c r="H594" s="10" t="n">
        <f aca="false">K594+E594</f>
        <v>12</v>
      </c>
      <c r="I594" s="6" t="n">
        <v>23.8</v>
      </c>
      <c r="J594" s="9" t="n">
        <f aca="false">I594*H594</f>
        <v>285.6</v>
      </c>
      <c r="K594" s="6" t="n">
        <v>2</v>
      </c>
      <c r="L594" s="6" t="n">
        <v>23.8</v>
      </c>
      <c r="M594" s="9" t="n">
        <f aca="false">L594*K594</f>
        <v>47.6</v>
      </c>
      <c r="N594" s="11" t="n">
        <f aca="false">E594+H594-K594</f>
        <v>20</v>
      </c>
      <c r="O594" s="6" t="n">
        <v>23.8</v>
      </c>
      <c r="P594" s="9" t="n">
        <f aca="false">N594*O594</f>
        <v>476</v>
      </c>
    </row>
    <row r="595" customFormat="false" ht="14.25" hidden="false" customHeight="false" outlineLevel="0" collapsed="false">
      <c r="A595" s="6" t="s">
        <v>817</v>
      </c>
      <c r="B595" s="7" t="s">
        <v>134</v>
      </c>
      <c r="C595" s="6" t="s">
        <v>862</v>
      </c>
      <c r="D595" s="6" t="s">
        <v>15</v>
      </c>
      <c r="E595" s="8" t="n">
        <v>1</v>
      </c>
      <c r="F595" s="6" t="n">
        <v>2.8</v>
      </c>
      <c r="G595" s="9" t="n">
        <f aca="false">F595*E595</f>
        <v>2.8</v>
      </c>
      <c r="H595" s="10" t="n">
        <f aca="false">K595+E595</f>
        <v>6</v>
      </c>
      <c r="I595" s="6" t="n">
        <v>2.8</v>
      </c>
      <c r="J595" s="9" t="n">
        <f aca="false">I595*H595</f>
        <v>16.8</v>
      </c>
      <c r="K595" s="6" t="n">
        <v>5</v>
      </c>
      <c r="L595" s="6" t="n">
        <v>2.8</v>
      </c>
      <c r="M595" s="9" t="n">
        <f aca="false">L595*K595</f>
        <v>14</v>
      </c>
      <c r="N595" s="11" t="n">
        <f aca="false">E595+H595-K595</f>
        <v>2</v>
      </c>
      <c r="O595" s="6" t="n">
        <v>2.8</v>
      </c>
      <c r="P595" s="9" t="n">
        <f aca="false">N595*O595</f>
        <v>5.6</v>
      </c>
    </row>
    <row r="596" customFormat="false" ht="14.25" hidden="false" customHeight="false" outlineLevel="0" collapsed="false">
      <c r="A596" s="6" t="s">
        <v>1363</v>
      </c>
      <c r="B596" s="7" t="s">
        <v>959</v>
      </c>
      <c r="C596" s="6" t="s">
        <v>354</v>
      </c>
      <c r="D596" s="6" t="s">
        <v>29</v>
      </c>
      <c r="E596" s="8" t="n">
        <v>1</v>
      </c>
      <c r="F596" s="6" t="n">
        <v>5</v>
      </c>
      <c r="G596" s="9" t="n">
        <f aca="false">F596*E596</f>
        <v>5</v>
      </c>
      <c r="H596" s="10" t="n">
        <f aca="false">K596+E596</f>
        <v>10</v>
      </c>
      <c r="I596" s="6" t="n">
        <v>5</v>
      </c>
      <c r="J596" s="9" t="n">
        <f aca="false">I596*H596</f>
        <v>50</v>
      </c>
      <c r="K596" s="6" t="n">
        <v>9</v>
      </c>
      <c r="L596" s="6" t="n">
        <v>5</v>
      </c>
      <c r="M596" s="9" t="n">
        <f aca="false">L596*K596</f>
        <v>45</v>
      </c>
      <c r="N596" s="11" t="n">
        <f aca="false">E596+H596-K596</f>
        <v>2</v>
      </c>
      <c r="O596" s="6" t="n">
        <v>5</v>
      </c>
      <c r="P596" s="9" t="n">
        <f aca="false">N596*O596</f>
        <v>10</v>
      </c>
    </row>
    <row r="597" customFormat="false" ht="14.25" hidden="false" customHeight="false" outlineLevel="0" collapsed="false">
      <c r="A597" s="6" t="s">
        <v>989</v>
      </c>
      <c r="B597" s="7" t="s">
        <v>1364</v>
      </c>
      <c r="C597" s="6" t="s">
        <v>991</v>
      </c>
      <c r="D597" s="6" t="s">
        <v>15</v>
      </c>
      <c r="E597" s="8" t="n">
        <v>1</v>
      </c>
      <c r="F597" s="6" t="n">
        <v>14.8</v>
      </c>
      <c r="G597" s="9" t="n">
        <f aca="false">F597*E597</f>
        <v>14.8</v>
      </c>
      <c r="H597" s="10" t="n">
        <f aca="false">K597+E597</f>
        <v>4</v>
      </c>
      <c r="I597" s="6" t="n">
        <v>14.8</v>
      </c>
      <c r="J597" s="9" t="n">
        <f aca="false">I597*H597</f>
        <v>59.2</v>
      </c>
      <c r="K597" s="6" t="n">
        <v>3</v>
      </c>
      <c r="L597" s="6" t="n">
        <v>14.8</v>
      </c>
      <c r="M597" s="9" t="n">
        <f aca="false">L597*K597</f>
        <v>44.4</v>
      </c>
      <c r="N597" s="11" t="n">
        <f aca="false">E597+H597-K597</f>
        <v>2</v>
      </c>
      <c r="O597" s="6" t="n">
        <v>14.8</v>
      </c>
      <c r="P597" s="9" t="n">
        <f aca="false">N597*O597</f>
        <v>29.6</v>
      </c>
    </row>
    <row r="598" customFormat="false" ht="14.25" hidden="false" customHeight="false" outlineLevel="0" collapsed="false">
      <c r="A598" s="6" t="s">
        <v>1365</v>
      </c>
      <c r="B598" s="7" t="s">
        <v>1366</v>
      </c>
      <c r="C598" s="6" t="s">
        <v>1367</v>
      </c>
      <c r="D598" s="6" t="s">
        <v>15</v>
      </c>
      <c r="E598" s="8" t="n">
        <v>1</v>
      </c>
      <c r="F598" s="6" t="n">
        <v>11</v>
      </c>
      <c r="G598" s="9" t="n">
        <f aca="false">F598*E598</f>
        <v>11</v>
      </c>
      <c r="H598" s="10" t="n">
        <f aca="false">K598+E598</f>
        <v>5</v>
      </c>
      <c r="I598" s="6" t="n">
        <v>11</v>
      </c>
      <c r="J598" s="9" t="n">
        <f aca="false">I598*H598</f>
        <v>55</v>
      </c>
      <c r="K598" s="6" t="n">
        <v>4</v>
      </c>
      <c r="L598" s="6" t="n">
        <v>11</v>
      </c>
      <c r="M598" s="9" t="n">
        <f aca="false">L598*K598</f>
        <v>44</v>
      </c>
      <c r="N598" s="11" t="n">
        <f aca="false">E598+H598-K598</f>
        <v>2</v>
      </c>
      <c r="O598" s="6" t="n">
        <v>11</v>
      </c>
      <c r="P598" s="9" t="n">
        <f aca="false">N598*O598</f>
        <v>22</v>
      </c>
    </row>
    <row r="599" customFormat="false" ht="14.25" hidden="false" customHeight="false" outlineLevel="0" collapsed="false">
      <c r="A599" s="6" t="s">
        <v>1368</v>
      </c>
      <c r="B599" s="7" t="s">
        <v>1369</v>
      </c>
      <c r="C599" s="6" t="s">
        <v>199</v>
      </c>
      <c r="D599" s="6" t="s">
        <v>15</v>
      </c>
      <c r="E599" s="8" t="n">
        <v>2</v>
      </c>
      <c r="F599" s="6" t="n">
        <v>22</v>
      </c>
      <c r="G599" s="9" t="n">
        <f aca="false">F599*E599</f>
        <v>44</v>
      </c>
      <c r="H599" s="10" t="n">
        <f aca="false">K599+E599</f>
        <v>4</v>
      </c>
      <c r="I599" s="6" t="n">
        <v>22</v>
      </c>
      <c r="J599" s="9" t="n">
        <f aca="false">I599*H599</f>
        <v>88</v>
      </c>
      <c r="K599" s="6" t="n">
        <v>2</v>
      </c>
      <c r="L599" s="6" t="n">
        <v>22</v>
      </c>
      <c r="M599" s="9" t="n">
        <f aca="false">L599*K599</f>
        <v>44</v>
      </c>
      <c r="N599" s="11" t="n">
        <f aca="false">E599+H599-K599</f>
        <v>4</v>
      </c>
      <c r="O599" s="6" t="n">
        <v>22</v>
      </c>
      <c r="P599" s="9" t="n">
        <f aca="false">N599*O599</f>
        <v>88</v>
      </c>
    </row>
    <row r="600" customFormat="false" ht="14.25" hidden="false" customHeight="false" outlineLevel="0" collapsed="false">
      <c r="A600" s="6" t="s">
        <v>1370</v>
      </c>
      <c r="B600" s="7" t="s">
        <v>1371</v>
      </c>
      <c r="C600" s="6" t="s">
        <v>1028</v>
      </c>
      <c r="D600" s="6" t="s">
        <v>15</v>
      </c>
      <c r="E600" s="8" t="n">
        <v>2</v>
      </c>
      <c r="F600" s="6" t="n">
        <v>22</v>
      </c>
      <c r="G600" s="9" t="n">
        <f aca="false">F600*E600</f>
        <v>44</v>
      </c>
      <c r="H600" s="10" t="n">
        <f aca="false">K600+E600</f>
        <v>4</v>
      </c>
      <c r="I600" s="6" t="n">
        <v>22</v>
      </c>
      <c r="J600" s="9" t="n">
        <f aca="false">I600*H600</f>
        <v>88</v>
      </c>
      <c r="K600" s="6" t="n">
        <v>2</v>
      </c>
      <c r="L600" s="6" t="n">
        <v>22</v>
      </c>
      <c r="M600" s="9" t="n">
        <f aca="false">L600*K600</f>
        <v>44</v>
      </c>
      <c r="N600" s="11" t="n">
        <f aca="false">E600+H600-K600</f>
        <v>4</v>
      </c>
      <c r="O600" s="6" t="n">
        <v>22</v>
      </c>
      <c r="P600" s="9" t="n">
        <f aca="false">N600*O600</f>
        <v>88</v>
      </c>
    </row>
    <row r="601" customFormat="false" ht="14.25" hidden="false" customHeight="false" outlineLevel="0" collapsed="false">
      <c r="A601" s="6" t="s">
        <v>1372</v>
      </c>
      <c r="B601" s="7" t="s">
        <v>658</v>
      </c>
      <c r="C601" s="6" t="s">
        <v>1373</v>
      </c>
      <c r="D601" s="6" t="s">
        <v>15</v>
      </c>
      <c r="E601" s="8" t="n">
        <v>2</v>
      </c>
      <c r="F601" s="6" t="n">
        <v>23</v>
      </c>
      <c r="G601" s="9" t="n">
        <f aca="false">F601*E601</f>
        <v>46</v>
      </c>
      <c r="H601" s="10" t="n">
        <f aca="false">K601+E601</f>
        <v>4</v>
      </c>
      <c r="I601" s="6" t="n">
        <v>23</v>
      </c>
      <c r="J601" s="9" t="n">
        <f aca="false">I601*H601</f>
        <v>92</v>
      </c>
      <c r="K601" s="6" t="n">
        <v>2</v>
      </c>
      <c r="L601" s="6" t="n">
        <v>23</v>
      </c>
      <c r="M601" s="9" t="n">
        <f aca="false">L601*K601</f>
        <v>46</v>
      </c>
      <c r="N601" s="11" t="n">
        <f aca="false">E601+H601-K601</f>
        <v>4</v>
      </c>
      <c r="O601" s="6" t="n">
        <v>23</v>
      </c>
      <c r="P601" s="9" t="n">
        <f aca="false">N601*O601</f>
        <v>92</v>
      </c>
    </row>
    <row r="602" customFormat="false" ht="14.25" hidden="false" customHeight="false" outlineLevel="0" collapsed="false">
      <c r="A602" s="6" t="s">
        <v>1374</v>
      </c>
      <c r="B602" s="7" t="s">
        <v>69</v>
      </c>
      <c r="C602" s="6" t="s">
        <v>1375</v>
      </c>
      <c r="D602" s="6" t="s">
        <v>29</v>
      </c>
      <c r="E602" s="8" t="n">
        <v>6</v>
      </c>
      <c r="F602" s="6" t="n">
        <v>7.2</v>
      </c>
      <c r="G602" s="9" t="n">
        <f aca="false">F602*E602</f>
        <v>43.2</v>
      </c>
      <c r="H602" s="10" t="n">
        <f aca="false">K602+E602</f>
        <v>12</v>
      </c>
      <c r="I602" s="6" t="n">
        <v>7.2</v>
      </c>
      <c r="J602" s="9" t="n">
        <f aca="false">I602*H602</f>
        <v>86.4</v>
      </c>
      <c r="K602" s="6" t="n">
        <v>6</v>
      </c>
      <c r="L602" s="6" t="n">
        <v>7.2</v>
      </c>
      <c r="M602" s="9" t="n">
        <f aca="false">L602*K602</f>
        <v>43.2</v>
      </c>
      <c r="N602" s="11" t="n">
        <f aca="false">E602+H602-K602</f>
        <v>12</v>
      </c>
      <c r="O602" s="6" t="n">
        <v>7.2</v>
      </c>
      <c r="P602" s="9" t="n">
        <f aca="false">N602*O602</f>
        <v>86.4</v>
      </c>
    </row>
    <row r="603" customFormat="false" ht="14.25" hidden="false" customHeight="false" outlineLevel="0" collapsed="false">
      <c r="A603" s="6" t="s">
        <v>1376</v>
      </c>
      <c r="B603" s="7" t="s">
        <v>1377</v>
      </c>
      <c r="C603" s="6" t="s">
        <v>244</v>
      </c>
      <c r="D603" s="6" t="s">
        <v>15</v>
      </c>
      <c r="E603" s="8" t="n">
        <v>5</v>
      </c>
      <c r="F603" s="6" t="n">
        <v>43</v>
      </c>
      <c r="G603" s="9" t="n">
        <f aca="false">F603*E603</f>
        <v>215</v>
      </c>
      <c r="H603" s="10" t="n">
        <f aca="false">K603+E603</f>
        <v>6</v>
      </c>
      <c r="I603" s="6" t="n">
        <v>43</v>
      </c>
      <c r="J603" s="9" t="n">
        <f aca="false">I603*H603</f>
        <v>258</v>
      </c>
      <c r="K603" s="6" t="n">
        <v>1</v>
      </c>
      <c r="L603" s="6" t="n">
        <v>43</v>
      </c>
      <c r="M603" s="9" t="n">
        <f aca="false">L603*K603</f>
        <v>43</v>
      </c>
      <c r="N603" s="11" t="n">
        <f aca="false">E603+H603-K603</f>
        <v>10</v>
      </c>
      <c r="O603" s="6" t="n">
        <v>43</v>
      </c>
      <c r="P603" s="9" t="n">
        <f aca="false">N603*O603</f>
        <v>430</v>
      </c>
    </row>
    <row r="604" customFormat="false" ht="14.25" hidden="false" customHeight="false" outlineLevel="0" collapsed="false">
      <c r="A604" s="6" t="s">
        <v>1378</v>
      </c>
      <c r="B604" s="7" t="s">
        <v>69</v>
      </c>
      <c r="C604" s="6" t="s">
        <v>1379</v>
      </c>
      <c r="D604" s="6" t="s">
        <v>29</v>
      </c>
      <c r="E604" s="8" t="n">
        <v>1</v>
      </c>
      <c r="F604" s="6" t="n">
        <v>21</v>
      </c>
      <c r="G604" s="9" t="n">
        <f aca="false">F604*E604</f>
        <v>21</v>
      </c>
      <c r="H604" s="10" t="n">
        <f aca="false">K604+E604</f>
        <v>3</v>
      </c>
      <c r="I604" s="6" t="n">
        <v>21</v>
      </c>
      <c r="J604" s="9" t="n">
        <f aca="false">I604*H604</f>
        <v>63</v>
      </c>
      <c r="K604" s="6" t="n">
        <v>2</v>
      </c>
      <c r="L604" s="6" t="n">
        <v>21</v>
      </c>
      <c r="M604" s="9" t="n">
        <f aca="false">L604*K604</f>
        <v>42</v>
      </c>
      <c r="N604" s="11" t="n">
        <f aca="false">E604+H604-K604</f>
        <v>2</v>
      </c>
      <c r="O604" s="6" t="n">
        <v>21</v>
      </c>
      <c r="P604" s="9" t="n">
        <f aca="false">N604*O604</f>
        <v>42</v>
      </c>
    </row>
    <row r="605" customFormat="false" ht="14.25" hidden="false" customHeight="false" outlineLevel="0" collapsed="false">
      <c r="A605" s="6" t="s">
        <v>1157</v>
      </c>
      <c r="B605" s="7" t="s">
        <v>324</v>
      </c>
      <c r="C605" s="6" t="s">
        <v>412</v>
      </c>
      <c r="D605" s="6" t="s">
        <v>29</v>
      </c>
      <c r="E605" s="8" t="n">
        <v>1</v>
      </c>
      <c r="F605" s="6" t="n">
        <v>14</v>
      </c>
      <c r="G605" s="9" t="n">
        <f aca="false">F605*E605</f>
        <v>14</v>
      </c>
      <c r="H605" s="10" t="n">
        <f aca="false">K605+E605</f>
        <v>4</v>
      </c>
      <c r="I605" s="6" t="n">
        <v>14</v>
      </c>
      <c r="J605" s="9" t="n">
        <f aca="false">I605*H605</f>
        <v>56</v>
      </c>
      <c r="K605" s="6" t="n">
        <v>3</v>
      </c>
      <c r="L605" s="6" t="n">
        <v>14</v>
      </c>
      <c r="M605" s="9" t="n">
        <f aca="false">L605*K605</f>
        <v>42</v>
      </c>
      <c r="N605" s="11" t="n">
        <f aca="false">E605+H605-K605</f>
        <v>2</v>
      </c>
      <c r="O605" s="6" t="n">
        <v>14</v>
      </c>
      <c r="P605" s="9" t="n">
        <f aca="false">N605*O605</f>
        <v>28</v>
      </c>
    </row>
    <row r="606" customFormat="false" ht="14.25" hidden="false" customHeight="false" outlineLevel="0" collapsed="false">
      <c r="A606" s="6" t="s">
        <v>1380</v>
      </c>
      <c r="B606" s="7" t="s">
        <v>732</v>
      </c>
      <c r="C606" s="6" t="s">
        <v>1381</v>
      </c>
      <c r="D606" s="6" t="s">
        <v>295</v>
      </c>
      <c r="E606" s="8" t="n">
        <v>1</v>
      </c>
      <c r="F606" s="6" t="n">
        <v>21</v>
      </c>
      <c r="G606" s="9" t="n">
        <f aca="false">F606*E606</f>
        <v>21</v>
      </c>
      <c r="H606" s="10" t="n">
        <f aca="false">K606+E606</f>
        <v>3</v>
      </c>
      <c r="I606" s="6" t="n">
        <v>21</v>
      </c>
      <c r="J606" s="9" t="n">
        <f aca="false">I606*H606</f>
        <v>63</v>
      </c>
      <c r="K606" s="6" t="n">
        <v>2</v>
      </c>
      <c r="L606" s="6" t="n">
        <v>21</v>
      </c>
      <c r="M606" s="9" t="n">
        <f aca="false">L606*K606</f>
        <v>42</v>
      </c>
      <c r="N606" s="11" t="n">
        <f aca="false">E606+H606-K606</f>
        <v>2</v>
      </c>
      <c r="O606" s="6" t="n">
        <v>21</v>
      </c>
      <c r="P606" s="9" t="n">
        <f aca="false">N606*O606</f>
        <v>42</v>
      </c>
    </row>
    <row r="607" customFormat="false" ht="14.25" hidden="false" customHeight="false" outlineLevel="0" collapsed="false">
      <c r="A607" s="6" t="s">
        <v>1382</v>
      </c>
      <c r="B607" s="7" t="s">
        <v>709</v>
      </c>
      <c r="C607" s="6" t="s">
        <v>1383</v>
      </c>
      <c r="D607" s="6" t="s">
        <v>15</v>
      </c>
      <c r="E607" s="8" t="n">
        <v>1</v>
      </c>
      <c r="F607" s="6" t="n">
        <v>20.9</v>
      </c>
      <c r="G607" s="9" t="n">
        <f aca="false">F607*E607</f>
        <v>20.9</v>
      </c>
      <c r="H607" s="10" t="n">
        <f aca="false">K607+E607</f>
        <v>3</v>
      </c>
      <c r="I607" s="6" t="n">
        <v>20.9</v>
      </c>
      <c r="J607" s="9" t="n">
        <f aca="false">I607*H607</f>
        <v>62.7</v>
      </c>
      <c r="K607" s="6" t="n">
        <v>2</v>
      </c>
      <c r="L607" s="6" t="n">
        <v>20.9</v>
      </c>
      <c r="M607" s="9" t="n">
        <f aca="false">L607*K607</f>
        <v>41.8</v>
      </c>
      <c r="N607" s="11" t="n">
        <f aca="false">E607+H607-K607</f>
        <v>2</v>
      </c>
      <c r="O607" s="6" t="n">
        <v>20.9</v>
      </c>
      <c r="P607" s="9" t="n">
        <f aca="false">N607*O607</f>
        <v>41.8</v>
      </c>
    </row>
    <row r="608" customFormat="false" ht="14.25" hidden="false" customHeight="false" outlineLevel="0" collapsed="false">
      <c r="A608" s="6" t="s">
        <v>1384</v>
      </c>
      <c r="B608" s="7" t="s">
        <v>87</v>
      </c>
      <c r="C608" s="6" t="s">
        <v>66</v>
      </c>
      <c r="D608" s="6" t="s">
        <v>15</v>
      </c>
      <c r="E608" s="8" t="n">
        <v>2</v>
      </c>
      <c r="F608" s="6" t="n">
        <v>7.2</v>
      </c>
      <c r="G608" s="9" t="n">
        <f aca="false">F608*E608</f>
        <v>14.4</v>
      </c>
      <c r="H608" s="10" t="n">
        <f aca="false">K608+E608</f>
        <v>8</v>
      </c>
      <c r="I608" s="6" t="n">
        <v>7.2</v>
      </c>
      <c r="J608" s="9" t="n">
        <f aca="false">I608*H608</f>
        <v>57.6</v>
      </c>
      <c r="K608" s="6" t="n">
        <v>6</v>
      </c>
      <c r="L608" s="6" t="n">
        <v>7.2</v>
      </c>
      <c r="M608" s="9" t="n">
        <f aca="false">L608*K608</f>
        <v>43.2</v>
      </c>
      <c r="N608" s="11" t="n">
        <f aca="false">E608+H608-K608</f>
        <v>4</v>
      </c>
      <c r="O608" s="6" t="n">
        <v>7.2</v>
      </c>
      <c r="P608" s="9" t="n">
        <f aca="false">N608*O608</f>
        <v>28.8</v>
      </c>
    </row>
    <row r="609" customFormat="false" ht="14.25" hidden="false" customHeight="false" outlineLevel="0" collapsed="false">
      <c r="A609" s="6" t="s">
        <v>1385</v>
      </c>
      <c r="B609" s="7" t="s">
        <v>1386</v>
      </c>
      <c r="C609" s="6" t="s">
        <v>1387</v>
      </c>
      <c r="D609" s="6" t="s">
        <v>15</v>
      </c>
      <c r="E609" s="8" t="n">
        <v>1</v>
      </c>
      <c r="F609" s="6" t="n">
        <v>50</v>
      </c>
      <c r="G609" s="9" t="n">
        <f aca="false">F609*E609</f>
        <v>50</v>
      </c>
      <c r="H609" s="10" t="n">
        <f aca="false">K609+E609</f>
        <v>2</v>
      </c>
      <c r="I609" s="6" t="n">
        <v>50</v>
      </c>
      <c r="J609" s="9" t="n">
        <f aca="false">I609*H609</f>
        <v>100</v>
      </c>
      <c r="K609" s="6" t="n">
        <v>1</v>
      </c>
      <c r="L609" s="6" t="n">
        <v>50</v>
      </c>
      <c r="M609" s="9" t="n">
        <f aca="false">L609*K609</f>
        <v>50</v>
      </c>
      <c r="N609" s="11" t="n">
        <f aca="false">E609+H609-K609</f>
        <v>2</v>
      </c>
      <c r="O609" s="6" t="n">
        <v>50</v>
      </c>
      <c r="P609" s="9" t="n">
        <f aca="false">N609*O609</f>
        <v>100</v>
      </c>
    </row>
    <row r="610" customFormat="false" ht="14.25" hidden="false" customHeight="false" outlineLevel="0" collapsed="false">
      <c r="A610" s="6" t="s">
        <v>1388</v>
      </c>
      <c r="B610" s="7" t="s">
        <v>1389</v>
      </c>
      <c r="C610" s="6" t="s">
        <v>1390</v>
      </c>
      <c r="D610" s="6" t="s">
        <v>15</v>
      </c>
      <c r="E610" s="8" t="n">
        <v>2</v>
      </c>
      <c r="F610" s="6" t="n">
        <v>20.7</v>
      </c>
      <c r="G610" s="9" t="n">
        <f aca="false">F610*E610</f>
        <v>41.4</v>
      </c>
      <c r="H610" s="10" t="n">
        <f aca="false">K610+E610</f>
        <v>4</v>
      </c>
      <c r="I610" s="6" t="n">
        <v>20.7</v>
      </c>
      <c r="J610" s="9" t="n">
        <f aca="false">I610*H610</f>
        <v>82.8</v>
      </c>
      <c r="K610" s="6" t="n">
        <v>2</v>
      </c>
      <c r="L610" s="6" t="n">
        <v>20.7</v>
      </c>
      <c r="M610" s="9" t="n">
        <f aca="false">L610*K610</f>
        <v>41.4</v>
      </c>
      <c r="N610" s="11" t="n">
        <f aca="false">E610+H610-K610</f>
        <v>4</v>
      </c>
      <c r="O610" s="6" t="n">
        <v>20.7</v>
      </c>
      <c r="P610" s="9" t="n">
        <f aca="false">N610*O610</f>
        <v>82.8</v>
      </c>
    </row>
    <row r="611" customFormat="false" ht="14.25" hidden="false" customHeight="false" outlineLevel="0" collapsed="false">
      <c r="A611" s="6" t="s">
        <v>320</v>
      </c>
      <c r="B611" s="7" t="s">
        <v>310</v>
      </c>
      <c r="C611" s="6" t="s">
        <v>468</v>
      </c>
      <c r="D611" s="6" t="s">
        <v>67</v>
      </c>
      <c r="E611" s="8" t="n">
        <v>7</v>
      </c>
      <c r="F611" s="6" t="n">
        <v>13.8</v>
      </c>
      <c r="G611" s="9" t="n">
        <f aca="false">F611*E611</f>
        <v>96.6</v>
      </c>
      <c r="H611" s="10" t="n">
        <v>5</v>
      </c>
      <c r="I611" s="6" t="n">
        <v>13.8</v>
      </c>
      <c r="J611" s="9" t="n">
        <f aca="false">I611*H611</f>
        <v>69</v>
      </c>
      <c r="K611" s="6" t="n">
        <v>3</v>
      </c>
      <c r="L611" s="6" t="n">
        <v>13.8</v>
      </c>
      <c r="M611" s="9" t="n">
        <f aca="false">L611*K611</f>
        <v>41.4</v>
      </c>
      <c r="N611" s="11" t="n">
        <f aca="false">E611+H611-K611</f>
        <v>9</v>
      </c>
      <c r="O611" s="6" t="n">
        <v>13.8</v>
      </c>
      <c r="P611" s="9" t="n">
        <f aca="false">N611*O611</f>
        <v>124.2</v>
      </c>
    </row>
    <row r="612" customFormat="false" ht="14.25" hidden="false" customHeight="false" outlineLevel="0" collapsed="false">
      <c r="A612" s="6" t="s">
        <v>1391</v>
      </c>
      <c r="B612" s="7" t="s">
        <v>1392</v>
      </c>
      <c r="C612" s="6" t="s">
        <v>1393</v>
      </c>
      <c r="D612" s="6" t="s">
        <v>15</v>
      </c>
      <c r="E612" s="8" t="n">
        <v>1</v>
      </c>
      <c r="F612" s="6" t="n">
        <v>41</v>
      </c>
      <c r="G612" s="9" t="n">
        <f aca="false">F612*E612</f>
        <v>41</v>
      </c>
      <c r="H612" s="10" t="n">
        <f aca="false">K612+E612</f>
        <v>2</v>
      </c>
      <c r="I612" s="6" t="n">
        <v>41</v>
      </c>
      <c r="J612" s="9" t="n">
        <f aca="false">I612*H612</f>
        <v>82</v>
      </c>
      <c r="K612" s="6" t="n">
        <v>1</v>
      </c>
      <c r="L612" s="6" t="n">
        <v>41</v>
      </c>
      <c r="M612" s="9" t="n">
        <f aca="false">L612*K612</f>
        <v>41</v>
      </c>
      <c r="N612" s="11" t="n">
        <f aca="false">E612+H612-K612</f>
        <v>2</v>
      </c>
      <c r="O612" s="6" t="n">
        <v>41</v>
      </c>
      <c r="P612" s="9" t="n">
        <f aca="false">N612*O612</f>
        <v>82</v>
      </c>
    </row>
    <row r="613" customFormat="false" ht="14.25" hidden="false" customHeight="false" outlineLevel="0" collapsed="false">
      <c r="A613" s="6" t="s">
        <v>207</v>
      </c>
      <c r="B613" s="7" t="s">
        <v>1256</v>
      </c>
      <c r="C613" s="6" t="s">
        <v>21</v>
      </c>
      <c r="D613" s="6" t="s">
        <v>15</v>
      </c>
      <c r="E613" s="8" t="n">
        <v>1</v>
      </c>
      <c r="F613" s="6" t="n">
        <v>6.8</v>
      </c>
      <c r="G613" s="9" t="n">
        <f aca="false">F613*E613</f>
        <v>6.8</v>
      </c>
      <c r="H613" s="10" t="n">
        <f aca="false">K613+E613</f>
        <v>7</v>
      </c>
      <c r="I613" s="6" t="n">
        <v>6.8</v>
      </c>
      <c r="J613" s="9" t="n">
        <f aca="false">I613*H613</f>
        <v>47.6</v>
      </c>
      <c r="K613" s="6" t="n">
        <v>6</v>
      </c>
      <c r="L613" s="6" t="n">
        <v>6.8</v>
      </c>
      <c r="M613" s="9" t="n">
        <f aca="false">L613*K613</f>
        <v>40.8</v>
      </c>
      <c r="N613" s="11" t="n">
        <f aca="false">E613+H613-K613</f>
        <v>2</v>
      </c>
      <c r="O613" s="6" t="n">
        <v>6.8</v>
      </c>
      <c r="P613" s="9" t="n">
        <f aca="false">N613*O613</f>
        <v>13.6</v>
      </c>
    </row>
    <row r="614" customFormat="false" ht="14.25" hidden="false" customHeight="false" outlineLevel="0" collapsed="false">
      <c r="A614" s="6" t="s">
        <v>1394</v>
      </c>
      <c r="B614" s="7" t="s">
        <v>1395</v>
      </c>
      <c r="C614" s="6" t="s">
        <v>1396</v>
      </c>
      <c r="D614" s="6" t="s">
        <v>15</v>
      </c>
      <c r="E614" s="8" t="n">
        <v>1</v>
      </c>
      <c r="F614" s="6" t="n">
        <v>11</v>
      </c>
      <c r="G614" s="9" t="n">
        <f aca="false">F614*E614</f>
        <v>11</v>
      </c>
      <c r="H614" s="10" t="n">
        <f aca="false">K614+E614</f>
        <v>5</v>
      </c>
      <c r="I614" s="6" t="n">
        <v>11</v>
      </c>
      <c r="J614" s="9" t="n">
        <f aca="false">I614*H614</f>
        <v>55</v>
      </c>
      <c r="K614" s="6" t="n">
        <v>4</v>
      </c>
      <c r="L614" s="6" t="n">
        <v>11</v>
      </c>
      <c r="M614" s="9" t="n">
        <f aca="false">L614*K614</f>
        <v>44</v>
      </c>
      <c r="N614" s="11" t="n">
        <f aca="false">E614+H614-K614</f>
        <v>2</v>
      </c>
      <c r="O614" s="6" t="n">
        <v>11</v>
      </c>
      <c r="P614" s="9" t="n">
        <f aca="false">N614*O614</f>
        <v>22</v>
      </c>
    </row>
    <row r="615" customFormat="false" ht="14.25" hidden="false" customHeight="false" outlineLevel="0" collapsed="false">
      <c r="A615" s="6" t="s">
        <v>1397</v>
      </c>
      <c r="B615" s="7" t="s">
        <v>284</v>
      </c>
      <c r="C615" s="6" t="s">
        <v>1398</v>
      </c>
      <c r="D615" s="6" t="s">
        <v>15</v>
      </c>
      <c r="E615" s="8" t="n">
        <v>2</v>
      </c>
      <c r="F615" s="6" t="n">
        <v>8.1</v>
      </c>
      <c r="G615" s="9" t="n">
        <f aca="false">F615*E615</f>
        <v>16.2</v>
      </c>
      <c r="H615" s="10" t="n">
        <v>2</v>
      </c>
      <c r="I615" s="6" t="n">
        <v>8.1</v>
      </c>
      <c r="J615" s="9" t="n">
        <f aca="false">I615*H615</f>
        <v>16.2</v>
      </c>
      <c r="K615" s="6" t="n">
        <v>4</v>
      </c>
      <c r="L615" s="6" t="n">
        <v>8.1</v>
      </c>
      <c r="M615" s="9" t="n">
        <f aca="false">L615*K615</f>
        <v>32.4</v>
      </c>
      <c r="N615" s="11" t="n">
        <f aca="false">E615+H615-K615</f>
        <v>0</v>
      </c>
      <c r="O615" s="6" t="n">
        <v>8.1</v>
      </c>
      <c r="P615" s="9" t="n">
        <f aca="false">N615*O615</f>
        <v>0</v>
      </c>
    </row>
    <row r="616" customFormat="false" ht="14.25" hidden="false" customHeight="false" outlineLevel="0" collapsed="false">
      <c r="A616" s="6" t="s">
        <v>1399</v>
      </c>
      <c r="B616" s="7" t="s">
        <v>1400</v>
      </c>
      <c r="C616" s="6" t="s">
        <v>794</v>
      </c>
      <c r="D616" s="6" t="s">
        <v>15</v>
      </c>
      <c r="E616" s="8" t="n">
        <v>2</v>
      </c>
      <c r="F616" s="6" t="n">
        <v>13.5</v>
      </c>
      <c r="G616" s="9" t="n">
        <f aca="false">F616*E616</f>
        <v>27</v>
      </c>
      <c r="H616" s="10" t="n">
        <f aca="false">K616+E616</f>
        <v>5</v>
      </c>
      <c r="I616" s="6" t="n">
        <v>13.5</v>
      </c>
      <c r="J616" s="9" t="n">
        <f aca="false">I616*H616</f>
        <v>67.5</v>
      </c>
      <c r="K616" s="6" t="n">
        <v>3</v>
      </c>
      <c r="L616" s="6" t="n">
        <v>13.5</v>
      </c>
      <c r="M616" s="9" t="n">
        <f aca="false">L616*K616</f>
        <v>40.5</v>
      </c>
      <c r="N616" s="11" t="n">
        <f aca="false">E616+H616-K616</f>
        <v>4</v>
      </c>
      <c r="O616" s="6" t="n">
        <v>13.5</v>
      </c>
      <c r="P616" s="9" t="n">
        <f aca="false">N616*O616</f>
        <v>54</v>
      </c>
    </row>
    <row r="617" customFormat="false" ht="14.25" hidden="false" customHeight="false" outlineLevel="0" collapsed="false">
      <c r="A617" s="6" t="s">
        <v>1401</v>
      </c>
      <c r="B617" s="7" t="s">
        <v>1402</v>
      </c>
      <c r="C617" s="6" t="s">
        <v>1403</v>
      </c>
      <c r="D617" s="6" t="s">
        <v>15</v>
      </c>
      <c r="E617" s="8" t="n">
        <v>6</v>
      </c>
      <c r="F617" s="6" t="n">
        <v>6.8</v>
      </c>
      <c r="G617" s="9" t="n">
        <f aca="false">F617*E617</f>
        <v>40.8</v>
      </c>
      <c r="H617" s="10" t="n">
        <f aca="false">K617+E617</f>
        <v>12</v>
      </c>
      <c r="I617" s="6" t="n">
        <v>6.8</v>
      </c>
      <c r="J617" s="9" t="n">
        <f aca="false">I617*H617</f>
        <v>81.6</v>
      </c>
      <c r="K617" s="6" t="n">
        <v>6</v>
      </c>
      <c r="L617" s="6" t="n">
        <v>6.8</v>
      </c>
      <c r="M617" s="9" t="n">
        <f aca="false">L617*K617</f>
        <v>40.8</v>
      </c>
      <c r="N617" s="11" t="n">
        <f aca="false">E617+H617-K617</f>
        <v>12</v>
      </c>
      <c r="O617" s="6" t="n">
        <v>6.8</v>
      </c>
      <c r="P617" s="9" t="n">
        <f aca="false">N617*O617</f>
        <v>81.6</v>
      </c>
    </row>
    <row r="618" customFormat="false" ht="14.25" hidden="false" customHeight="false" outlineLevel="0" collapsed="false">
      <c r="A618" s="6" t="s">
        <v>1404</v>
      </c>
      <c r="B618" s="7" t="s">
        <v>1405</v>
      </c>
      <c r="C618" s="6" t="s">
        <v>1406</v>
      </c>
      <c r="D618" s="6" t="s">
        <v>15</v>
      </c>
      <c r="E618" s="8" t="n">
        <v>2</v>
      </c>
      <c r="F618" s="6" t="n">
        <v>23</v>
      </c>
      <c r="G618" s="9" t="n">
        <f aca="false">F618*E618</f>
        <v>46</v>
      </c>
      <c r="H618" s="10" t="n">
        <f aca="false">K618+E618</f>
        <v>4</v>
      </c>
      <c r="I618" s="6" t="n">
        <v>23</v>
      </c>
      <c r="J618" s="9" t="n">
        <f aca="false">I618*H618</f>
        <v>92</v>
      </c>
      <c r="K618" s="6" t="n">
        <v>2</v>
      </c>
      <c r="L618" s="6" t="n">
        <v>23</v>
      </c>
      <c r="M618" s="9" t="n">
        <f aca="false">L618*K618</f>
        <v>46</v>
      </c>
      <c r="N618" s="11" t="n">
        <f aca="false">E618+H618-K618</f>
        <v>4</v>
      </c>
      <c r="O618" s="6" t="n">
        <v>23</v>
      </c>
      <c r="P618" s="9" t="n">
        <f aca="false">N618*O618</f>
        <v>92</v>
      </c>
    </row>
    <row r="619" customFormat="false" ht="14.25" hidden="false" customHeight="false" outlineLevel="0" collapsed="false">
      <c r="A619" s="6" t="s">
        <v>1407</v>
      </c>
      <c r="B619" s="7" t="s">
        <v>1408</v>
      </c>
      <c r="C619" s="6" t="s">
        <v>1409</v>
      </c>
      <c r="D619" s="6" t="s">
        <v>15</v>
      </c>
      <c r="E619" s="8" t="n">
        <v>6</v>
      </c>
      <c r="F619" s="6" t="n">
        <v>10</v>
      </c>
      <c r="G619" s="9" t="n">
        <f aca="false">F619*E619</f>
        <v>60</v>
      </c>
      <c r="H619" s="10" t="n">
        <v>3</v>
      </c>
      <c r="I619" s="6" t="n">
        <v>10</v>
      </c>
      <c r="J619" s="9" t="n">
        <f aca="false">I619*H619</f>
        <v>30</v>
      </c>
      <c r="K619" s="6" t="n">
        <v>4</v>
      </c>
      <c r="L619" s="6" t="n">
        <v>10</v>
      </c>
      <c r="M619" s="9" t="n">
        <f aca="false">L619*K619</f>
        <v>40</v>
      </c>
      <c r="N619" s="11" t="n">
        <f aca="false">E619+H619-K619</f>
        <v>5</v>
      </c>
      <c r="O619" s="6" t="n">
        <v>10</v>
      </c>
      <c r="P619" s="9" t="n">
        <f aca="false">N619*O619</f>
        <v>50</v>
      </c>
    </row>
    <row r="620" customFormat="false" ht="14.25" hidden="false" customHeight="false" outlineLevel="0" collapsed="false">
      <c r="A620" s="12" t="s">
        <v>1410</v>
      </c>
      <c r="B620" s="13" t="s">
        <v>1411</v>
      </c>
      <c r="C620" s="6" t="s">
        <v>1412</v>
      </c>
      <c r="D620" s="6" t="s">
        <v>15</v>
      </c>
      <c r="E620" s="8" t="n">
        <v>2</v>
      </c>
      <c r="F620" s="6" t="n">
        <v>20</v>
      </c>
      <c r="G620" s="9" t="n">
        <f aca="false">F620*E620</f>
        <v>40</v>
      </c>
      <c r="H620" s="10" t="n">
        <f aca="false">K620+E620</f>
        <v>4</v>
      </c>
      <c r="I620" s="6" t="n">
        <v>20</v>
      </c>
      <c r="J620" s="9" t="n">
        <f aca="false">I620*H620</f>
        <v>80</v>
      </c>
      <c r="K620" s="6" t="n">
        <v>2</v>
      </c>
      <c r="L620" s="6" t="n">
        <v>20</v>
      </c>
      <c r="M620" s="9" t="n">
        <f aca="false">L620*K620</f>
        <v>40</v>
      </c>
      <c r="N620" s="11" t="n">
        <f aca="false">E620+H620-K620</f>
        <v>4</v>
      </c>
      <c r="O620" s="6" t="n">
        <v>20</v>
      </c>
      <c r="P620" s="9" t="n">
        <f aca="false">N620*O620</f>
        <v>80</v>
      </c>
    </row>
    <row r="621" customFormat="false" ht="14.25" hidden="false" customHeight="false" outlineLevel="0" collapsed="false">
      <c r="A621" s="6" t="s">
        <v>1413</v>
      </c>
      <c r="B621" s="7" t="s">
        <v>1414</v>
      </c>
      <c r="C621" s="6" t="s">
        <v>843</v>
      </c>
      <c r="D621" s="6" t="s">
        <v>29</v>
      </c>
      <c r="E621" s="8" t="n">
        <v>7</v>
      </c>
      <c r="F621" s="6" t="n">
        <v>19.8</v>
      </c>
      <c r="G621" s="9" t="n">
        <f aca="false">F621*E621</f>
        <v>138.6</v>
      </c>
      <c r="H621" s="10" t="n">
        <f aca="false">K621+E621</f>
        <v>9</v>
      </c>
      <c r="I621" s="6" t="n">
        <v>19.8</v>
      </c>
      <c r="J621" s="9" t="n">
        <f aca="false">I621*H621</f>
        <v>178.2</v>
      </c>
      <c r="K621" s="6" t="n">
        <v>2</v>
      </c>
      <c r="L621" s="6" t="n">
        <v>19.8</v>
      </c>
      <c r="M621" s="9" t="n">
        <f aca="false">L621*K621</f>
        <v>39.6</v>
      </c>
      <c r="N621" s="11" t="n">
        <f aca="false">E621+H621-K621</f>
        <v>14</v>
      </c>
      <c r="O621" s="6" t="n">
        <v>19.8</v>
      </c>
      <c r="P621" s="9" t="n">
        <f aca="false">N621*O621</f>
        <v>277.2</v>
      </c>
    </row>
    <row r="622" customFormat="false" ht="14.25" hidden="false" customHeight="false" outlineLevel="0" collapsed="false">
      <c r="A622" s="6" t="s">
        <v>1415</v>
      </c>
      <c r="B622" s="7" t="s">
        <v>1416</v>
      </c>
      <c r="C622" s="6" t="s">
        <v>941</v>
      </c>
      <c r="D622" s="6" t="s">
        <v>15</v>
      </c>
      <c r="E622" s="8" t="n">
        <v>3</v>
      </c>
      <c r="F622" s="6" t="n">
        <v>39.5</v>
      </c>
      <c r="G622" s="9" t="n">
        <f aca="false">F622*E622</f>
        <v>118.5</v>
      </c>
      <c r="H622" s="10" t="n">
        <f aca="false">K622+E622</f>
        <v>4</v>
      </c>
      <c r="I622" s="6" t="n">
        <v>39.5</v>
      </c>
      <c r="J622" s="9" t="n">
        <f aca="false">I622*H622</f>
        <v>158</v>
      </c>
      <c r="K622" s="6" t="n">
        <v>1</v>
      </c>
      <c r="L622" s="6" t="n">
        <v>39.5</v>
      </c>
      <c r="M622" s="9" t="n">
        <f aca="false">L622*K622</f>
        <v>39.5</v>
      </c>
      <c r="N622" s="11" t="n">
        <f aca="false">E622+H622-K622</f>
        <v>6</v>
      </c>
      <c r="O622" s="6" t="n">
        <v>39.5</v>
      </c>
      <c r="P622" s="9" t="n">
        <f aca="false">N622*O622</f>
        <v>237</v>
      </c>
    </row>
    <row r="623" customFormat="false" ht="14.25" hidden="false" customHeight="false" outlineLevel="0" collapsed="false">
      <c r="A623" s="6" t="s">
        <v>1222</v>
      </c>
      <c r="B623" s="7" t="s">
        <v>495</v>
      </c>
      <c r="C623" s="6" t="s">
        <v>267</v>
      </c>
      <c r="D623" s="6" t="s">
        <v>15</v>
      </c>
      <c r="E623" s="8" t="n">
        <v>1</v>
      </c>
      <c r="F623" s="6" t="n">
        <v>9.8</v>
      </c>
      <c r="G623" s="9" t="n">
        <f aca="false">F623*E623</f>
        <v>9.8</v>
      </c>
      <c r="H623" s="10" t="n">
        <f aca="false">K623+E623</f>
        <v>5</v>
      </c>
      <c r="I623" s="6" t="n">
        <v>9.8</v>
      </c>
      <c r="J623" s="9" t="n">
        <f aca="false">I623*H623</f>
        <v>49</v>
      </c>
      <c r="K623" s="6" t="n">
        <v>4</v>
      </c>
      <c r="L623" s="6" t="n">
        <v>9.8</v>
      </c>
      <c r="M623" s="9" t="n">
        <f aca="false">L623*K623</f>
        <v>39.2</v>
      </c>
      <c r="N623" s="11" t="n">
        <f aca="false">E623+H623-K623</f>
        <v>2</v>
      </c>
      <c r="O623" s="6" t="n">
        <v>9.8</v>
      </c>
      <c r="P623" s="9" t="n">
        <f aca="false">N623*O623</f>
        <v>19.6</v>
      </c>
    </row>
    <row r="624" customFormat="false" ht="14.25" hidden="false" customHeight="false" outlineLevel="0" collapsed="false">
      <c r="A624" s="6" t="s">
        <v>723</v>
      </c>
      <c r="B624" s="7" t="s">
        <v>297</v>
      </c>
      <c r="C624" s="6" t="s">
        <v>1417</v>
      </c>
      <c r="D624" s="6" t="s">
        <v>29</v>
      </c>
      <c r="E624" s="8" t="n">
        <v>22</v>
      </c>
      <c r="F624" s="6" t="n">
        <v>9.8</v>
      </c>
      <c r="G624" s="9" t="n">
        <f aca="false">F624*E624</f>
        <v>215.6</v>
      </c>
      <c r="H624" s="10" t="n">
        <f aca="false">K624+E624</f>
        <v>26</v>
      </c>
      <c r="I624" s="6" t="n">
        <v>9.8</v>
      </c>
      <c r="J624" s="9" t="n">
        <f aca="false">I624*H624</f>
        <v>254.8</v>
      </c>
      <c r="K624" s="6" t="n">
        <v>4</v>
      </c>
      <c r="L624" s="6" t="n">
        <v>9.8</v>
      </c>
      <c r="M624" s="9" t="n">
        <f aca="false">L624*K624</f>
        <v>39.2</v>
      </c>
      <c r="N624" s="11" t="n">
        <f aca="false">E624+H624-K624</f>
        <v>44</v>
      </c>
      <c r="O624" s="6" t="n">
        <v>9.8</v>
      </c>
      <c r="P624" s="9" t="n">
        <f aca="false">N624*O624</f>
        <v>431.2</v>
      </c>
    </row>
    <row r="625" customFormat="false" ht="14.25" hidden="false" customHeight="false" outlineLevel="0" collapsed="false">
      <c r="A625" s="6" t="s">
        <v>1418</v>
      </c>
      <c r="B625" s="7" t="s">
        <v>1419</v>
      </c>
      <c r="C625" s="6" t="s">
        <v>53</v>
      </c>
      <c r="D625" s="6" t="s">
        <v>15</v>
      </c>
      <c r="E625" s="8" t="n">
        <v>2</v>
      </c>
      <c r="F625" s="6" t="n">
        <v>20</v>
      </c>
      <c r="G625" s="9" t="n">
        <f aca="false">F625*E625</f>
        <v>40</v>
      </c>
      <c r="H625" s="10" t="n">
        <f aca="false">K625+E625</f>
        <v>4</v>
      </c>
      <c r="I625" s="6" t="n">
        <v>20</v>
      </c>
      <c r="J625" s="9" t="n">
        <f aca="false">I625*H625</f>
        <v>80</v>
      </c>
      <c r="K625" s="6" t="n">
        <v>2</v>
      </c>
      <c r="L625" s="6" t="n">
        <v>20</v>
      </c>
      <c r="M625" s="9" t="n">
        <f aca="false">L625*K625</f>
        <v>40</v>
      </c>
      <c r="N625" s="11" t="n">
        <f aca="false">E625+H625-K625</f>
        <v>4</v>
      </c>
      <c r="O625" s="6" t="n">
        <v>20</v>
      </c>
      <c r="P625" s="9" t="n">
        <f aca="false">N625*O625</f>
        <v>80</v>
      </c>
    </row>
    <row r="626" customFormat="false" ht="14.25" hidden="false" customHeight="false" outlineLevel="0" collapsed="false">
      <c r="A626" s="6" t="s">
        <v>1420</v>
      </c>
      <c r="B626" s="7" t="s">
        <v>1421</v>
      </c>
      <c r="C626" s="6" t="s">
        <v>44</v>
      </c>
      <c r="D626" s="6" t="s">
        <v>15</v>
      </c>
      <c r="E626" s="8" t="n">
        <v>24</v>
      </c>
      <c r="F626" s="6" t="n">
        <v>20</v>
      </c>
      <c r="G626" s="9" t="n">
        <f aca="false">F626*E626</f>
        <v>480</v>
      </c>
      <c r="H626" s="10" t="n">
        <f aca="false">K626+E626</f>
        <v>26</v>
      </c>
      <c r="I626" s="6" t="n">
        <v>20</v>
      </c>
      <c r="J626" s="9" t="n">
        <f aca="false">I626*H626</f>
        <v>520</v>
      </c>
      <c r="K626" s="6" t="n">
        <v>2</v>
      </c>
      <c r="L626" s="6" t="n">
        <v>20</v>
      </c>
      <c r="M626" s="9" t="n">
        <f aca="false">L626*K626</f>
        <v>40</v>
      </c>
      <c r="N626" s="11" t="n">
        <f aca="false">E626+H626-K626</f>
        <v>48</v>
      </c>
      <c r="O626" s="6" t="n">
        <v>20</v>
      </c>
      <c r="P626" s="9" t="n">
        <f aca="false">N626*O626</f>
        <v>960</v>
      </c>
    </row>
    <row r="627" customFormat="false" ht="14.25" hidden="false" customHeight="false" outlineLevel="0" collapsed="false">
      <c r="A627" s="6" t="s">
        <v>86</v>
      </c>
      <c r="B627" s="7" t="s">
        <v>1422</v>
      </c>
      <c r="C627" s="6" t="s">
        <v>1423</v>
      </c>
      <c r="D627" s="6" t="s">
        <v>15</v>
      </c>
      <c r="E627" s="8" t="n">
        <v>2</v>
      </c>
      <c r="F627" s="6" t="n">
        <v>13</v>
      </c>
      <c r="G627" s="9" t="n">
        <f aca="false">F627*E627</f>
        <v>26</v>
      </c>
      <c r="H627" s="10" t="n">
        <f aca="false">K627+E627</f>
        <v>5</v>
      </c>
      <c r="I627" s="6" t="n">
        <v>13</v>
      </c>
      <c r="J627" s="9" t="n">
        <f aca="false">I627*H627</f>
        <v>65</v>
      </c>
      <c r="K627" s="6" t="n">
        <v>3</v>
      </c>
      <c r="L627" s="6" t="n">
        <v>13</v>
      </c>
      <c r="M627" s="9" t="n">
        <f aca="false">L627*K627</f>
        <v>39</v>
      </c>
      <c r="N627" s="11" t="n">
        <f aca="false">E627+H627-K627</f>
        <v>4</v>
      </c>
      <c r="O627" s="6" t="n">
        <v>13</v>
      </c>
      <c r="P627" s="9" t="n">
        <f aca="false">N627*O627</f>
        <v>52</v>
      </c>
    </row>
    <row r="628" customFormat="false" ht="14.25" hidden="false" customHeight="false" outlineLevel="0" collapsed="false">
      <c r="A628" s="6" t="s">
        <v>1424</v>
      </c>
      <c r="B628" s="7" t="s">
        <v>1425</v>
      </c>
      <c r="C628" s="6" t="s">
        <v>66</v>
      </c>
      <c r="D628" s="6" t="s">
        <v>15</v>
      </c>
      <c r="E628" s="8" t="n">
        <v>3</v>
      </c>
      <c r="F628" s="6" t="n">
        <v>19.5</v>
      </c>
      <c r="G628" s="9" t="n">
        <f aca="false">F628*E628</f>
        <v>58.5</v>
      </c>
      <c r="H628" s="10" t="n">
        <f aca="false">K628+E628</f>
        <v>5</v>
      </c>
      <c r="I628" s="6" t="n">
        <v>19.5</v>
      </c>
      <c r="J628" s="9" t="n">
        <f aca="false">I628*H628</f>
        <v>97.5</v>
      </c>
      <c r="K628" s="6" t="n">
        <v>2</v>
      </c>
      <c r="L628" s="6" t="n">
        <v>19.5</v>
      </c>
      <c r="M628" s="9" t="n">
        <f aca="false">L628*K628</f>
        <v>39</v>
      </c>
      <c r="N628" s="11" t="n">
        <f aca="false">E628+H628-K628</f>
        <v>6</v>
      </c>
      <c r="O628" s="6" t="n">
        <v>19.5</v>
      </c>
      <c r="P628" s="9" t="n">
        <f aca="false">N628*O628</f>
        <v>117</v>
      </c>
    </row>
    <row r="629" customFormat="false" ht="14.25" hidden="false" customHeight="false" outlineLevel="0" collapsed="false">
      <c r="A629" s="6" t="s">
        <v>1426</v>
      </c>
      <c r="B629" s="7" t="s">
        <v>1427</v>
      </c>
      <c r="C629" s="6" t="s">
        <v>457</v>
      </c>
      <c r="D629" s="6" t="s">
        <v>15</v>
      </c>
      <c r="E629" s="8" t="n">
        <v>7</v>
      </c>
      <c r="F629" s="6" t="n">
        <v>2.6</v>
      </c>
      <c r="G629" s="9" t="n">
        <f aca="false">F629*E629</f>
        <v>18.2</v>
      </c>
      <c r="H629" s="10" t="n">
        <f aca="false">K629+E629</f>
        <v>9</v>
      </c>
      <c r="I629" s="6" t="n">
        <v>2.6</v>
      </c>
      <c r="J629" s="9" t="n">
        <f aca="false">I629*H629</f>
        <v>23.4</v>
      </c>
      <c r="K629" s="6" t="n">
        <v>2</v>
      </c>
      <c r="L629" s="6" t="n">
        <v>2.6</v>
      </c>
      <c r="M629" s="9" t="n">
        <f aca="false">L629*K629</f>
        <v>5.2</v>
      </c>
      <c r="N629" s="11" t="n">
        <f aca="false">E629+H629-K629</f>
        <v>14</v>
      </c>
      <c r="O629" s="6" t="n">
        <v>2.6</v>
      </c>
      <c r="P629" s="9" t="n">
        <f aca="false">N629*O629</f>
        <v>36.4</v>
      </c>
    </row>
    <row r="630" customFormat="false" ht="14.25" hidden="false" customHeight="false" outlineLevel="0" collapsed="false">
      <c r="A630" s="6" t="s">
        <v>1428</v>
      </c>
      <c r="B630" s="7" t="s">
        <v>1429</v>
      </c>
      <c r="C630" s="6" t="s">
        <v>1430</v>
      </c>
      <c r="D630" s="6" t="s">
        <v>15</v>
      </c>
      <c r="E630" s="8" t="n">
        <v>3</v>
      </c>
      <c r="F630" s="6" t="n">
        <v>60</v>
      </c>
      <c r="G630" s="9" t="n">
        <f aca="false">F630*E630</f>
        <v>180</v>
      </c>
      <c r="H630" s="10" t="n">
        <f aca="false">K630+E630</f>
        <v>4</v>
      </c>
      <c r="I630" s="6" t="n">
        <v>60</v>
      </c>
      <c r="J630" s="9" t="n">
        <f aca="false">I630*H630</f>
        <v>240</v>
      </c>
      <c r="K630" s="6" t="n">
        <v>1</v>
      </c>
      <c r="L630" s="6" t="n">
        <v>60</v>
      </c>
      <c r="M630" s="9" t="n">
        <f aca="false">L630*K630</f>
        <v>60</v>
      </c>
      <c r="N630" s="11" t="n">
        <f aca="false">E630+H630-K630</f>
        <v>6</v>
      </c>
      <c r="O630" s="6" t="n">
        <v>60</v>
      </c>
      <c r="P630" s="9" t="n">
        <f aca="false">N630*O630</f>
        <v>360</v>
      </c>
    </row>
    <row r="631" customFormat="false" ht="14.25" hidden="false" customHeight="false" outlineLevel="0" collapsed="false">
      <c r="A631" s="6" t="s">
        <v>1431</v>
      </c>
      <c r="B631" s="7" t="s">
        <v>1432</v>
      </c>
      <c r="C631" s="6" t="s">
        <v>79</v>
      </c>
      <c r="D631" s="6" t="s">
        <v>15</v>
      </c>
      <c r="E631" s="8" t="n">
        <v>4</v>
      </c>
      <c r="F631" s="6" t="n">
        <v>9.7</v>
      </c>
      <c r="G631" s="9" t="n">
        <f aca="false">F631*E631</f>
        <v>38.8</v>
      </c>
      <c r="H631" s="10" t="n">
        <f aca="false">K631+E631</f>
        <v>8</v>
      </c>
      <c r="I631" s="6" t="n">
        <v>9.7</v>
      </c>
      <c r="J631" s="9" t="n">
        <f aca="false">I631*H631</f>
        <v>77.6</v>
      </c>
      <c r="K631" s="6" t="n">
        <v>4</v>
      </c>
      <c r="L631" s="6" t="n">
        <v>9.7</v>
      </c>
      <c r="M631" s="9" t="n">
        <f aca="false">L631*K631</f>
        <v>38.8</v>
      </c>
      <c r="N631" s="11" t="n">
        <f aca="false">E631+H631-K631</f>
        <v>8</v>
      </c>
      <c r="O631" s="6" t="n">
        <v>9.7</v>
      </c>
      <c r="P631" s="9" t="n">
        <f aca="false">N631*O631</f>
        <v>77.6</v>
      </c>
    </row>
    <row r="632" customFormat="false" ht="14.25" hidden="false" customHeight="false" outlineLevel="0" collapsed="false">
      <c r="A632" s="6" t="s">
        <v>1433</v>
      </c>
      <c r="B632" s="7" t="s">
        <v>1434</v>
      </c>
      <c r="C632" s="6" t="s">
        <v>1435</v>
      </c>
      <c r="D632" s="6" t="s">
        <v>15</v>
      </c>
      <c r="E632" s="8" t="n">
        <v>5</v>
      </c>
      <c r="F632" s="6" t="n">
        <v>9.5</v>
      </c>
      <c r="G632" s="9" t="n">
        <f aca="false">F632*E632</f>
        <v>47.5</v>
      </c>
      <c r="H632" s="10" t="n">
        <f aca="false">K632+E632</f>
        <v>9</v>
      </c>
      <c r="I632" s="6" t="n">
        <v>9.5</v>
      </c>
      <c r="J632" s="9" t="n">
        <f aca="false">I632*H632</f>
        <v>85.5</v>
      </c>
      <c r="K632" s="6" t="n">
        <v>4</v>
      </c>
      <c r="L632" s="6" t="n">
        <v>9.5</v>
      </c>
      <c r="M632" s="9" t="n">
        <f aca="false">L632*K632</f>
        <v>38</v>
      </c>
      <c r="N632" s="11" t="n">
        <f aca="false">E632+H632-K632</f>
        <v>10</v>
      </c>
      <c r="O632" s="6" t="n">
        <v>9.5</v>
      </c>
      <c r="P632" s="9" t="n">
        <f aca="false">N632*O632</f>
        <v>95</v>
      </c>
    </row>
    <row r="633" customFormat="false" ht="14.25" hidden="false" customHeight="false" outlineLevel="0" collapsed="false">
      <c r="A633" s="6" t="s">
        <v>1436</v>
      </c>
      <c r="B633" s="7" t="s">
        <v>1437</v>
      </c>
      <c r="C633" s="6" t="s">
        <v>1438</v>
      </c>
      <c r="D633" s="6" t="s">
        <v>295</v>
      </c>
      <c r="E633" s="8" t="n">
        <v>6</v>
      </c>
      <c r="F633" s="6" t="n">
        <v>12.5</v>
      </c>
      <c r="G633" s="9" t="n">
        <f aca="false">F633*E633</f>
        <v>75</v>
      </c>
      <c r="H633" s="10" t="n">
        <f aca="false">K633+E633</f>
        <v>9</v>
      </c>
      <c r="I633" s="6" t="n">
        <v>12.5</v>
      </c>
      <c r="J633" s="9" t="n">
        <f aca="false">I633*H633</f>
        <v>112.5</v>
      </c>
      <c r="K633" s="6" t="n">
        <v>3</v>
      </c>
      <c r="L633" s="6" t="n">
        <v>12.5</v>
      </c>
      <c r="M633" s="9" t="n">
        <f aca="false">L633*K633</f>
        <v>37.5</v>
      </c>
      <c r="N633" s="11" t="n">
        <f aca="false">E633+H633-K633</f>
        <v>12</v>
      </c>
      <c r="O633" s="6" t="n">
        <v>12.5</v>
      </c>
      <c r="P633" s="9" t="n">
        <f aca="false">N633*O633</f>
        <v>150</v>
      </c>
    </row>
    <row r="634" customFormat="false" ht="14.25" hidden="false" customHeight="false" outlineLevel="0" collapsed="false">
      <c r="A634" s="6" t="s">
        <v>1439</v>
      </c>
      <c r="B634" s="7" t="s">
        <v>69</v>
      </c>
      <c r="C634" s="6" t="s">
        <v>50</v>
      </c>
      <c r="D634" s="6" t="s">
        <v>29</v>
      </c>
      <c r="E634" s="8" t="n">
        <v>3</v>
      </c>
      <c r="F634" s="6" t="n">
        <v>7.5</v>
      </c>
      <c r="G634" s="9" t="n">
        <f aca="false">F634*E634</f>
        <v>22.5</v>
      </c>
      <c r="H634" s="10" t="n">
        <f aca="false">K634+E634</f>
        <v>8</v>
      </c>
      <c r="I634" s="6" t="n">
        <v>7.5</v>
      </c>
      <c r="J634" s="9" t="n">
        <f aca="false">I634*H634</f>
        <v>60</v>
      </c>
      <c r="K634" s="6" t="n">
        <v>5</v>
      </c>
      <c r="L634" s="6" t="n">
        <v>7.5</v>
      </c>
      <c r="M634" s="9" t="n">
        <f aca="false">L634*K634</f>
        <v>37.5</v>
      </c>
      <c r="N634" s="11" t="n">
        <f aca="false">E634+H634-K634</f>
        <v>6</v>
      </c>
      <c r="O634" s="6" t="n">
        <v>7.5</v>
      </c>
      <c r="P634" s="9" t="n">
        <f aca="false">N634*O634</f>
        <v>45</v>
      </c>
    </row>
    <row r="635" customFormat="false" ht="14.25" hidden="false" customHeight="false" outlineLevel="0" collapsed="false">
      <c r="A635" s="6" t="s">
        <v>1440</v>
      </c>
      <c r="B635" s="7" t="s">
        <v>1441</v>
      </c>
      <c r="C635" s="6" t="s">
        <v>1442</v>
      </c>
      <c r="D635" s="6" t="s">
        <v>295</v>
      </c>
      <c r="E635" s="8" t="n">
        <v>5</v>
      </c>
      <c r="F635" s="6" t="n">
        <v>12.5</v>
      </c>
      <c r="G635" s="9" t="n">
        <f aca="false">F635*E635</f>
        <v>62.5</v>
      </c>
      <c r="H635" s="10" t="n">
        <f aca="false">K635+E635</f>
        <v>8</v>
      </c>
      <c r="I635" s="6" t="n">
        <v>12.5</v>
      </c>
      <c r="J635" s="9" t="n">
        <f aca="false">I635*H635</f>
        <v>100</v>
      </c>
      <c r="K635" s="6" t="n">
        <v>3</v>
      </c>
      <c r="L635" s="6" t="n">
        <v>12.5</v>
      </c>
      <c r="M635" s="9" t="n">
        <f aca="false">L635*K635</f>
        <v>37.5</v>
      </c>
      <c r="N635" s="11" t="n">
        <f aca="false">E635+H635-K635</f>
        <v>10</v>
      </c>
      <c r="O635" s="6" t="n">
        <v>12.5</v>
      </c>
      <c r="P635" s="9" t="n">
        <f aca="false">N635*O635</f>
        <v>125</v>
      </c>
    </row>
    <row r="636" customFormat="false" ht="14.25" hidden="false" customHeight="false" outlineLevel="0" collapsed="false">
      <c r="A636" s="6" t="s">
        <v>1443</v>
      </c>
      <c r="B636" s="7" t="s">
        <v>1444</v>
      </c>
      <c r="C636" s="6" t="s">
        <v>810</v>
      </c>
      <c r="D636" s="6" t="s">
        <v>15</v>
      </c>
      <c r="E636" s="8" t="n">
        <v>8</v>
      </c>
      <c r="F636" s="6" t="n">
        <v>13</v>
      </c>
      <c r="G636" s="9" t="n">
        <f aca="false">F636*E636</f>
        <v>104</v>
      </c>
      <c r="H636" s="10" t="n">
        <f aca="false">K636+E636</f>
        <v>11</v>
      </c>
      <c r="I636" s="6" t="n">
        <v>13</v>
      </c>
      <c r="J636" s="9" t="n">
        <f aca="false">I636*H636</f>
        <v>143</v>
      </c>
      <c r="K636" s="6" t="n">
        <v>3</v>
      </c>
      <c r="L636" s="6" t="n">
        <v>13</v>
      </c>
      <c r="M636" s="9" t="n">
        <f aca="false">L636*K636</f>
        <v>39</v>
      </c>
      <c r="N636" s="11" t="n">
        <f aca="false">E636+H636-K636</f>
        <v>16</v>
      </c>
      <c r="O636" s="6" t="n">
        <v>13</v>
      </c>
      <c r="P636" s="9" t="n">
        <f aca="false">N636*O636</f>
        <v>208</v>
      </c>
    </row>
    <row r="637" customFormat="false" ht="14.25" hidden="false" customHeight="false" outlineLevel="0" collapsed="false">
      <c r="A637" s="6" t="s">
        <v>1445</v>
      </c>
      <c r="B637" s="7" t="s">
        <v>1446</v>
      </c>
      <c r="C637" s="6" t="s">
        <v>1447</v>
      </c>
      <c r="D637" s="6" t="s">
        <v>15</v>
      </c>
      <c r="E637" s="8" t="n">
        <v>2</v>
      </c>
      <c r="F637" s="6" t="n">
        <v>18.5</v>
      </c>
      <c r="G637" s="9" t="n">
        <f aca="false">F637*E637</f>
        <v>37</v>
      </c>
      <c r="H637" s="10" t="n">
        <f aca="false">K637+E637</f>
        <v>4</v>
      </c>
      <c r="I637" s="6" t="n">
        <v>18.5</v>
      </c>
      <c r="J637" s="9" t="n">
        <f aca="false">I637*H637</f>
        <v>74</v>
      </c>
      <c r="K637" s="6" t="n">
        <v>2</v>
      </c>
      <c r="L637" s="6" t="n">
        <v>18.5</v>
      </c>
      <c r="M637" s="9" t="n">
        <f aca="false">L637*K637</f>
        <v>37</v>
      </c>
      <c r="N637" s="11" t="n">
        <f aca="false">E637+H637-K637</f>
        <v>4</v>
      </c>
      <c r="O637" s="6" t="n">
        <v>18.5</v>
      </c>
      <c r="P637" s="9" t="n">
        <f aca="false">N637*O637</f>
        <v>74</v>
      </c>
    </row>
    <row r="638" customFormat="false" ht="14.25" hidden="false" customHeight="false" outlineLevel="0" collapsed="false">
      <c r="A638" s="6" t="s">
        <v>1448</v>
      </c>
      <c r="B638" s="7" t="s">
        <v>1449</v>
      </c>
      <c r="C638" s="6" t="s">
        <v>941</v>
      </c>
      <c r="D638" s="6" t="s">
        <v>15</v>
      </c>
      <c r="E638" s="8" t="n">
        <v>2</v>
      </c>
      <c r="F638" s="6" t="n">
        <v>18.5</v>
      </c>
      <c r="G638" s="9" t="n">
        <f aca="false">F638*E638</f>
        <v>37</v>
      </c>
      <c r="H638" s="10" t="n">
        <f aca="false">K638+E638</f>
        <v>4</v>
      </c>
      <c r="I638" s="6" t="n">
        <v>18.5</v>
      </c>
      <c r="J638" s="9" t="n">
        <f aca="false">I638*H638</f>
        <v>74</v>
      </c>
      <c r="K638" s="6" t="n">
        <v>2</v>
      </c>
      <c r="L638" s="6" t="n">
        <v>18.5</v>
      </c>
      <c r="M638" s="9" t="n">
        <f aca="false">L638*K638</f>
        <v>37</v>
      </c>
      <c r="N638" s="11" t="n">
        <f aca="false">E638+H638-K638</f>
        <v>4</v>
      </c>
      <c r="O638" s="6" t="n">
        <v>18.5</v>
      </c>
      <c r="P638" s="9" t="n">
        <f aca="false">N638*O638</f>
        <v>74</v>
      </c>
    </row>
    <row r="639" customFormat="false" ht="14.25" hidden="false" customHeight="false" outlineLevel="0" collapsed="false">
      <c r="A639" s="6" t="s">
        <v>1450</v>
      </c>
      <c r="B639" s="7" t="s">
        <v>1451</v>
      </c>
      <c r="C639" s="6" t="s">
        <v>1452</v>
      </c>
      <c r="D639" s="6" t="s">
        <v>15</v>
      </c>
      <c r="E639" s="8" t="n">
        <v>10</v>
      </c>
      <c r="F639" s="6" t="n">
        <v>36.8</v>
      </c>
      <c r="G639" s="9" t="n">
        <f aca="false">F639*E639</f>
        <v>368</v>
      </c>
      <c r="H639" s="10" t="n">
        <f aca="false">K639+E639</f>
        <v>11</v>
      </c>
      <c r="I639" s="6" t="n">
        <v>36.8</v>
      </c>
      <c r="J639" s="9" t="n">
        <f aca="false">I639*H639</f>
        <v>404.8</v>
      </c>
      <c r="K639" s="6" t="n">
        <v>1</v>
      </c>
      <c r="L639" s="6" t="n">
        <v>36.8</v>
      </c>
      <c r="M639" s="9" t="n">
        <f aca="false">L639*K639</f>
        <v>36.8</v>
      </c>
      <c r="N639" s="11" t="n">
        <f aca="false">E639+H639-K639</f>
        <v>20</v>
      </c>
      <c r="O639" s="6" t="n">
        <v>36.8</v>
      </c>
      <c r="P639" s="9" t="n">
        <f aca="false">N639*O639</f>
        <v>736</v>
      </c>
    </row>
    <row r="640" customFormat="false" ht="14.25" hidden="false" customHeight="false" outlineLevel="0" collapsed="false">
      <c r="A640" s="6" t="s">
        <v>1453</v>
      </c>
      <c r="B640" s="7" t="s">
        <v>1113</v>
      </c>
      <c r="C640" s="6" t="s">
        <v>1454</v>
      </c>
      <c r="D640" s="6" t="s">
        <v>29</v>
      </c>
      <c r="E640" s="8" t="n">
        <v>15</v>
      </c>
      <c r="F640" s="6" t="n">
        <v>13.8</v>
      </c>
      <c r="G640" s="9" t="n">
        <f aca="false">F640*E640</f>
        <v>207</v>
      </c>
      <c r="H640" s="10" t="n">
        <f aca="false">K640+E640</f>
        <v>18</v>
      </c>
      <c r="I640" s="6" t="n">
        <v>13.8</v>
      </c>
      <c r="J640" s="9" t="n">
        <f aca="false">I640*H640</f>
        <v>248.4</v>
      </c>
      <c r="K640" s="6" t="n">
        <v>3</v>
      </c>
      <c r="L640" s="6" t="n">
        <v>13.8</v>
      </c>
      <c r="M640" s="9" t="n">
        <f aca="false">L640*K640</f>
        <v>41.4</v>
      </c>
      <c r="N640" s="11" t="n">
        <f aca="false">E640+H640-K640</f>
        <v>30</v>
      </c>
      <c r="O640" s="6" t="n">
        <v>13.8</v>
      </c>
      <c r="P640" s="9" t="n">
        <f aca="false">N640*O640</f>
        <v>414</v>
      </c>
    </row>
    <row r="641" customFormat="false" ht="14.25" hidden="false" customHeight="false" outlineLevel="0" collapsed="false">
      <c r="A641" s="6" t="s">
        <v>1455</v>
      </c>
      <c r="B641" s="7" t="s">
        <v>1116</v>
      </c>
      <c r="C641" s="6" t="s">
        <v>66</v>
      </c>
      <c r="D641" s="6" t="s">
        <v>15</v>
      </c>
      <c r="E641" s="8" t="n">
        <v>1</v>
      </c>
      <c r="F641" s="6" t="n">
        <v>18.11</v>
      </c>
      <c r="G641" s="9" t="n">
        <f aca="false">F641*E641</f>
        <v>18.11</v>
      </c>
      <c r="H641" s="10" t="n">
        <f aca="false">K641+E641</f>
        <v>3</v>
      </c>
      <c r="I641" s="6" t="n">
        <v>18.11</v>
      </c>
      <c r="J641" s="9" t="n">
        <f aca="false">I641*H641</f>
        <v>54.33</v>
      </c>
      <c r="K641" s="6" t="n">
        <v>2</v>
      </c>
      <c r="L641" s="6" t="n">
        <v>18.11</v>
      </c>
      <c r="M641" s="9" t="n">
        <f aca="false">L641*K641</f>
        <v>36.22</v>
      </c>
      <c r="N641" s="11" t="n">
        <f aca="false">E641+H641-K641</f>
        <v>2</v>
      </c>
      <c r="O641" s="6" t="n">
        <v>18.11</v>
      </c>
      <c r="P641" s="9" t="n">
        <f aca="false">N641*O641</f>
        <v>36.22</v>
      </c>
    </row>
    <row r="642" customFormat="false" ht="14.25" hidden="false" customHeight="false" outlineLevel="0" collapsed="false">
      <c r="A642" s="6" t="s">
        <v>1456</v>
      </c>
      <c r="B642" s="7" t="s">
        <v>1457</v>
      </c>
      <c r="C642" s="6" t="s">
        <v>244</v>
      </c>
      <c r="D642" s="6" t="s">
        <v>15</v>
      </c>
      <c r="E642" s="8" t="n">
        <v>13</v>
      </c>
      <c r="F642" s="6" t="n">
        <v>36.1</v>
      </c>
      <c r="G642" s="9" t="n">
        <f aca="false">F642*E642</f>
        <v>469.3</v>
      </c>
      <c r="H642" s="10" t="n">
        <f aca="false">K642+E642</f>
        <v>14</v>
      </c>
      <c r="I642" s="6" t="n">
        <v>36.1</v>
      </c>
      <c r="J642" s="9" t="n">
        <f aca="false">I642*H642</f>
        <v>505.4</v>
      </c>
      <c r="K642" s="6" t="n">
        <v>1</v>
      </c>
      <c r="L642" s="6" t="n">
        <v>36.1</v>
      </c>
      <c r="M642" s="9" t="n">
        <f aca="false">L642*K642</f>
        <v>36.1</v>
      </c>
      <c r="N642" s="11" t="n">
        <f aca="false">E642+H642-K642</f>
        <v>26</v>
      </c>
      <c r="O642" s="6" t="n">
        <v>36.1</v>
      </c>
      <c r="P642" s="9" t="n">
        <f aca="false">N642*O642</f>
        <v>938.6</v>
      </c>
    </row>
    <row r="643" customFormat="false" ht="14.25" hidden="false" customHeight="false" outlineLevel="0" collapsed="false">
      <c r="A643" s="6" t="s">
        <v>1458</v>
      </c>
      <c r="B643" s="7" t="s">
        <v>1459</v>
      </c>
      <c r="C643" s="6" t="s">
        <v>1460</v>
      </c>
      <c r="D643" s="6" t="s">
        <v>15</v>
      </c>
      <c r="E643" s="8" t="n">
        <v>2</v>
      </c>
      <c r="F643" s="6" t="n">
        <v>17.5</v>
      </c>
      <c r="G643" s="9" t="n">
        <f aca="false">F643*E643</f>
        <v>35</v>
      </c>
      <c r="H643" s="10" t="n">
        <f aca="false">K643+E643</f>
        <v>4</v>
      </c>
      <c r="I643" s="6" t="n">
        <v>17.5</v>
      </c>
      <c r="J643" s="9" t="n">
        <f aca="false">I643*H643</f>
        <v>70</v>
      </c>
      <c r="K643" s="6" t="n">
        <v>2</v>
      </c>
      <c r="L643" s="6" t="n">
        <v>17.5</v>
      </c>
      <c r="M643" s="9" t="n">
        <f aca="false">L643*K643</f>
        <v>35</v>
      </c>
      <c r="N643" s="11" t="n">
        <f aca="false">E643+H643-K643</f>
        <v>4</v>
      </c>
      <c r="O643" s="6" t="n">
        <v>17.5</v>
      </c>
      <c r="P643" s="9" t="n">
        <f aca="false">N643*O643</f>
        <v>70</v>
      </c>
    </row>
    <row r="644" customFormat="false" ht="14.25" hidden="false" customHeight="false" outlineLevel="0" collapsed="false">
      <c r="A644" s="6" t="s">
        <v>1461</v>
      </c>
      <c r="B644" s="7" t="s">
        <v>1160</v>
      </c>
      <c r="C644" s="6" t="s">
        <v>1462</v>
      </c>
      <c r="D644" s="6" t="s">
        <v>15</v>
      </c>
      <c r="E644" s="8" t="n">
        <v>3</v>
      </c>
      <c r="F644" s="6" t="n">
        <v>12</v>
      </c>
      <c r="G644" s="9" t="n">
        <f aca="false">F644*E644</f>
        <v>36</v>
      </c>
      <c r="H644" s="10" t="n">
        <f aca="false">K644+E644</f>
        <v>6</v>
      </c>
      <c r="I644" s="6" t="n">
        <v>12</v>
      </c>
      <c r="J644" s="9" t="n">
        <f aca="false">I644*H644</f>
        <v>72</v>
      </c>
      <c r="K644" s="6" t="n">
        <v>3</v>
      </c>
      <c r="L644" s="6" t="n">
        <v>12</v>
      </c>
      <c r="M644" s="9" t="n">
        <f aca="false">L644*K644</f>
        <v>36</v>
      </c>
      <c r="N644" s="11" t="n">
        <f aca="false">E644+H644-K644</f>
        <v>6</v>
      </c>
      <c r="O644" s="6" t="n">
        <v>12</v>
      </c>
      <c r="P644" s="9" t="n">
        <f aca="false">N644*O644</f>
        <v>72</v>
      </c>
    </row>
    <row r="645" customFormat="false" ht="14.25" hidden="false" customHeight="false" outlineLevel="0" collapsed="false">
      <c r="A645" s="6" t="s">
        <v>1463</v>
      </c>
      <c r="B645" s="7" t="s">
        <v>550</v>
      </c>
      <c r="C645" s="6" t="s">
        <v>1464</v>
      </c>
      <c r="D645" s="6" t="s">
        <v>15</v>
      </c>
      <c r="E645" s="8" t="n">
        <v>2</v>
      </c>
      <c r="F645" s="6" t="n">
        <v>34.5</v>
      </c>
      <c r="G645" s="9" t="n">
        <f aca="false">F645*E645</f>
        <v>69</v>
      </c>
      <c r="H645" s="10" t="n">
        <f aca="false">K645+E645</f>
        <v>3</v>
      </c>
      <c r="I645" s="6" t="n">
        <v>34.5</v>
      </c>
      <c r="J645" s="9" t="n">
        <f aca="false">I645*H645</f>
        <v>103.5</v>
      </c>
      <c r="K645" s="6" t="n">
        <v>1</v>
      </c>
      <c r="L645" s="6" t="n">
        <v>34.5</v>
      </c>
      <c r="M645" s="9" t="n">
        <f aca="false">L645*K645</f>
        <v>34.5</v>
      </c>
      <c r="N645" s="11" t="n">
        <f aca="false">E645+H645-K645</f>
        <v>4</v>
      </c>
      <c r="O645" s="6" t="n">
        <v>34.5</v>
      </c>
      <c r="P645" s="9" t="n">
        <f aca="false">N645*O645</f>
        <v>138</v>
      </c>
    </row>
    <row r="646" customFormat="false" ht="14.25" hidden="false" customHeight="false" outlineLevel="0" collapsed="false">
      <c r="A646" s="6" t="s">
        <v>1465</v>
      </c>
      <c r="B646" s="7" t="s">
        <v>1466</v>
      </c>
      <c r="C646" s="6" t="s">
        <v>325</v>
      </c>
      <c r="D646" s="6" t="s">
        <v>29</v>
      </c>
      <c r="E646" s="8" t="n">
        <v>2</v>
      </c>
      <c r="F646" s="6" t="n">
        <v>17.2</v>
      </c>
      <c r="G646" s="9" t="n">
        <f aca="false">F646*E646</f>
        <v>34.4</v>
      </c>
      <c r="H646" s="10" t="n">
        <f aca="false">K646+E646</f>
        <v>4</v>
      </c>
      <c r="I646" s="6" t="n">
        <v>17.2</v>
      </c>
      <c r="J646" s="9" t="n">
        <f aca="false">I646*H646</f>
        <v>68.8</v>
      </c>
      <c r="K646" s="6" t="n">
        <v>2</v>
      </c>
      <c r="L646" s="6" t="n">
        <v>17.2</v>
      </c>
      <c r="M646" s="9" t="n">
        <f aca="false">L646*K646</f>
        <v>34.4</v>
      </c>
      <c r="N646" s="11" t="n">
        <f aca="false">E646+H646-K646</f>
        <v>4</v>
      </c>
      <c r="O646" s="6" t="n">
        <v>17.2</v>
      </c>
      <c r="P646" s="9" t="n">
        <f aca="false">N646*O646</f>
        <v>68.8</v>
      </c>
    </row>
    <row r="647" customFormat="false" ht="14.25" hidden="false" customHeight="false" outlineLevel="0" collapsed="false">
      <c r="A647" s="6" t="s">
        <v>1467</v>
      </c>
      <c r="B647" s="7" t="s">
        <v>409</v>
      </c>
      <c r="C647" s="6" t="s">
        <v>1468</v>
      </c>
      <c r="D647" s="6" t="s">
        <v>29</v>
      </c>
      <c r="E647" s="8" t="n">
        <v>1</v>
      </c>
      <c r="F647" s="6" t="n">
        <v>17.1</v>
      </c>
      <c r="G647" s="9" t="n">
        <f aca="false">F647*E647</f>
        <v>17.1</v>
      </c>
      <c r="H647" s="10" t="n">
        <f aca="false">K647+E647</f>
        <v>3</v>
      </c>
      <c r="I647" s="6" t="n">
        <v>17.1</v>
      </c>
      <c r="J647" s="9" t="n">
        <f aca="false">I647*H647</f>
        <v>51.3</v>
      </c>
      <c r="K647" s="6" t="n">
        <v>2</v>
      </c>
      <c r="L647" s="6" t="n">
        <v>17.1</v>
      </c>
      <c r="M647" s="9" t="n">
        <f aca="false">L647*K647</f>
        <v>34.2</v>
      </c>
      <c r="N647" s="11" t="n">
        <f aca="false">E647+H647-K647</f>
        <v>2</v>
      </c>
      <c r="O647" s="6" t="n">
        <v>17.1</v>
      </c>
      <c r="P647" s="9" t="n">
        <f aca="false">N647*O647</f>
        <v>34.2</v>
      </c>
    </row>
    <row r="648" customFormat="false" ht="14.25" hidden="false" customHeight="false" outlineLevel="0" collapsed="false">
      <c r="A648" s="6" t="s">
        <v>1469</v>
      </c>
      <c r="B648" s="7" t="s">
        <v>1470</v>
      </c>
      <c r="C648" s="6" t="s">
        <v>1471</v>
      </c>
      <c r="D648" s="6" t="s">
        <v>29</v>
      </c>
      <c r="E648" s="8" t="n">
        <v>1</v>
      </c>
      <c r="F648" s="6" t="n">
        <v>17</v>
      </c>
      <c r="G648" s="9" t="n">
        <f aca="false">F648*E648</f>
        <v>17</v>
      </c>
      <c r="H648" s="10" t="n">
        <f aca="false">K648+E648</f>
        <v>3</v>
      </c>
      <c r="I648" s="6" t="n">
        <v>17</v>
      </c>
      <c r="J648" s="9" t="n">
        <f aca="false">I648*H648</f>
        <v>51</v>
      </c>
      <c r="K648" s="6" t="n">
        <v>2</v>
      </c>
      <c r="L648" s="6" t="n">
        <v>17</v>
      </c>
      <c r="M648" s="9" t="n">
        <f aca="false">L648*K648</f>
        <v>34</v>
      </c>
      <c r="N648" s="11" t="n">
        <f aca="false">E648+H648-K648</f>
        <v>2</v>
      </c>
      <c r="O648" s="6" t="n">
        <v>17</v>
      </c>
      <c r="P648" s="9" t="n">
        <f aca="false">N648*O648</f>
        <v>34</v>
      </c>
    </row>
    <row r="649" customFormat="false" ht="14.25" hidden="false" customHeight="false" outlineLevel="0" collapsed="false">
      <c r="A649" s="6" t="s">
        <v>798</v>
      </c>
      <c r="B649" s="7" t="s">
        <v>1472</v>
      </c>
      <c r="C649" s="6" t="s">
        <v>1473</v>
      </c>
      <c r="D649" s="6" t="s">
        <v>15</v>
      </c>
      <c r="E649" s="8" t="n">
        <v>2</v>
      </c>
      <c r="F649" s="6" t="n">
        <v>18</v>
      </c>
      <c r="G649" s="9" t="n">
        <f aca="false">F649*E649</f>
        <v>36</v>
      </c>
      <c r="H649" s="10" t="n">
        <f aca="false">K649+E649</f>
        <v>4</v>
      </c>
      <c r="I649" s="6" t="n">
        <v>18</v>
      </c>
      <c r="J649" s="9" t="n">
        <f aca="false">I649*H649</f>
        <v>72</v>
      </c>
      <c r="K649" s="6" t="n">
        <v>2</v>
      </c>
      <c r="L649" s="6" t="n">
        <v>18</v>
      </c>
      <c r="M649" s="9" t="n">
        <f aca="false">L649*K649</f>
        <v>36</v>
      </c>
      <c r="N649" s="11" t="n">
        <f aca="false">E649+H649-K649</f>
        <v>4</v>
      </c>
      <c r="O649" s="6" t="n">
        <v>18</v>
      </c>
      <c r="P649" s="9" t="n">
        <f aca="false">N649*O649</f>
        <v>72</v>
      </c>
    </row>
    <row r="650" customFormat="false" ht="14.25" hidden="false" customHeight="false" outlineLevel="0" collapsed="false">
      <c r="A650" s="6" t="s">
        <v>1474</v>
      </c>
      <c r="B650" s="7" t="s">
        <v>734</v>
      </c>
      <c r="C650" s="6" t="s">
        <v>1475</v>
      </c>
      <c r="D650" s="6" t="s">
        <v>15</v>
      </c>
      <c r="E650" s="8" t="n">
        <v>1</v>
      </c>
      <c r="F650" s="6" t="n">
        <v>11.3</v>
      </c>
      <c r="G650" s="9" t="n">
        <f aca="false">F650*E650</f>
        <v>11.3</v>
      </c>
      <c r="H650" s="10" t="n">
        <f aca="false">K650+E650</f>
        <v>4</v>
      </c>
      <c r="I650" s="6" t="n">
        <v>11.3</v>
      </c>
      <c r="J650" s="9" t="n">
        <f aca="false">I650*H650</f>
        <v>45.2</v>
      </c>
      <c r="K650" s="6" t="n">
        <v>3</v>
      </c>
      <c r="L650" s="6" t="n">
        <v>11.3</v>
      </c>
      <c r="M650" s="9" t="n">
        <f aca="false">L650*K650</f>
        <v>33.9</v>
      </c>
      <c r="N650" s="11" t="n">
        <f aca="false">E650+H650-K650</f>
        <v>2</v>
      </c>
      <c r="O650" s="6" t="n">
        <v>11.3</v>
      </c>
      <c r="P650" s="9" t="n">
        <f aca="false">N650*O650</f>
        <v>22.6</v>
      </c>
    </row>
    <row r="651" customFormat="false" ht="14.25" hidden="false" customHeight="false" outlineLevel="0" collapsed="false">
      <c r="A651" s="6" t="s">
        <v>1476</v>
      </c>
      <c r="B651" s="7" t="s">
        <v>1477</v>
      </c>
      <c r="C651" s="6" t="s">
        <v>1478</v>
      </c>
      <c r="D651" s="6" t="s">
        <v>295</v>
      </c>
      <c r="E651" s="8" t="n">
        <v>2</v>
      </c>
      <c r="F651" s="6" t="n">
        <v>33.5</v>
      </c>
      <c r="G651" s="9" t="n">
        <f aca="false">F651*E651</f>
        <v>67</v>
      </c>
      <c r="H651" s="10" t="n">
        <v>1</v>
      </c>
      <c r="I651" s="6" t="n">
        <v>33.5</v>
      </c>
      <c r="J651" s="9" t="n">
        <f aca="false">I651*H651</f>
        <v>33.5</v>
      </c>
      <c r="K651" s="6" t="n">
        <v>1</v>
      </c>
      <c r="L651" s="6" t="n">
        <v>33.5</v>
      </c>
      <c r="M651" s="9" t="n">
        <f aca="false">L651*K651</f>
        <v>33.5</v>
      </c>
      <c r="N651" s="11" t="n">
        <f aca="false">E651+H651-K651</f>
        <v>2</v>
      </c>
      <c r="O651" s="6" t="n">
        <v>33.5</v>
      </c>
      <c r="P651" s="9" t="n">
        <f aca="false">N651*O651</f>
        <v>67</v>
      </c>
    </row>
    <row r="652" customFormat="false" ht="14.25" hidden="false" customHeight="false" outlineLevel="0" collapsed="false">
      <c r="A652" s="6" t="s">
        <v>1479</v>
      </c>
      <c r="B652" s="7" t="s">
        <v>1480</v>
      </c>
      <c r="C652" s="6" t="s">
        <v>1481</v>
      </c>
      <c r="D652" s="6" t="s">
        <v>15</v>
      </c>
      <c r="E652" s="8" t="n">
        <v>3</v>
      </c>
      <c r="F652" s="6" t="n">
        <v>17.3</v>
      </c>
      <c r="G652" s="9" t="n">
        <f aca="false">F652*E652</f>
        <v>51.9</v>
      </c>
      <c r="H652" s="10" t="n">
        <f aca="false">K652+E652</f>
        <v>5</v>
      </c>
      <c r="I652" s="6" t="n">
        <v>17.3</v>
      </c>
      <c r="J652" s="9" t="n">
        <f aca="false">I652*H652</f>
        <v>86.5</v>
      </c>
      <c r="K652" s="6" t="n">
        <v>2</v>
      </c>
      <c r="L652" s="6" t="n">
        <v>17.3</v>
      </c>
      <c r="M652" s="9" t="n">
        <f aca="false">L652*K652</f>
        <v>34.6</v>
      </c>
      <c r="N652" s="11" t="n">
        <f aca="false">E652+H652-K652</f>
        <v>6</v>
      </c>
      <c r="O652" s="6" t="n">
        <v>17.3</v>
      </c>
      <c r="P652" s="9" t="n">
        <f aca="false">N652*O652</f>
        <v>103.8</v>
      </c>
    </row>
    <row r="653" customFormat="false" ht="14.25" hidden="false" customHeight="false" outlineLevel="0" collapsed="false">
      <c r="A653" s="6" t="s">
        <v>1482</v>
      </c>
      <c r="B653" s="7" t="s">
        <v>1483</v>
      </c>
      <c r="C653" s="6" t="s">
        <v>1484</v>
      </c>
      <c r="D653" s="6" t="s">
        <v>15</v>
      </c>
      <c r="E653" s="8" t="n">
        <v>1</v>
      </c>
      <c r="F653" s="6" t="n">
        <v>33</v>
      </c>
      <c r="G653" s="9" t="n">
        <f aca="false">F653*E653</f>
        <v>33</v>
      </c>
      <c r="H653" s="10" t="n">
        <f aca="false">K653+E653</f>
        <v>2</v>
      </c>
      <c r="I653" s="6" t="n">
        <v>33</v>
      </c>
      <c r="J653" s="9" t="n">
        <f aca="false">I653*H653</f>
        <v>66</v>
      </c>
      <c r="K653" s="6" t="n">
        <v>1</v>
      </c>
      <c r="L653" s="6" t="n">
        <v>33</v>
      </c>
      <c r="M653" s="9" t="n">
        <f aca="false">L653*K653</f>
        <v>33</v>
      </c>
      <c r="N653" s="11" t="n">
        <f aca="false">E653+H653-K653</f>
        <v>2</v>
      </c>
      <c r="O653" s="6" t="n">
        <v>33</v>
      </c>
      <c r="P653" s="9" t="n">
        <f aca="false">N653*O653</f>
        <v>66</v>
      </c>
    </row>
    <row r="654" customFormat="false" ht="14.25" hidden="false" customHeight="false" outlineLevel="0" collapsed="false">
      <c r="A654" s="6" t="s">
        <v>1485</v>
      </c>
      <c r="B654" s="7" t="s">
        <v>369</v>
      </c>
      <c r="C654" s="6" t="s">
        <v>1046</v>
      </c>
      <c r="D654" s="6" t="s">
        <v>15</v>
      </c>
      <c r="E654" s="8" t="n">
        <v>3</v>
      </c>
      <c r="F654" s="6" t="n">
        <v>33</v>
      </c>
      <c r="G654" s="9" t="n">
        <f aca="false">F654*E654</f>
        <v>99</v>
      </c>
      <c r="H654" s="10" t="n">
        <f aca="false">K654+E654</f>
        <v>8</v>
      </c>
      <c r="I654" s="6" t="n">
        <v>33</v>
      </c>
      <c r="J654" s="9" t="n">
        <f aca="false">I654*H654</f>
        <v>264</v>
      </c>
      <c r="K654" s="6" t="n">
        <v>5</v>
      </c>
      <c r="L654" s="6" t="n">
        <v>33</v>
      </c>
      <c r="M654" s="9" t="n">
        <f aca="false">L654*K654</f>
        <v>165</v>
      </c>
      <c r="N654" s="11" t="n">
        <f aca="false">E654+H654-K654</f>
        <v>6</v>
      </c>
      <c r="O654" s="6" t="n">
        <v>33</v>
      </c>
      <c r="P654" s="9" t="n">
        <f aca="false">N654*O654</f>
        <v>198</v>
      </c>
    </row>
    <row r="655" customFormat="false" ht="14.25" hidden="false" customHeight="false" outlineLevel="0" collapsed="false">
      <c r="A655" s="6" t="s">
        <v>1486</v>
      </c>
      <c r="B655" s="7" t="s">
        <v>1487</v>
      </c>
      <c r="C655" s="6" t="s">
        <v>97</v>
      </c>
      <c r="D655" s="6" t="s">
        <v>15</v>
      </c>
      <c r="E655" s="8" t="n">
        <v>1</v>
      </c>
      <c r="F655" s="6" t="n">
        <v>33</v>
      </c>
      <c r="G655" s="9" t="n">
        <f aca="false">F655*E655</f>
        <v>33</v>
      </c>
      <c r="H655" s="10" t="n">
        <f aca="false">K655+E655</f>
        <v>2</v>
      </c>
      <c r="I655" s="6" t="n">
        <v>33</v>
      </c>
      <c r="J655" s="9" t="n">
        <f aca="false">I655*H655</f>
        <v>66</v>
      </c>
      <c r="K655" s="6" t="n">
        <v>1</v>
      </c>
      <c r="L655" s="6" t="n">
        <v>33</v>
      </c>
      <c r="M655" s="9" t="n">
        <f aca="false">L655*K655</f>
        <v>33</v>
      </c>
      <c r="N655" s="11" t="n">
        <f aca="false">E655+H655-K655</f>
        <v>2</v>
      </c>
      <c r="O655" s="6" t="n">
        <v>33</v>
      </c>
      <c r="P655" s="9" t="n">
        <f aca="false">N655*O655</f>
        <v>66</v>
      </c>
    </row>
    <row r="656" customFormat="false" ht="14.25" hidden="false" customHeight="false" outlineLevel="0" collapsed="false">
      <c r="A656" s="6" t="s">
        <v>1488</v>
      </c>
      <c r="B656" s="7" t="s">
        <v>1489</v>
      </c>
      <c r="C656" s="6" t="s">
        <v>1490</v>
      </c>
      <c r="D656" s="6" t="s">
        <v>15</v>
      </c>
      <c r="E656" s="8" t="n">
        <v>1</v>
      </c>
      <c r="F656" s="6" t="n">
        <v>16.5</v>
      </c>
      <c r="G656" s="9" t="n">
        <f aca="false">F656*E656</f>
        <v>16.5</v>
      </c>
      <c r="H656" s="10" t="n">
        <f aca="false">K656+E656</f>
        <v>3</v>
      </c>
      <c r="I656" s="6" t="n">
        <v>16.5</v>
      </c>
      <c r="J656" s="9" t="n">
        <f aca="false">I656*H656</f>
        <v>49.5</v>
      </c>
      <c r="K656" s="6" t="n">
        <v>2</v>
      </c>
      <c r="L656" s="6" t="n">
        <v>16.5</v>
      </c>
      <c r="M656" s="9" t="n">
        <f aca="false">L656*K656</f>
        <v>33</v>
      </c>
      <c r="N656" s="11" t="n">
        <f aca="false">E656+H656-K656</f>
        <v>2</v>
      </c>
      <c r="O656" s="6" t="n">
        <v>16.5</v>
      </c>
      <c r="P656" s="9" t="n">
        <f aca="false">N656*O656</f>
        <v>33</v>
      </c>
    </row>
    <row r="657" customFormat="false" ht="14.25" hidden="false" customHeight="false" outlineLevel="0" collapsed="false">
      <c r="A657" s="6" t="s">
        <v>1491</v>
      </c>
      <c r="B657" s="7" t="s">
        <v>1492</v>
      </c>
      <c r="C657" s="6" t="s">
        <v>1493</v>
      </c>
      <c r="D657" s="6" t="s">
        <v>15</v>
      </c>
      <c r="E657" s="8" t="n">
        <v>1</v>
      </c>
      <c r="F657" s="6" t="n">
        <v>10.4</v>
      </c>
      <c r="G657" s="9" t="n">
        <f aca="false">F657*E657</f>
        <v>10.4</v>
      </c>
      <c r="H657" s="10" t="n">
        <f aca="false">K657+E657</f>
        <v>4</v>
      </c>
      <c r="I657" s="6" t="n">
        <v>10.4</v>
      </c>
      <c r="J657" s="9" t="n">
        <f aca="false">I657*H657</f>
        <v>41.6</v>
      </c>
      <c r="K657" s="6" t="n">
        <v>3</v>
      </c>
      <c r="L657" s="6" t="n">
        <v>10.4</v>
      </c>
      <c r="M657" s="9" t="n">
        <f aca="false">L657*K657</f>
        <v>31.2</v>
      </c>
      <c r="N657" s="11" t="n">
        <f aca="false">E657+H657-K657</f>
        <v>2</v>
      </c>
      <c r="O657" s="6" t="n">
        <v>10.4</v>
      </c>
      <c r="P657" s="9" t="n">
        <f aca="false">N657*O657</f>
        <v>20.8</v>
      </c>
    </row>
    <row r="658" customFormat="false" ht="14.25" hidden="false" customHeight="false" outlineLevel="0" collapsed="false">
      <c r="A658" s="6" t="s">
        <v>1494</v>
      </c>
      <c r="B658" s="7" t="s">
        <v>1495</v>
      </c>
      <c r="C658" s="6" t="s">
        <v>1496</v>
      </c>
      <c r="D658" s="6" t="s">
        <v>15</v>
      </c>
      <c r="E658" s="8" t="n">
        <v>1</v>
      </c>
      <c r="F658" s="6" t="n">
        <v>10.7</v>
      </c>
      <c r="G658" s="9" t="n">
        <f aca="false">F658*E658</f>
        <v>10.7</v>
      </c>
      <c r="H658" s="10" t="n">
        <f aca="false">K658+E658</f>
        <v>4</v>
      </c>
      <c r="I658" s="6" t="n">
        <v>10.7</v>
      </c>
      <c r="J658" s="9" t="n">
        <f aca="false">I658*H658</f>
        <v>42.8</v>
      </c>
      <c r="K658" s="6" t="n">
        <v>3</v>
      </c>
      <c r="L658" s="6" t="n">
        <v>10.7</v>
      </c>
      <c r="M658" s="9" t="n">
        <f aca="false">L658*K658</f>
        <v>32.1</v>
      </c>
      <c r="N658" s="11" t="n">
        <f aca="false">E658+H658-K658</f>
        <v>2</v>
      </c>
      <c r="O658" s="6" t="n">
        <v>10.7</v>
      </c>
      <c r="P658" s="9" t="n">
        <f aca="false">N658*O658</f>
        <v>21.4</v>
      </c>
    </row>
    <row r="659" customFormat="false" ht="14.25" hidden="false" customHeight="false" outlineLevel="0" collapsed="false">
      <c r="A659" s="6" t="s">
        <v>1497</v>
      </c>
      <c r="B659" s="7" t="s">
        <v>347</v>
      </c>
      <c r="C659" s="6" t="s">
        <v>1498</v>
      </c>
      <c r="D659" s="6" t="s">
        <v>15</v>
      </c>
      <c r="E659" s="8" t="n">
        <v>1</v>
      </c>
      <c r="F659" s="6" t="n">
        <v>15.5</v>
      </c>
      <c r="G659" s="9" t="n">
        <f aca="false">F659*E659</f>
        <v>15.5</v>
      </c>
      <c r="H659" s="10" t="n">
        <f aca="false">K659+E659</f>
        <v>3</v>
      </c>
      <c r="I659" s="6" t="n">
        <v>15.5</v>
      </c>
      <c r="J659" s="9" t="n">
        <f aca="false">I659*H659</f>
        <v>46.5</v>
      </c>
      <c r="K659" s="6" t="n">
        <v>2</v>
      </c>
      <c r="L659" s="6" t="n">
        <v>15.5</v>
      </c>
      <c r="M659" s="9" t="n">
        <f aca="false">L659*K659</f>
        <v>31</v>
      </c>
      <c r="N659" s="11" t="n">
        <f aca="false">E659+H659-K659</f>
        <v>2</v>
      </c>
      <c r="O659" s="6" t="n">
        <v>15.5</v>
      </c>
      <c r="P659" s="9" t="n">
        <f aca="false">N659*O659</f>
        <v>31</v>
      </c>
    </row>
    <row r="660" customFormat="false" ht="14.25" hidden="false" customHeight="false" outlineLevel="0" collapsed="false">
      <c r="A660" s="6" t="s">
        <v>1499</v>
      </c>
      <c r="B660" s="7" t="s">
        <v>278</v>
      </c>
      <c r="C660" s="6" t="s">
        <v>1500</v>
      </c>
      <c r="D660" s="6" t="s">
        <v>15</v>
      </c>
      <c r="E660" s="8" t="n">
        <v>5</v>
      </c>
      <c r="F660" s="6" t="n">
        <v>10.9</v>
      </c>
      <c r="G660" s="9" t="n">
        <f aca="false">F660*E660</f>
        <v>54.5</v>
      </c>
      <c r="H660" s="10" t="n">
        <f aca="false">K660+E660</f>
        <v>15</v>
      </c>
      <c r="I660" s="6" t="n">
        <v>10.9</v>
      </c>
      <c r="J660" s="9" t="n">
        <f aca="false">I660*H660</f>
        <v>163.5</v>
      </c>
      <c r="K660" s="6" t="n">
        <v>10</v>
      </c>
      <c r="L660" s="6" t="n">
        <v>10.9</v>
      </c>
      <c r="M660" s="9" t="n">
        <f aca="false">L660*K660</f>
        <v>109</v>
      </c>
      <c r="N660" s="11" t="n">
        <f aca="false">E660+H660-K660</f>
        <v>10</v>
      </c>
      <c r="O660" s="6" t="n">
        <v>10.9</v>
      </c>
      <c r="P660" s="9" t="n">
        <f aca="false">N660*O660</f>
        <v>109</v>
      </c>
    </row>
    <row r="661" customFormat="false" ht="14.25" hidden="false" customHeight="false" outlineLevel="0" collapsed="false">
      <c r="A661" s="6" t="s">
        <v>920</v>
      </c>
      <c r="B661" s="7" t="s">
        <v>1212</v>
      </c>
      <c r="C661" s="6" t="s">
        <v>922</v>
      </c>
      <c r="D661" s="6" t="s">
        <v>15</v>
      </c>
      <c r="E661" s="8" t="n">
        <v>2</v>
      </c>
      <c r="F661" s="6" t="n">
        <v>10.6</v>
      </c>
      <c r="G661" s="9" t="n">
        <f aca="false">F661*E661</f>
        <v>21.2</v>
      </c>
      <c r="H661" s="10" t="n">
        <f aca="false">K661+E661</f>
        <v>5</v>
      </c>
      <c r="I661" s="6" t="n">
        <v>10.6</v>
      </c>
      <c r="J661" s="9" t="n">
        <f aca="false">I661*H661</f>
        <v>53</v>
      </c>
      <c r="K661" s="6" t="n">
        <v>3</v>
      </c>
      <c r="L661" s="6" t="n">
        <v>10.6</v>
      </c>
      <c r="M661" s="9" t="n">
        <f aca="false">L661*K661</f>
        <v>31.8</v>
      </c>
      <c r="N661" s="11" t="n">
        <f aca="false">E661+H661-K661</f>
        <v>4</v>
      </c>
      <c r="O661" s="6" t="n">
        <v>10.6</v>
      </c>
      <c r="P661" s="9" t="n">
        <f aca="false">N661*O661</f>
        <v>42.4</v>
      </c>
    </row>
    <row r="662" customFormat="false" ht="14.25" hidden="false" customHeight="false" outlineLevel="0" collapsed="false">
      <c r="A662" s="6" t="s">
        <v>1501</v>
      </c>
      <c r="B662" s="7" t="s">
        <v>1502</v>
      </c>
      <c r="C662" s="6" t="s">
        <v>1503</v>
      </c>
      <c r="D662" s="6" t="s">
        <v>15</v>
      </c>
      <c r="E662" s="8" t="n">
        <v>2</v>
      </c>
      <c r="F662" s="6" t="n">
        <v>30.5</v>
      </c>
      <c r="G662" s="9" t="n">
        <f aca="false">F662*E662</f>
        <v>61</v>
      </c>
      <c r="H662" s="10" t="n">
        <f aca="false">K662+E662</f>
        <v>3</v>
      </c>
      <c r="I662" s="6" t="n">
        <v>30.5</v>
      </c>
      <c r="J662" s="9" t="n">
        <f aca="false">I662*H662</f>
        <v>91.5</v>
      </c>
      <c r="K662" s="6" t="n">
        <v>1</v>
      </c>
      <c r="L662" s="6" t="n">
        <v>30.5</v>
      </c>
      <c r="M662" s="9" t="n">
        <f aca="false">L662*K662</f>
        <v>30.5</v>
      </c>
      <c r="N662" s="11" t="n">
        <f aca="false">E662+H662-K662</f>
        <v>4</v>
      </c>
      <c r="O662" s="6" t="n">
        <v>30.5</v>
      </c>
      <c r="P662" s="9" t="n">
        <f aca="false">N662*O662</f>
        <v>122</v>
      </c>
    </row>
    <row r="663" customFormat="false" ht="14.25" hidden="false" customHeight="false" outlineLevel="0" collapsed="false">
      <c r="A663" s="6" t="s">
        <v>992</v>
      </c>
      <c r="B663" s="7" t="s">
        <v>1504</v>
      </c>
      <c r="C663" s="6" t="s">
        <v>471</v>
      </c>
      <c r="D663" s="6" t="s">
        <v>29</v>
      </c>
      <c r="E663" s="8" t="n">
        <v>8</v>
      </c>
      <c r="F663" s="6" t="n">
        <v>3.8</v>
      </c>
      <c r="G663" s="9" t="n">
        <f aca="false">F663*E663</f>
        <v>30.4</v>
      </c>
      <c r="H663" s="10" t="n">
        <f aca="false">K663+E663</f>
        <v>10</v>
      </c>
      <c r="I663" s="6" t="n">
        <v>3.8</v>
      </c>
      <c r="J663" s="9" t="n">
        <f aca="false">I663*H663</f>
        <v>38</v>
      </c>
      <c r="K663" s="6" t="n">
        <v>2</v>
      </c>
      <c r="L663" s="6" t="n">
        <v>3.8</v>
      </c>
      <c r="M663" s="9" t="n">
        <f aca="false">L663*K663</f>
        <v>7.6</v>
      </c>
      <c r="N663" s="11" t="n">
        <f aca="false">E663+H663-K663</f>
        <v>16</v>
      </c>
      <c r="O663" s="6" t="n">
        <v>3.8</v>
      </c>
      <c r="P663" s="9" t="n">
        <f aca="false">N663*O663</f>
        <v>60.8</v>
      </c>
    </row>
    <row r="664" customFormat="false" ht="14.25" hidden="false" customHeight="false" outlineLevel="0" collapsed="false">
      <c r="A664" s="6" t="s">
        <v>589</v>
      </c>
      <c r="B664" s="7" t="s">
        <v>1505</v>
      </c>
      <c r="C664" s="6" t="s">
        <v>1506</v>
      </c>
      <c r="D664" s="6" t="s">
        <v>15</v>
      </c>
      <c r="E664" s="8" t="n">
        <v>1</v>
      </c>
      <c r="F664" s="6" t="n">
        <v>19.8</v>
      </c>
      <c r="G664" s="9" t="n">
        <f aca="false">F664*E664</f>
        <v>19.8</v>
      </c>
      <c r="H664" s="10" t="n">
        <f aca="false">K664+E664</f>
        <v>3</v>
      </c>
      <c r="I664" s="6" t="n">
        <v>19.8</v>
      </c>
      <c r="J664" s="9" t="n">
        <f aca="false">I664*H664</f>
        <v>59.4</v>
      </c>
      <c r="K664" s="6" t="n">
        <v>2</v>
      </c>
      <c r="L664" s="6" t="n">
        <v>19.8</v>
      </c>
      <c r="M664" s="9" t="n">
        <f aca="false">L664*K664</f>
        <v>39.6</v>
      </c>
      <c r="N664" s="11" t="n">
        <f aca="false">E664+H664-K664</f>
        <v>2</v>
      </c>
      <c r="O664" s="6" t="n">
        <v>19.8</v>
      </c>
      <c r="P664" s="9" t="n">
        <f aca="false">N664*O664</f>
        <v>39.6</v>
      </c>
    </row>
    <row r="665" customFormat="false" ht="14.25" hidden="false" customHeight="false" outlineLevel="0" collapsed="false">
      <c r="A665" s="6" t="s">
        <v>1507</v>
      </c>
      <c r="B665" s="7" t="s">
        <v>1508</v>
      </c>
      <c r="C665" s="6" t="s">
        <v>1028</v>
      </c>
      <c r="D665" s="6" t="s">
        <v>15</v>
      </c>
      <c r="E665" s="8" t="n">
        <v>6</v>
      </c>
      <c r="F665" s="6" t="n">
        <v>16</v>
      </c>
      <c r="G665" s="9" t="n">
        <f aca="false">F665*E665</f>
        <v>96</v>
      </c>
      <c r="H665" s="10" t="n">
        <f aca="false">K665+E665</f>
        <v>8</v>
      </c>
      <c r="I665" s="6" t="n">
        <v>16</v>
      </c>
      <c r="J665" s="9" t="n">
        <f aca="false">I665*H665</f>
        <v>128</v>
      </c>
      <c r="K665" s="6" t="n">
        <v>2</v>
      </c>
      <c r="L665" s="6" t="n">
        <v>16</v>
      </c>
      <c r="M665" s="9" t="n">
        <f aca="false">L665*K665</f>
        <v>32</v>
      </c>
      <c r="N665" s="11" t="n">
        <f aca="false">E665+H665-K665</f>
        <v>12</v>
      </c>
      <c r="O665" s="6" t="n">
        <v>16</v>
      </c>
      <c r="P665" s="9" t="n">
        <f aca="false">N665*O665</f>
        <v>192</v>
      </c>
    </row>
    <row r="666" customFormat="false" ht="14.25" hidden="false" customHeight="false" outlineLevel="0" collapsed="false">
      <c r="A666" s="6" t="s">
        <v>346</v>
      </c>
      <c r="B666" s="7" t="s">
        <v>347</v>
      </c>
      <c r="C666" s="6" t="s">
        <v>1509</v>
      </c>
      <c r="D666" s="6" t="s">
        <v>15</v>
      </c>
      <c r="E666" s="8" t="n">
        <v>1</v>
      </c>
      <c r="F666" s="6" t="n">
        <v>10</v>
      </c>
      <c r="G666" s="9" t="n">
        <f aca="false">F666*E666</f>
        <v>10</v>
      </c>
      <c r="H666" s="10" t="n">
        <f aca="false">K666+E666</f>
        <v>4</v>
      </c>
      <c r="I666" s="6" t="n">
        <v>10</v>
      </c>
      <c r="J666" s="9" t="n">
        <f aca="false">I666*H666</f>
        <v>40</v>
      </c>
      <c r="K666" s="6" t="n">
        <v>3</v>
      </c>
      <c r="L666" s="6" t="n">
        <v>10</v>
      </c>
      <c r="M666" s="9" t="n">
        <f aca="false">L666*K666</f>
        <v>30</v>
      </c>
      <c r="N666" s="11" t="n">
        <f aca="false">E666+H666-K666</f>
        <v>2</v>
      </c>
      <c r="O666" s="6" t="n">
        <v>10</v>
      </c>
      <c r="P666" s="9" t="n">
        <f aca="false">N666*O666</f>
        <v>20</v>
      </c>
    </row>
    <row r="667" customFormat="false" ht="14.25" hidden="false" customHeight="false" outlineLevel="0" collapsed="false">
      <c r="A667" s="6" t="s">
        <v>1510</v>
      </c>
      <c r="B667" s="7" t="s">
        <v>988</v>
      </c>
      <c r="C667" s="6" t="s">
        <v>1511</v>
      </c>
      <c r="D667" s="6" t="s">
        <v>15</v>
      </c>
      <c r="E667" s="8" t="n">
        <v>3</v>
      </c>
      <c r="F667" s="6" t="n">
        <v>7.5</v>
      </c>
      <c r="G667" s="9" t="n">
        <f aca="false">F667*E667</f>
        <v>22.5</v>
      </c>
      <c r="H667" s="10" t="n">
        <f aca="false">K667+E667</f>
        <v>7</v>
      </c>
      <c r="I667" s="6" t="n">
        <v>7.5</v>
      </c>
      <c r="J667" s="9" t="n">
        <f aca="false">I667*H667</f>
        <v>52.5</v>
      </c>
      <c r="K667" s="6" t="n">
        <v>4</v>
      </c>
      <c r="L667" s="6" t="n">
        <v>7.5</v>
      </c>
      <c r="M667" s="9" t="n">
        <f aca="false">L667*K667</f>
        <v>30</v>
      </c>
      <c r="N667" s="11" t="n">
        <f aca="false">E667+H667-K667</f>
        <v>6</v>
      </c>
      <c r="O667" s="6" t="n">
        <v>7.5</v>
      </c>
      <c r="P667" s="9" t="n">
        <f aca="false">N667*O667</f>
        <v>45</v>
      </c>
    </row>
    <row r="668" customFormat="false" ht="14.25" hidden="false" customHeight="false" outlineLevel="0" collapsed="false">
      <c r="A668" s="6" t="s">
        <v>1512</v>
      </c>
      <c r="B668" s="7" t="s">
        <v>1513</v>
      </c>
      <c r="C668" s="6" t="s">
        <v>1514</v>
      </c>
      <c r="D668" s="6" t="s">
        <v>15</v>
      </c>
      <c r="E668" s="8" t="n">
        <v>1</v>
      </c>
      <c r="F668" s="6" t="n">
        <v>8.6</v>
      </c>
      <c r="G668" s="9" t="n">
        <f aca="false">F668*E668</f>
        <v>8.6</v>
      </c>
      <c r="H668" s="10" t="n">
        <f aca="false">K668+E668</f>
        <v>4</v>
      </c>
      <c r="I668" s="6" t="n">
        <v>8.6</v>
      </c>
      <c r="J668" s="9" t="n">
        <f aca="false">I668*H668</f>
        <v>34.4</v>
      </c>
      <c r="K668" s="6" t="n">
        <v>3</v>
      </c>
      <c r="L668" s="6" t="n">
        <v>8.6</v>
      </c>
      <c r="M668" s="9" t="n">
        <f aca="false">L668*K668</f>
        <v>25.8</v>
      </c>
      <c r="N668" s="11" t="n">
        <f aca="false">E668+H668-K668</f>
        <v>2</v>
      </c>
      <c r="O668" s="6" t="n">
        <v>8.6</v>
      </c>
      <c r="P668" s="9" t="n">
        <f aca="false">N668*O668</f>
        <v>17.2</v>
      </c>
    </row>
    <row r="669" customFormat="false" ht="14.25" hidden="false" customHeight="false" outlineLevel="0" collapsed="false">
      <c r="A669" s="6" t="s">
        <v>981</v>
      </c>
      <c r="B669" s="7" t="s">
        <v>1515</v>
      </c>
      <c r="C669" s="6" t="s">
        <v>983</v>
      </c>
      <c r="D669" s="6" t="s">
        <v>15</v>
      </c>
      <c r="E669" s="8" t="n">
        <v>1</v>
      </c>
      <c r="F669" s="6" t="n">
        <v>25.6</v>
      </c>
      <c r="G669" s="9" t="n">
        <f aca="false">F669*E669</f>
        <v>25.6</v>
      </c>
      <c r="H669" s="10" t="n">
        <f aca="false">K669+E669</f>
        <v>2</v>
      </c>
      <c r="I669" s="6" t="n">
        <v>25.6</v>
      </c>
      <c r="J669" s="9" t="n">
        <f aca="false">I669*H669</f>
        <v>51.2</v>
      </c>
      <c r="K669" s="6" t="n">
        <v>1</v>
      </c>
      <c r="L669" s="6" t="n">
        <v>25.6</v>
      </c>
      <c r="M669" s="9" t="n">
        <f aca="false">L669*K669</f>
        <v>25.6</v>
      </c>
      <c r="N669" s="11" t="n">
        <f aca="false">E669+H669-K669</f>
        <v>2</v>
      </c>
      <c r="O669" s="6" t="n">
        <v>25.6</v>
      </c>
      <c r="P669" s="9" t="n">
        <f aca="false">N669*O669</f>
        <v>51.2</v>
      </c>
    </row>
    <row r="670" customFormat="false" ht="14.25" hidden="false" customHeight="false" outlineLevel="0" collapsed="false">
      <c r="A670" s="6" t="s">
        <v>1516</v>
      </c>
      <c r="B670" s="7" t="s">
        <v>1517</v>
      </c>
      <c r="C670" s="6" t="s">
        <v>1518</v>
      </c>
      <c r="D670" s="6" t="s">
        <v>15</v>
      </c>
      <c r="E670" s="8" t="n">
        <v>1</v>
      </c>
      <c r="F670" s="6" t="n">
        <v>25.5</v>
      </c>
      <c r="G670" s="9" t="n">
        <f aca="false">F670*E670</f>
        <v>25.5</v>
      </c>
      <c r="H670" s="10" t="n">
        <f aca="false">K670+E670</f>
        <v>2</v>
      </c>
      <c r="I670" s="6" t="n">
        <v>25.5</v>
      </c>
      <c r="J670" s="9" t="n">
        <f aca="false">I670*H670</f>
        <v>51</v>
      </c>
      <c r="K670" s="6" t="n">
        <v>1</v>
      </c>
      <c r="L670" s="6" t="n">
        <v>25.5</v>
      </c>
      <c r="M670" s="9" t="n">
        <f aca="false">L670*K670</f>
        <v>25.5</v>
      </c>
      <c r="N670" s="11" t="n">
        <f aca="false">E670+H670-K670</f>
        <v>2</v>
      </c>
      <c r="O670" s="6" t="n">
        <v>25.5</v>
      </c>
      <c r="P670" s="9" t="n">
        <f aca="false">N670*O670</f>
        <v>51</v>
      </c>
    </row>
    <row r="671" customFormat="false" ht="14.25" hidden="false" customHeight="false" outlineLevel="0" collapsed="false">
      <c r="A671" s="6" t="s">
        <v>1519</v>
      </c>
      <c r="B671" s="7" t="s">
        <v>147</v>
      </c>
      <c r="C671" s="6" t="s">
        <v>468</v>
      </c>
      <c r="D671" s="6" t="s">
        <v>29</v>
      </c>
      <c r="E671" s="8" t="n">
        <v>2</v>
      </c>
      <c r="F671" s="6" t="n">
        <v>12.5</v>
      </c>
      <c r="G671" s="9" t="n">
        <f aca="false">F671*E671</f>
        <v>25</v>
      </c>
      <c r="H671" s="10" t="n">
        <f aca="false">K671+E671</f>
        <v>4</v>
      </c>
      <c r="I671" s="6" t="n">
        <v>12.5</v>
      </c>
      <c r="J671" s="9" t="n">
        <f aca="false">I671*H671</f>
        <v>50</v>
      </c>
      <c r="K671" s="6" t="n">
        <v>2</v>
      </c>
      <c r="L671" s="6" t="n">
        <v>12.5</v>
      </c>
      <c r="M671" s="9" t="n">
        <f aca="false">L671*K671</f>
        <v>25</v>
      </c>
      <c r="N671" s="11" t="n">
        <f aca="false">E671+H671-K671</f>
        <v>4</v>
      </c>
      <c r="O671" s="6" t="n">
        <v>12.5</v>
      </c>
      <c r="P671" s="9" t="n">
        <f aca="false">N671*O671</f>
        <v>50</v>
      </c>
    </row>
    <row r="672" customFormat="false" ht="14.25" hidden="false" customHeight="false" outlineLevel="0" collapsed="false">
      <c r="A672" s="6" t="s">
        <v>469</v>
      </c>
      <c r="B672" s="7" t="s">
        <v>1520</v>
      </c>
      <c r="C672" s="6" t="s">
        <v>1521</v>
      </c>
      <c r="D672" s="6" t="s">
        <v>15</v>
      </c>
      <c r="E672" s="8" t="n">
        <v>2</v>
      </c>
      <c r="F672" s="6" t="n">
        <v>25</v>
      </c>
      <c r="G672" s="9" t="n">
        <f aca="false">F672*E672</f>
        <v>50</v>
      </c>
      <c r="H672" s="10" t="n">
        <f aca="false">K672+E672</f>
        <v>3</v>
      </c>
      <c r="I672" s="6" t="n">
        <v>25</v>
      </c>
      <c r="J672" s="9" t="n">
        <f aca="false">I672*H672</f>
        <v>75</v>
      </c>
      <c r="K672" s="6" t="n">
        <v>1</v>
      </c>
      <c r="L672" s="6" t="n">
        <v>25</v>
      </c>
      <c r="M672" s="9" t="n">
        <f aca="false">L672*K672</f>
        <v>25</v>
      </c>
      <c r="N672" s="11" t="n">
        <f aca="false">E672+H672-K672</f>
        <v>4</v>
      </c>
      <c r="O672" s="6" t="n">
        <v>25</v>
      </c>
      <c r="P672" s="9" t="n">
        <f aca="false">N672*O672</f>
        <v>100</v>
      </c>
    </row>
    <row r="673" customFormat="false" ht="14.25" hidden="false" customHeight="false" outlineLevel="0" collapsed="false">
      <c r="A673" s="6" t="s">
        <v>1522</v>
      </c>
      <c r="B673" s="7" t="s">
        <v>988</v>
      </c>
      <c r="C673" s="6" t="s">
        <v>1317</v>
      </c>
      <c r="D673" s="6" t="s">
        <v>15</v>
      </c>
      <c r="E673" s="8" t="n">
        <v>1</v>
      </c>
      <c r="F673" s="6" t="n">
        <v>25</v>
      </c>
      <c r="G673" s="9" t="n">
        <f aca="false">F673*E673</f>
        <v>25</v>
      </c>
      <c r="H673" s="10" t="n">
        <f aca="false">K673+E673</f>
        <v>2</v>
      </c>
      <c r="I673" s="6" t="n">
        <v>25</v>
      </c>
      <c r="J673" s="9" t="n">
        <f aca="false">I673*H673</f>
        <v>50</v>
      </c>
      <c r="K673" s="6" t="n">
        <v>1</v>
      </c>
      <c r="L673" s="6" t="n">
        <v>25</v>
      </c>
      <c r="M673" s="9" t="n">
        <f aca="false">L673*K673</f>
        <v>25</v>
      </c>
      <c r="N673" s="11" t="n">
        <f aca="false">E673+H673-K673</f>
        <v>2</v>
      </c>
      <c r="O673" s="6" t="n">
        <v>25</v>
      </c>
      <c r="P673" s="9" t="n">
        <f aca="false">N673*O673</f>
        <v>50</v>
      </c>
    </row>
    <row r="674" customFormat="false" ht="14.25" hidden="false" customHeight="false" outlineLevel="0" collapsed="false">
      <c r="A674" s="6" t="s">
        <v>1523</v>
      </c>
      <c r="B674" s="7" t="s">
        <v>291</v>
      </c>
      <c r="C674" s="6" t="s">
        <v>1524</v>
      </c>
      <c r="D674" s="6" t="s">
        <v>295</v>
      </c>
      <c r="E674" s="8" t="n">
        <v>3</v>
      </c>
      <c r="F674" s="6" t="n">
        <v>25</v>
      </c>
      <c r="G674" s="9" t="n">
        <f aca="false">F674*E674</f>
        <v>75</v>
      </c>
      <c r="H674" s="10" t="n">
        <f aca="false">K674+E674</f>
        <v>4</v>
      </c>
      <c r="I674" s="6" t="n">
        <v>25</v>
      </c>
      <c r="J674" s="9" t="n">
        <f aca="false">I674*H674</f>
        <v>100</v>
      </c>
      <c r="K674" s="6" t="n">
        <v>1</v>
      </c>
      <c r="L674" s="6" t="n">
        <v>25</v>
      </c>
      <c r="M674" s="9" t="n">
        <f aca="false">L674*K674</f>
        <v>25</v>
      </c>
      <c r="N674" s="11" t="n">
        <f aca="false">E674+H674-K674</f>
        <v>6</v>
      </c>
      <c r="O674" s="6" t="n">
        <v>25</v>
      </c>
      <c r="P674" s="9" t="n">
        <f aca="false">N674*O674</f>
        <v>150</v>
      </c>
    </row>
    <row r="675" customFormat="false" ht="14.25" hidden="false" customHeight="false" outlineLevel="0" collapsed="false">
      <c r="A675" s="6" t="s">
        <v>1525</v>
      </c>
      <c r="B675" s="7" t="s">
        <v>1526</v>
      </c>
      <c r="C675" s="6" t="s">
        <v>1527</v>
      </c>
      <c r="D675" s="6" t="s">
        <v>29</v>
      </c>
      <c r="E675" s="8" t="n">
        <v>3</v>
      </c>
      <c r="F675" s="6" t="n">
        <v>25</v>
      </c>
      <c r="G675" s="9" t="n">
        <f aca="false">F675*E675</f>
        <v>75</v>
      </c>
      <c r="H675" s="10" t="n">
        <f aca="false">K675+E675</f>
        <v>4</v>
      </c>
      <c r="I675" s="6" t="n">
        <v>25</v>
      </c>
      <c r="J675" s="9" t="n">
        <f aca="false">I675*H675</f>
        <v>100</v>
      </c>
      <c r="K675" s="6" t="n">
        <v>1</v>
      </c>
      <c r="L675" s="6" t="n">
        <v>25</v>
      </c>
      <c r="M675" s="9" t="n">
        <f aca="false">L675*K675</f>
        <v>25</v>
      </c>
      <c r="N675" s="11" t="n">
        <f aca="false">E675+H675-K675</f>
        <v>6</v>
      </c>
      <c r="O675" s="6" t="n">
        <v>25</v>
      </c>
      <c r="P675" s="9" t="n">
        <f aca="false">N675*O675</f>
        <v>150</v>
      </c>
    </row>
    <row r="676" customFormat="false" ht="15" hidden="false" customHeight="true" outlineLevel="0" collapsed="false">
      <c r="A676" s="6" t="s">
        <v>1528</v>
      </c>
      <c r="B676" s="7" t="s">
        <v>1529</v>
      </c>
      <c r="C676" s="6" t="s">
        <v>1530</v>
      </c>
      <c r="D676" s="6" t="s">
        <v>15</v>
      </c>
      <c r="E676" s="8" t="n">
        <v>4</v>
      </c>
      <c r="F676" s="6" t="n">
        <v>12.5</v>
      </c>
      <c r="G676" s="9" t="n">
        <f aca="false">F676*E676</f>
        <v>50</v>
      </c>
      <c r="H676" s="10" t="n">
        <f aca="false">K676+E676</f>
        <v>12</v>
      </c>
      <c r="I676" s="6" t="n">
        <v>12.5</v>
      </c>
      <c r="J676" s="9" t="n">
        <f aca="false">I676*H676</f>
        <v>150</v>
      </c>
      <c r="K676" s="6" t="n">
        <v>8</v>
      </c>
      <c r="L676" s="6" t="n">
        <v>12.5</v>
      </c>
      <c r="M676" s="9" t="n">
        <f aca="false">L676*K676</f>
        <v>100</v>
      </c>
      <c r="N676" s="11" t="n">
        <f aca="false">E676+H676-K676</f>
        <v>8</v>
      </c>
      <c r="O676" s="6" t="n">
        <v>12.5</v>
      </c>
      <c r="P676" s="9" t="n">
        <f aca="false">N676*O676</f>
        <v>100</v>
      </c>
    </row>
    <row r="677" customFormat="false" ht="14.25" hidden="false" customHeight="false" outlineLevel="0" collapsed="false">
      <c r="A677" s="6" t="s">
        <v>1531</v>
      </c>
      <c r="B677" s="7" t="s">
        <v>1532</v>
      </c>
      <c r="C677" s="6" t="s">
        <v>334</v>
      </c>
      <c r="D677" s="6" t="s">
        <v>15</v>
      </c>
      <c r="E677" s="8" t="n">
        <v>4</v>
      </c>
      <c r="F677" s="6" t="n">
        <v>12.5</v>
      </c>
      <c r="G677" s="9" t="n">
        <f aca="false">F677*E677</f>
        <v>50</v>
      </c>
      <c r="H677" s="10" t="n">
        <f aca="false">K677+E677</f>
        <v>6</v>
      </c>
      <c r="I677" s="6" t="n">
        <v>12.5</v>
      </c>
      <c r="J677" s="9" t="n">
        <f aca="false">I677*H677</f>
        <v>75</v>
      </c>
      <c r="K677" s="6" t="n">
        <v>2</v>
      </c>
      <c r="L677" s="6" t="n">
        <v>12.5</v>
      </c>
      <c r="M677" s="9" t="n">
        <f aca="false">L677*K677</f>
        <v>25</v>
      </c>
      <c r="N677" s="11" t="n">
        <f aca="false">E677+H677-K677</f>
        <v>8</v>
      </c>
      <c r="O677" s="6" t="n">
        <v>12.5</v>
      </c>
      <c r="P677" s="9" t="n">
        <f aca="false">N677*O677</f>
        <v>100</v>
      </c>
    </row>
    <row r="678" customFormat="false" ht="14.25" hidden="false" customHeight="false" outlineLevel="0" collapsed="false">
      <c r="A678" s="6" t="s">
        <v>1533</v>
      </c>
      <c r="B678" s="7" t="s">
        <v>1534</v>
      </c>
      <c r="C678" s="6" t="s">
        <v>1535</v>
      </c>
      <c r="D678" s="6" t="s">
        <v>29</v>
      </c>
      <c r="E678" s="8" t="n">
        <v>2</v>
      </c>
      <c r="F678" s="6" t="n">
        <v>2.5</v>
      </c>
      <c r="G678" s="9" t="n">
        <f aca="false">F678*E678</f>
        <v>5</v>
      </c>
      <c r="H678" s="10" t="n">
        <f aca="false">K678+E678</f>
        <v>3</v>
      </c>
      <c r="I678" s="6" t="n">
        <v>2.5</v>
      </c>
      <c r="J678" s="9" t="n">
        <f aca="false">I678*H678</f>
        <v>7.5</v>
      </c>
      <c r="K678" s="6" t="n">
        <v>1</v>
      </c>
      <c r="L678" s="6" t="n">
        <v>2.5</v>
      </c>
      <c r="M678" s="9" t="n">
        <f aca="false">L678*K678</f>
        <v>2.5</v>
      </c>
      <c r="N678" s="11" t="n">
        <f aca="false">E678+H678-K678</f>
        <v>4</v>
      </c>
      <c r="O678" s="6" t="n">
        <v>2.5</v>
      </c>
      <c r="P678" s="9" t="n">
        <f aca="false">N678*O678</f>
        <v>10</v>
      </c>
    </row>
    <row r="679" customFormat="false" ht="14.25" hidden="false" customHeight="false" outlineLevel="0" collapsed="false">
      <c r="A679" s="6" t="s">
        <v>1536</v>
      </c>
      <c r="B679" s="7" t="s">
        <v>1537</v>
      </c>
      <c r="C679" s="6" t="s">
        <v>1538</v>
      </c>
      <c r="D679" s="6" t="s">
        <v>15</v>
      </c>
      <c r="E679" s="8" t="n">
        <v>5</v>
      </c>
      <c r="F679" s="6" t="n">
        <v>13</v>
      </c>
      <c r="G679" s="9" t="n">
        <f aca="false">F679*E679</f>
        <v>65</v>
      </c>
      <c r="H679" s="10" t="n">
        <f aca="false">K679+E679</f>
        <v>7</v>
      </c>
      <c r="I679" s="6" t="n">
        <v>13</v>
      </c>
      <c r="J679" s="9" t="n">
        <f aca="false">I679*H679</f>
        <v>91</v>
      </c>
      <c r="K679" s="6" t="n">
        <v>2</v>
      </c>
      <c r="L679" s="6" t="n">
        <v>13</v>
      </c>
      <c r="M679" s="9" t="n">
        <f aca="false">L679*K679</f>
        <v>26</v>
      </c>
      <c r="N679" s="11" t="n">
        <f aca="false">E679+H679-K679</f>
        <v>10</v>
      </c>
      <c r="O679" s="6" t="n">
        <v>13</v>
      </c>
      <c r="P679" s="9" t="n">
        <f aca="false">N679*O679</f>
        <v>130</v>
      </c>
    </row>
    <row r="680" customFormat="false" ht="14.25" hidden="false" customHeight="false" outlineLevel="0" collapsed="false">
      <c r="A680" s="6" t="s">
        <v>1539</v>
      </c>
      <c r="B680" s="7" t="s">
        <v>1540</v>
      </c>
      <c r="C680" s="6" t="s">
        <v>267</v>
      </c>
      <c r="D680" s="6" t="s">
        <v>15</v>
      </c>
      <c r="E680" s="8" t="n">
        <v>2</v>
      </c>
      <c r="F680" s="6" t="n">
        <v>24.3</v>
      </c>
      <c r="G680" s="9" t="n">
        <f aca="false">F680*E680</f>
        <v>48.6</v>
      </c>
      <c r="H680" s="10" t="n">
        <f aca="false">K680+E680</f>
        <v>3</v>
      </c>
      <c r="I680" s="6" t="n">
        <v>24.3</v>
      </c>
      <c r="J680" s="9" t="n">
        <f aca="false">I680*H680</f>
        <v>72.9</v>
      </c>
      <c r="K680" s="6" t="n">
        <v>1</v>
      </c>
      <c r="L680" s="6" t="n">
        <v>24.3</v>
      </c>
      <c r="M680" s="9" t="n">
        <f aca="false">L680*K680</f>
        <v>24.3</v>
      </c>
      <c r="N680" s="11" t="n">
        <f aca="false">E680+H680-K680</f>
        <v>4</v>
      </c>
      <c r="O680" s="6" t="n">
        <v>24.3</v>
      </c>
      <c r="P680" s="9" t="n">
        <f aca="false">N680*O680</f>
        <v>97.2</v>
      </c>
    </row>
    <row r="681" customFormat="false" ht="14.25" hidden="false" customHeight="false" outlineLevel="0" collapsed="false">
      <c r="A681" s="6" t="s">
        <v>1541</v>
      </c>
      <c r="B681" s="7" t="s">
        <v>1542</v>
      </c>
      <c r="C681" s="6" t="s">
        <v>1543</v>
      </c>
      <c r="D681" s="6" t="s">
        <v>29</v>
      </c>
      <c r="E681" s="8" t="n">
        <v>7</v>
      </c>
      <c r="F681" s="6" t="n">
        <v>24</v>
      </c>
      <c r="G681" s="9" t="n">
        <f aca="false">F681*E681</f>
        <v>168</v>
      </c>
      <c r="H681" s="10" t="n">
        <f aca="false">K681+E681</f>
        <v>8</v>
      </c>
      <c r="I681" s="6" t="n">
        <v>24</v>
      </c>
      <c r="J681" s="9" t="n">
        <f aca="false">I681*H681</f>
        <v>192</v>
      </c>
      <c r="K681" s="6" t="n">
        <v>1</v>
      </c>
      <c r="L681" s="6" t="n">
        <v>24</v>
      </c>
      <c r="M681" s="9" t="n">
        <f aca="false">L681*K681</f>
        <v>24</v>
      </c>
      <c r="N681" s="11" t="n">
        <f aca="false">E681+H681-K681</f>
        <v>14</v>
      </c>
      <c r="O681" s="6" t="n">
        <v>24</v>
      </c>
      <c r="P681" s="9" t="n">
        <f aca="false">N681*O681</f>
        <v>336</v>
      </c>
    </row>
    <row r="682" customFormat="false" ht="14.25" hidden="false" customHeight="false" outlineLevel="0" collapsed="false">
      <c r="A682" s="6" t="s">
        <v>1544</v>
      </c>
      <c r="B682" s="7" t="s">
        <v>425</v>
      </c>
      <c r="C682" s="6" t="s">
        <v>66</v>
      </c>
      <c r="D682" s="6" t="s">
        <v>29</v>
      </c>
      <c r="E682" s="8" t="n">
        <v>9</v>
      </c>
      <c r="F682" s="6" t="n">
        <v>8</v>
      </c>
      <c r="G682" s="9" t="n">
        <f aca="false">F682*E682</f>
        <v>72</v>
      </c>
      <c r="H682" s="10" t="n">
        <f aca="false">K682+E682</f>
        <v>12</v>
      </c>
      <c r="I682" s="6" t="n">
        <v>8</v>
      </c>
      <c r="J682" s="9" t="n">
        <f aca="false">I682*H682</f>
        <v>96</v>
      </c>
      <c r="K682" s="6" t="n">
        <v>3</v>
      </c>
      <c r="L682" s="6" t="n">
        <v>8</v>
      </c>
      <c r="M682" s="9" t="n">
        <f aca="false">L682*K682</f>
        <v>24</v>
      </c>
      <c r="N682" s="11" t="n">
        <f aca="false">E682+H682-K682</f>
        <v>18</v>
      </c>
      <c r="O682" s="6" t="n">
        <v>8</v>
      </c>
      <c r="P682" s="9" t="n">
        <f aca="false">N682*O682</f>
        <v>144</v>
      </c>
    </row>
    <row r="683" customFormat="false" ht="14.25" hidden="false" customHeight="false" outlineLevel="0" collapsed="false">
      <c r="A683" s="6" t="s">
        <v>1545</v>
      </c>
      <c r="B683" s="7" t="s">
        <v>147</v>
      </c>
      <c r="C683" s="6" t="s">
        <v>468</v>
      </c>
      <c r="D683" s="6" t="s">
        <v>29</v>
      </c>
      <c r="E683" s="8" t="n">
        <v>1</v>
      </c>
      <c r="F683" s="6" t="n">
        <v>12</v>
      </c>
      <c r="G683" s="9" t="n">
        <f aca="false">F683*E683</f>
        <v>12</v>
      </c>
      <c r="H683" s="10" t="n">
        <f aca="false">K683+E683</f>
        <v>3</v>
      </c>
      <c r="I683" s="6" t="n">
        <v>12</v>
      </c>
      <c r="J683" s="9" t="n">
        <f aca="false">I683*H683</f>
        <v>36</v>
      </c>
      <c r="K683" s="6" t="n">
        <v>2</v>
      </c>
      <c r="L683" s="6" t="n">
        <v>12</v>
      </c>
      <c r="M683" s="9" t="n">
        <f aca="false">L683*K683</f>
        <v>24</v>
      </c>
      <c r="N683" s="11" t="n">
        <f aca="false">E683+H683-K683</f>
        <v>2</v>
      </c>
      <c r="O683" s="6" t="n">
        <v>12</v>
      </c>
      <c r="P683" s="9" t="n">
        <f aca="false">N683*O683</f>
        <v>24</v>
      </c>
    </row>
    <row r="684" customFormat="false" ht="14.25" hidden="false" customHeight="false" outlineLevel="0" collapsed="false">
      <c r="A684" s="6" t="s">
        <v>1546</v>
      </c>
      <c r="B684" s="7" t="s">
        <v>1547</v>
      </c>
      <c r="C684" s="6" t="s">
        <v>1176</v>
      </c>
      <c r="D684" s="6" t="s">
        <v>29</v>
      </c>
      <c r="E684" s="8" t="n">
        <v>3</v>
      </c>
      <c r="F684" s="6" t="n">
        <v>12</v>
      </c>
      <c r="G684" s="9" t="n">
        <f aca="false">F684*E684</f>
        <v>36</v>
      </c>
      <c r="H684" s="10" t="n">
        <f aca="false">K684+E684</f>
        <v>5</v>
      </c>
      <c r="I684" s="6" t="n">
        <v>12</v>
      </c>
      <c r="J684" s="9" t="n">
        <f aca="false">I684*H684</f>
        <v>60</v>
      </c>
      <c r="K684" s="6" t="n">
        <v>2</v>
      </c>
      <c r="L684" s="6" t="n">
        <v>12</v>
      </c>
      <c r="M684" s="9" t="n">
        <f aca="false">L684*K684</f>
        <v>24</v>
      </c>
      <c r="N684" s="11" t="n">
        <f aca="false">E684+H684-K684</f>
        <v>6</v>
      </c>
      <c r="O684" s="6" t="n">
        <v>12</v>
      </c>
      <c r="P684" s="9" t="n">
        <f aca="false">N684*O684</f>
        <v>72</v>
      </c>
    </row>
    <row r="685" customFormat="false" ht="14.25" hidden="false" customHeight="false" outlineLevel="0" collapsed="false">
      <c r="A685" s="6" t="s">
        <v>1548</v>
      </c>
      <c r="B685" s="7" t="s">
        <v>1549</v>
      </c>
      <c r="C685" s="6" t="s">
        <v>1550</v>
      </c>
      <c r="D685" s="6" t="s">
        <v>29</v>
      </c>
      <c r="E685" s="8" t="n">
        <v>10</v>
      </c>
      <c r="F685" s="6" t="n">
        <v>12</v>
      </c>
      <c r="G685" s="9" t="n">
        <f aca="false">F685*E685</f>
        <v>120</v>
      </c>
      <c r="H685" s="10" t="n">
        <f aca="false">K685+E685</f>
        <v>12</v>
      </c>
      <c r="I685" s="6" t="n">
        <v>12</v>
      </c>
      <c r="J685" s="9" t="n">
        <f aca="false">I685*H685</f>
        <v>144</v>
      </c>
      <c r="K685" s="6" t="n">
        <v>2</v>
      </c>
      <c r="L685" s="6" t="n">
        <v>12</v>
      </c>
      <c r="M685" s="9" t="n">
        <f aca="false">L685*K685</f>
        <v>24</v>
      </c>
      <c r="N685" s="11" t="n">
        <f aca="false">E685+H685-K685</f>
        <v>20</v>
      </c>
      <c r="O685" s="6" t="n">
        <v>12</v>
      </c>
      <c r="P685" s="9" t="n">
        <f aca="false">N685*O685</f>
        <v>240</v>
      </c>
    </row>
    <row r="686" customFormat="false" ht="14.25" hidden="false" customHeight="false" outlineLevel="0" collapsed="false">
      <c r="A686" s="6" t="s">
        <v>1551</v>
      </c>
      <c r="B686" s="7" t="s">
        <v>1552</v>
      </c>
      <c r="C686" s="6" t="s">
        <v>244</v>
      </c>
      <c r="D686" s="6" t="s">
        <v>295</v>
      </c>
      <c r="E686" s="8" t="n">
        <v>2</v>
      </c>
      <c r="F686" s="6" t="n">
        <v>23.8</v>
      </c>
      <c r="G686" s="9" t="n">
        <f aca="false">F686*E686</f>
        <v>47.6</v>
      </c>
      <c r="H686" s="10" t="n">
        <f aca="false">K686+E686</f>
        <v>3</v>
      </c>
      <c r="I686" s="6" t="n">
        <v>23.8</v>
      </c>
      <c r="J686" s="9" t="n">
        <f aca="false">I686*H686</f>
        <v>71.4</v>
      </c>
      <c r="K686" s="6" t="n">
        <v>1</v>
      </c>
      <c r="L686" s="6" t="n">
        <v>23.8</v>
      </c>
      <c r="M686" s="9" t="n">
        <f aca="false">L686*K686</f>
        <v>23.8</v>
      </c>
      <c r="N686" s="11" t="n">
        <f aca="false">E686+H686-K686</f>
        <v>4</v>
      </c>
      <c r="O686" s="6" t="n">
        <v>23.8</v>
      </c>
      <c r="P686" s="9" t="n">
        <f aca="false">N686*O686</f>
        <v>95.2</v>
      </c>
    </row>
    <row r="687" customFormat="false" ht="14.25" hidden="false" customHeight="false" outlineLevel="0" collapsed="false">
      <c r="A687" s="6" t="s">
        <v>1553</v>
      </c>
      <c r="B687" s="7" t="s">
        <v>341</v>
      </c>
      <c r="C687" s="6" t="s">
        <v>1554</v>
      </c>
      <c r="D687" s="6" t="s">
        <v>15</v>
      </c>
      <c r="E687" s="8" t="n">
        <v>1</v>
      </c>
      <c r="F687" s="6" t="n">
        <v>8.2</v>
      </c>
      <c r="G687" s="9" t="n">
        <f aca="false">F687*E687</f>
        <v>8.2</v>
      </c>
      <c r="H687" s="10" t="n">
        <f aca="false">K687+E687</f>
        <v>4</v>
      </c>
      <c r="I687" s="6" t="n">
        <v>8.2</v>
      </c>
      <c r="J687" s="9" t="n">
        <f aca="false">I687*H687</f>
        <v>32.8</v>
      </c>
      <c r="K687" s="6" t="n">
        <v>3</v>
      </c>
      <c r="L687" s="6" t="n">
        <v>8.2</v>
      </c>
      <c r="M687" s="9" t="n">
        <f aca="false">L687*K687</f>
        <v>24.6</v>
      </c>
      <c r="N687" s="11" t="n">
        <f aca="false">E687+H687-K687</f>
        <v>2</v>
      </c>
      <c r="O687" s="6" t="n">
        <v>8.2</v>
      </c>
      <c r="P687" s="9" t="n">
        <f aca="false">N687*O687</f>
        <v>16.4</v>
      </c>
    </row>
    <row r="688" customFormat="false" ht="14.25" hidden="false" customHeight="false" outlineLevel="0" collapsed="false">
      <c r="A688" s="6" t="s">
        <v>1555</v>
      </c>
      <c r="B688" s="7" t="s">
        <v>1556</v>
      </c>
      <c r="C688" s="6" t="s">
        <v>1024</v>
      </c>
      <c r="D688" s="6" t="s">
        <v>29</v>
      </c>
      <c r="E688" s="8" t="n">
        <v>13</v>
      </c>
      <c r="F688" s="6" t="n">
        <v>5.9</v>
      </c>
      <c r="G688" s="9" t="n">
        <f aca="false">F688*E688</f>
        <v>76.7</v>
      </c>
      <c r="H688" s="10" t="n">
        <f aca="false">K688+E688</f>
        <v>17</v>
      </c>
      <c r="I688" s="6" t="n">
        <v>5.9</v>
      </c>
      <c r="J688" s="9" t="n">
        <f aca="false">I688*H688</f>
        <v>100.3</v>
      </c>
      <c r="K688" s="6" t="n">
        <v>4</v>
      </c>
      <c r="L688" s="6" t="n">
        <v>5.9</v>
      </c>
      <c r="M688" s="9" t="n">
        <f aca="false">L688*K688</f>
        <v>23.6</v>
      </c>
      <c r="N688" s="11" t="n">
        <f aca="false">E688+H688-K688</f>
        <v>26</v>
      </c>
      <c r="O688" s="6" t="n">
        <v>5.9</v>
      </c>
      <c r="P688" s="9" t="n">
        <f aca="false">N688*O688</f>
        <v>153.4</v>
      </c>
    </row>
    <row r="689" customFormat="false" ht="14.25" hidden="false" customHeight="false" outlineLevel="0" collapsed="false">
      <c r="A689" s="6" t="s">
        <v>1557</v>
      </c>
      <c r="B689" s="7" t="s">
        <v>1558</v>
      </c>
      <c r="C689" s="6" t="s">
        <v>1046</v>
      </c>
      <c r="D689" s="6" t="s">
        <v>29</v>
      </c>
      <c r="E689" s="8" t="n">
        <v>5</v>
      </c>
      <c r="F689" s="6" t="n">
        <v>12.1</v>
      </c>
      <c r="G689" s="9" t="n">
        <f aca="false">F689*E689</f>
        <v>60.5</v>
      </c>
      <c r="H689" s="10" t="n">
        <f aca="false">K689+E689</f>
        <v>7</v>
      </c>
      <c r="I689" s="6" t="n">
        <v>12.1</v>
      </c>
      <c r="J689" s="9" t="n">
        <f aca="false">I689*H689</f>
        <v>84.7</v>
      </c>
      <c r="K689" s="6" t="n">
        <v>2</v>
      </c>
      <c r="L689" s="6" t="n">
        <v>12.1</v>
      </c>
      <c r="M689" s="9" t="n">
        <f aca="false">L689*K689</f>
        <v>24.2</v>
      </c>
      <c r="N689" s="11" t="n">
        <f aca="false">E689+H689-K689</f>
        <v>10</v>
      </c>
      <c r="O689" s="6" t="n">
        <v>12.1</v>
      </c>
      <c r="P689" s="9" t="n">
        <f aca="false">N689*O689</f>
        <v>121</v>
      </c>
    </row>
    <row r="690" customFormat="false" ht="14.25" hidden="false" customHeight="false" outlineLevel="0" collapsed="false">
      <c r="A690" s="6" t="s">
        <v>1559</v>
      </c>
      <c r="B690" s="7" t="s">
        <v>147</v>
      </c>
      <c r="C690" s="6" t="s">
        <v>468</v>
      </c>
      <c r="D690" s="6" t="s">
        <v>29</v>
      </c>
      <c r="E690" s="8" t="n">
        <v>9</v>
      </c>
      <c r="F690" s="6" t="n">
        <v>12</v>
      </c>
      <c r="G690" s="9" t="n">
        <f aca="false">F690*E690</f>
        <v>108</v>
      </c>
      <c r="H690" s="10" t="n">
        <f aca="false">K690+E690</f>
        <v>11</v>
      </c>
      <c r="I690" s="6" t="n">
        <v>3</v>
      </c>
      <c r="J690" s="9" t="n">
        <f aca="false">I690*H690</f>
        <v>33</v>
      </c>
      <c r="K690" s="6" t="n">
        <v>2</v>
      </c>
      <c r="L690" s="6" t="n">
        <v>12</v>
      </c>
      <c r="M690" s="9" t="n">
        <f aca="false">L690*K690</f>
        <v>24</v>
      </c>
      <c r="N690" s="11" t="n">
        <f aca="false">E690+H690-K690</f>
        <v>18</v>
      </c>
      <c r="O690" s="6" t="n">
        <v>12</v>
      </c>
      <c r="P690" s="9" t="n">
        <f aca="false">N690*O690</f>
        <v>216</v>
      </c>
    </row>
    <row r="691" customFormat="false" ht="14.25" hidden="false" customHeight="false" outlineLevel="0" collapsed="false">
      <c r="A691" s="6" t="s">
        <v>763</v>
      </c>
      <c r="B691" s="7" t="s">
        <v>1560</v>
      </c>
      <c r="C691" s="6" t="s">
        <v>1561</v>
      </c>
      <c r="D691" s="6" t="s">
        <v>29</v>
      </c>
      <c r="E691" s="8" t="n">
        <v>8</v>
      </c>
      <c r="F691" s="6" t="n">
        <v>12</v>
      </c>
      <c r="G691" s="9" t="n">
        <f aca="false">F691*E691</f>
        <v>96</v>
      </c>
      <c r="H691" s="10" t="n">
        <f aca="false">K691+E691</f>
        <v>10</v>
      </c>
      <c r="I691" s="6" t="n">
        <v>5</v>
      </c>
      <c r="J691" s="9" t="n">
        <f aca="false">I691*H691</f>
        <v>50</v>
      </c>
      <c r="K691" s="6" t="n">
        <v>2</v>
      </c>
      <c r="L691" s="6" t="n">
        <v>12</v>
      </c>
      <c r="M691" s="9" t="n">
        <f aca="false">L691*K691</f>
        <v>24</v>
      </c>
      <c r="N691" s="11" t="n">
        <f aca="false">E691+H691-K691</f>
        <v>16</v>
      </c>
      <c r="O691" s="6" t="n">
        <v>12</v>
      </c>
      <c r="P691" s="9" t="n">
        <f aca="false">N691*O691</f>
        <v>192</v>
      </c>
    </row>
    <row r="692" customFormat="false" ht="14.25" hidden="false" customHeight="false" outlineLevel="0" collapsed="false">
      <c r="A692" s="6" t="s">
        <v>1562</v>
      </c>
      <c r="B692" s="7" t="s">
        <v>1563</v>
      </c>
      <c r="C692" s="6" t="s">
        <v>1564</v>
      </c>
      <c r="D692" s="6" t="s">
        <v>295</v>
      </c>
      <c r="E692" s="8" t="n">
        <v>1</v>
      </c>
      <c r="F692" s="6" t="n">
        <v>12</v>
      </c>
      <c r="G692" s="9" t="n">
        <f aca="false">F692*E692</f>
        <v>12</v>
      </c>
      <c r="H692" s="10" t="n">
        <f aca="false">K692+E692</f>
        <v>4</v>
      </c>
      <c r="I692" s="6" t="n">
        <v>12</v>
      </c>
      <c r="J692" s="9" t="n">
        <f aca="false">I692*H692</f>
        <v>48</v>
      </c>
      <c r="K692" s="6" t="n">
        <v>3</v>
      </c>
      <c r="L692" s="6" t="n">
        <v>12</v>
      </c>
      <c r="M692" s="9" t="n">
        <f aca="false">L692*K692</f>
        <v>36</v>
      </c>
      <c r="N692" s="11" t="n">
        <f aca="false">E692+H692-K692</f>
        <v>2</v>
      </c>
      <c r="O692" s="6" t="n">
        <v>12</v>
      </c>
      <c r="P692" s="9" t="n">
        <f aca="false">N692*O692</f>
        <v>24</v>
      </c>
    </row>
    <row r="693" customFormat="false" ht="14.25" hidden="false" customHeight="false" outlineLevel="0" collapsed="false">
      <c r="A693" s="6" t="s">
        <v>1565</v>
      </c>
      <c r="B693" s="7" t="s">
        <v>1566</v>
      </c>
      <c r="C693" s="6" t="s">
        <v>172</v>
      </c>
      <c r="D693" s="6" t="s">
        <v>295</v>
      </c>
      <c r="E693" s="8" t="n">
        <v>1</v>
      </c>
      <c r="F693" s="6" t="n">
        <v>23</v>
      </c>
      <c r="G693" s="9" t="n">
        <f aca="false">F693*E693</f>
        <v>23</v>
      </c>
      <c r="H693" s="10" t="n">
        <f aca="false">K693+E693</f>
        <v>2</v>
      </c>
      <c r="I693" s="6" t="n">
        <v>23</v>
      </c>
      <c r="J693" s="9" t="n">
        <f aca="false">I693*H693</f>
        <v>46</v>
      </c>
      <c r="K693" s="6" t="n">
        <v>1</v>
      </c>
      <c r="L693" s="6" t="n">
        <v>23</v>
      </c>
      <c r="M693" s="9" t="n">
        <f aca="false">L693*K693</f>
        <v>23</v>
      </c>
      <c r="N693" s="11" t="n">
        <f aca="false">E693+H693-K693</f>
        <v>2</v>
      </c>
      <c r="O693" s="6" t="n">
        <v>23</v>
      </c>
      <c r="P693" s="9" t="n">
        <f aca="false">N693*O693</f>
        <v>46</v>
      </c>
    </row>
    <row r="694" customFormat="false" ht="14.25" hidden="false" customHeight="false" outlineLevel="0" collapsed="false">
      <c r="A694" s="6" t="s">
        <v>1567</v>
      </c>
      <c r="B694" s="7" t="s">
        <v>1568</v>
      </c>
      <c r="C694" s="6" t="s">
        <v>728</v>
      </c>
      <c r="D694" s="6" t="s">
        <v>15</v>
      </c>
      <c r="E694" s="8" t="n">
        <v>3</v>
      </c>
      <c r="F694" s="6" t="n">
        <v>11.5</v>
      </c>
      <c r="G694" s="9" t="n">
        <f aca="false">F694*E694</f>
        <v>34.5</v>
      </c>
      <c r="H694" s="10" t="n">
        <f aca="false">K694+E694</f>
        <v>10</v>
      </c>
      <c r="I694" s="6" t="n">
        <v>5</v>
      </c>
      <c r="J694" s="9" t="n">
        <f aca="false">I694*H694</f>
        <v>50</v>
      </c>
      <c r="K694" s="6" t="n">
        <v>7</v>
      </c>
      <c r="L694" s="6" t="n">
        <v>11.5</v>
      </c>
      <c r="M694" s="9" t="n">
        <f aca="false">L694*K694</f>
        <v>80.5</v>
      </c>
      <c r="N694" s="11" t="n">
        <f aca="false">E694+H694-K694</f>
        <v>6</v>
      </c>
      <c r="O694" s="6" t="n">
        <v>11.5</v>
      </c>
      <c r="P694" s="9" t="n">
        <f aca="false">N694*O694</f>
        <v>69</v>
      </c>
    </row>
    <row r="695" customFormat="false" ht="14.25" hidden="false" customHeight="false" outlineLevel="0" collapsed="false">
      <c r="A695" s="6" t="s">
        <v>1569</v>
      </c>
      <c r="B695" s="7" t="s">
        <v>1570</v>
      </c>
      <c r="C695" s="6" t="s">
        <v>453</v>
      </c>
      <c r="D695" s="6" t="s">
        <v>29</v>
      </c>
      <c r="E695" s="8" t="n">
        <v>6</v>
      </c>
      <c r="F695" s="6" t="n">
        <v>23</v>
      </c>
      <c r="G695" s="9" t="n">
        <f aca="false">F695*E695</f>
        <v>138</v>
      </c>
      <c r="H695" s="10" t="n">
        <f aca="false">K695+E695</f>
        <v>7</v>
      </c>
      <c r="I695" s="6" t="n">
        <v>23</v>
      </c>
      <c r="J695" s="9" t="n">
        <f aca="false">I695*H695</f>
        <v>161</v>
      </c>
      <c r="K695" s="6" t="n">
        <v>1</v>
      </c>
      <c r="L695" s="6" t="n">
        <v>23</v>
      </c>
      <c r="M695" s="9" t="n">
        <f aca="false">L695*K695</f>
        <v>23</v>
      </c>
      <c r="N695" s="11" t="n">
        <f aca="false">E695+H695-K695</f>
        <v>12</v>
      </c>
      <c r="O695" s="6" t="n">
        <v>23</v>
      </c>
      <c r="P695" s="9" t="n">
        <f aca="false">N695*O695</f>
        <v>276</v>
      </c>
    </row>
    <row r="696" customFormat="false" ht="14.25" hidden="false" customHeight="false" outlineLevel="0" collapsed="false">
      <c r="A696" s="6" t="s">
        <v>1571</v>
      </c>
      <c r="B696" s="7" t="s">
        <v>1572</v>
      </c>
      <c r="C696" s="6" t="s">
        <v>1573</v>
      </c>
      <c r="D696" s="6" t="s">
        <v>15</v>
      </c>
      <c r="E696" s="8" t="n">
        <v>1</v>
      </c>
      <c r="F696" s="6" t="n">
        <v>7.6</v>
      </c>
      <c r="G696" s="9" t="n">
        <f aca="false">F696*E696</f>
        <v>7.6</v>
      </c>
      <c r="H696" s="10" t="n">
        <f aca="false">K696+E696</f>
        <v>4</v>
      </c>
      <c r="I696" s="6" t="n">
        <v>7.6</v>
      </c>
      <c r="J696" s="9" t="n">
        <f aca="false">I696*H696</f>
        <v>30.4</v>
      </c>
      <c r="K696" s="6" t="n">
        <v>3</v>
      </c>
      <c r="L696" s="6" t="n">
        <v>7.6</v>
      </c>
      <c r="M696" s="9" t="n">
        <f aca="false">L696*K696</f>
        <v>22.8</v>
      </c>
      <c r="N696" s="11" t="n">
        <f aca="false">E696+H696-K696</f>
        <v>2</v>
      </c>
      <c r="O696" s="6" t="n">
        <v>7.6</v>
      </c>
      <c r="P696" s="9" t="n">
        <f aca="false">N696*O696</f>
        <v>15.2</v>
      </c>
    </row>
    <row r="697" customFormat="false" ht="14.25" hidden="false" customHeight="false" outlineLevel="0" collapsed="false">
      <c r="A697" s="6" t="s">
        <v>1574</v>
      </c>
      <c r="B697" s="7" t="s">
        <v>1575</v>
      </c>
      <c r="C697" s="6" t="s">
        <v>1452</v>
      </c>
      <c r="D697" s="6" t="s">
        <v>15</v>
      </c>
      <c r="E697" s="8" t="n">
        <v>3</v>
      </c>
      <c r="F697" s="6" t="n">
        <v>22.8</v>
      </c>
      <c r="G697" s="9" t="n">
        <f aca="false">F697*E697</f>
        <v>68.4</v>
      </c>
      <c r="H697" s="10" t="n">
        <f aca="false">K697+E697</f>
        <v>4</v>
      </c>
      <c r="I697" s="6" t="n">
        <v>15</v>
      </c>
      <c r="J697" s="9" t="n">
        <f aca="false">I697*H697</f>
        <v>60</v>
      </c>
      <c r="K697" s="6" t="n">
        <v>1</v>
      </c>
      <c r="L697" s="6" t="n">
        <v>22.8</v>
      </c>
      <c r="M697" s="9" t="n">
        <f aca="false">L697*K697</f>
        <v>22.8</v>
      </c>
      <c r="N697" s="11" t="n">
        <f aca="false">E697+H697-K697</f>
        <v>6</v>
      </c>
      <c r="O697" s="6" t="n">
        <v>22.8</v>
      </c>
      <c r="P697" s="9" t="n">
        <f aca="false">N697*O697</f>
        <v>136.8</v>
      </c>
    </row>
    <row r="698" customFormat="false" ht="14.25" hidden="false" customHeight="false" outlineLevel="0" collapsed="false">
      <c r="A698" s="6" t="s">
        <v>694</v>
      </c>
      <c r="B698" s="7" t="s">
        <v>1576</v>
      </c>
      <c r="C698" s="6" t="s">
        <v>1085</v>
      </c>
      <c r="D698" s="6" t="s">
        <v>67</v>
      </c>
      <c r="E698" s="8" t="n">
        <v>6</v>
      </c>
      <c r="F698" s="6" t="n">
        <v>2.5</v>
      </c>
      <c r="G698" s="9" t="n">
        <f aca="false">F698*E698</f>
        <v>15</v>
      </c>
      <c r="H698" s="10" t="n">
        <f aca="false">K698+E698</f>
        <v>9</v>
      </c>
      <c r="I698" s="6" t="n">
        <v>2.5</v>
      </c>
      <c r="J698" s="9" t="n">
        <f aca="false">I698*H698</f>
        <v>22.5</v>
      </c>
      <c r="K698" s="6" t="n">
        <v>3</v>
      </c>
      <c r="L698" s="6" t="n">
        <v>2.5</v>
      </c>
      <c r="M698" s="9" t="n">
        <f aca="false">L698*K698</f>
        <v>7.5</v>
      </c>
      <c r="N698" s="11" t="n">
        <f aca="false">E698+H698-K698</f>
        <v>12</v>
      </c>
      <c r="O698" s="6" t="n">
        <v>2.5</v>
      </c>
      <c r="P698" s="9" t="n">
        <f aca="false">N698*O698</f>
        <v>30</v>
      </c>
    </row>
    <row r="699" customFormat="false" ht="14.25" hidden="false" customHeight="false" outlineLevel="0" collapsed="false">
      <c r="A699" s="6" t="s">
        <v>176</v>
      </c>
      <c r="B699" s="7" t="s">
        <v>65</v>
      </c>
      <c r="C699" s="6" t="s">
        <v>1577</v>
      </c>
      <c r="D699" s="6" t="s">
        <v>67</v>
      </c>
      <c r="E699" s="8" t="n">
        <v>7</v>
      </c>
      <c r="F699" s="6" t="n">
        <v>4.5</v>
      </c>
      <c r="G699" s="9" t="n">
        <f aca="false">F699*E699</f>
        <v>31.5</v>
      </c>
      <c r="H699" s="10" t="n">
        <f aca="false">K699+E699</f>
        <v>12</v>
      </c>
      <c r="I699" s="6" t="n">
        <v>4.5</v>
      </c>
      <c r="J699" s="9" t="n">
        <f aca="false">I699*H699</f>
        <v>54</v>
      </c>
      <c r="K699" s="6" t="n">
        <v>5</v>
      </c>
      <c r="L699" s="6" t="n">
        <v>4.5</v>
      </c>
      <c r="M699" s="9" t="n">
        <f aca="false">L699*K699</f>
        <v>22.5</v>
      </c>
      <c r="N699" s="11" t="n">
        <f aca="false">E699+H699-K699</f>
        <v>14</v>
      </c>
      <c r="O699" s="6" t="n">
        <v>4.5</v>
      </c>
      <c r="P699" s="9" t="n">
        <f aca="false">N699*O699</f>
        <v>63</v>
      </c>
    </row>
    <row r="700" customFormat="false" ht="14.25" hidden="false" customHeight="false" outlineLevel="0" collapsed="false">
      <c r="A700" s="6" t="s">
        <v>1578</v>
      </c>
      <c r="B700" s="7" t="s">
        <v>1579</v>
      </c>
      <c r="C700" s="6" t="s">
        <v>94</v>
      </c>
      <c r="D700" s="6" t="s">
        <v>29</v>
      </c>
      <c r="E700" s="8" t="n">
        <v>1</v>
      </c>
      <c r="F700" s="6" t="n">
        <v>2.8</v>
      </c>
      <c r="G700" s="9" t="n">
        <f aca="false">F700*E700</f>
        <v>2.8</v>
      </c>
      <c r="H700" s="10" t="n">
        <f aca="false">K700+E700</f>
        <v>9</v>
      </c>
      <c r="I700" s="6" t="n">
        <v>2.8</v>
      </c>
      <c r="J700" s="9" t="n">
        <f aca="false">I700*H700</f>
        <v>25.2</v>
      </c>
      <c r="K700" s="6" t="n">
        <v>8</v>
      </c>
      <c r="L700" s="6" t="n">
        <v>2.8</v>
      </c>
      <c r="M700" s="9" t="n">
        <f aca="false">L700*K700</f>
        <v>22.4</v>
      </c>
      <c r="N700" s="11" t="n">
        <f aca="false">E700+H700-K700</f>
        <v>2</v>
      </c>
      <c r="O700" s="6" t="n">
        <v>2.8</v>
      </c>
      <c r="P700" s="9" t="n">
        <f aca="false">N700*O700</f>
        <v>5.6</v>
      </c>
    </row>
    <row r="701" customFormat="false" ht="14.25" hidden="false" customHeight="false" outlineLevel="0" collapsed="false">
      <c r="A701" s="6" t="s">
        <v>1580</v>
      </c>
      <c r="B701" s="7" t="s">
        <v>1581</v>
      </c>
      <c r="C701" s="6" t="s">
        <v>1582</v>
      </c>
      <c r="D701" s="6" t="s">
        <v>15</v>
      </c>
      <c r="E701" s="8" t="n">
        <v>2</v>
      </c>
      <c r="F701" s="6" t="n">
        <v>4.4</v>
      </c>
      <c r="G701" s="9" t="n">
        <f aca="false">F701*E701</f>
        <v>8.8</v>
      </c>
      <c r="H701" s="10" t="n">
        <f aca="false">K701+E701</f>
        <v>7</v>
      </c>
      <c r="I701" s="6" t="n">
        <v>4.4</v>
      </c>
      <c r="J701" s="9" t="n">
        <f aca="false">I701*H701</f>
        <v>30.8</v>
      </c>
      <c r="K701" s="6" t="n">
        <v>5</v>
      </c>
      <c r="L701" s="6" t="n">
        <v>4.4</v>
      </c>
      <c r="M701" s="9" t="n">
        <f aca="false">L701*K701</f>
        <v>22</v>
      </c>
      <c r="N701" s="11" t="n">
        <f aca="false">E701+H701-K701</f>
        <v>4</v>
      </c>
      <c r="O701" s="6" t="n">
        <v>4.4</v>
      </c>
      <c r="P701" s="9" t="n">
        <f aca="false">N701*O701</f>
        <v>17.6</v>
      </c>
    </row>
    <row r="702" customFormat="false" ht="14.25" hidden="false" customHeight="false" outlineLevel="0" collapsed="false">
      <c r="A702" s="6" t="s">
        <v>1583</v>
      </c>
      <c r="B702" s="7" t="s">
        <v>1568</v>
      </c>
      <c r="C702" s="6" t="s">
        <v>891</v>
      </c>
      <c r="D702" s="6" t="s">
        <v>15</v>
      </c>
      <c r="E702" s="8" t="n">
        <v>2</v>
      </c>
      <c r="F702" s="6" t="n">
        <v>22</v>
      </c>
      <c r="G702" s="9" t="n">
        <f aca="false">F702*E702</f>
        <v>44</v>
      </c>
      <c r="H702" s="10" t="n">
        <f aca="false">K702+E702</f>
        <v>3</v>
      </c>
      <c r="I702" s="6" t="n">
        <v>22</v>
      </c>
      <c r="J702" s="9" t="n">
        <f aca="false">I702*H702</f>
        <v>66</v>
      </c>
      <c r="K702" s="6" t="n">
        <v>1</v>
      </c>
      <c r="L702" s="6" t="n">
        <v>22</v>
      </c>
      <c r="M702" s="9" t="n">
        <f aca="false">L702*K702</f>
        <v>22</v>
      </c>
      <c r="N702" s="11" t="n">
        <f aca="false">E702+H702-K702</f>
        <v>4</v>
      </c>
      <c r="O702" s="6" t="n">
        <v>22</v>
      </c>
      <c r="P702" s="9" t="n">
        <f aca="false">N702*O702</f>
        <v>88</v>
      </c>
    </row>
    <row r="703" customFormat="false" ht="14.25" hidden="false" customHeight="false" outlineLevel="0" collapsed="false">
      <c r="A703" s="6" t="s">
        <v>1440</v>
      </c>
      <c r="B703" s="7" t="s">
        <v>1563</v>
      </c>
      <c r="C703" s="6" t="s">
        <v>1584</v>
      </c>
      <c r="D703" s="6" t="s">
        <v>295</v>
      </c>
      <c r="E703" s="8" t="n">
        <v>2</v>
      </c>
      <c r="F703" s="6" t="n">
        <v>11</v>
      </c>
      <c r="G703" s="9" t="n">
        <f aca="false">F703*E703</f>
        <v>22</v>
      </c>
      <c r="H703" s="10" t="n">
        <f aca="false">K703+E703</f>
        <v>4</v>
      </c>
      <c r="I703" s="6" t="n">
        <v>11</v>
      </c>
      <c r="J703" s="9" t="n">
        <f aca="false">I703*H703</f>
        <v>44</v>
      </c>
      <c r="K703" s="6" t="n">
        <v>2</v>
      </c>
      <c r="L703" s="6" t="n">
        <v>11</v>
      </c>
      <c r="M703" s="9" t="n">
        <f aca="false">L703*K703</f>
        <v>22</v>
      </c>
      <c r="N703" s="11" t="n">
        <f aca="false">E703+H703-K703</f>
        <v>4</v>
      </c>
      <c r="O703" s="6" t="n">
        <v>11</v>
      </c>
      <c r="P703" s="9" t="n">
        <f aca="false">N703*O703</f>
        <v>44</v>
      </c>
    </row>
    <row r="704" customFormat="false" ht="14.25" hidden="false" customHeight="false" outlineLevel="0" collapsed="false">
      <c r="A704" s="6" t="s">
        <v>1585</v>
      </c>
      <c r="B704" s="7" t="s">
        <v>1586</v>
      </c>
      <c r="C704" s="6" t="s">
        <v>412</v>
      </c>
      <c r="D704" s="6" t="s">
        <v>29</v>
      </c>
      <c r="E704" s="8" t="n">
        <v>2</v>
      </c>
      <c r="F704" s="6" t="n">
        <v>22</v>
      </c>
      <c r="G704" s="9" t="n">
        <f aca="false">F704*E704</f>
        <v>44</v>
      </c>
      <c r="H704" s="10" t="n">
        <f aca="false">K704+E704</f>
        <v>3</v>
      </c>
      <c r="I704" s="6" t="n">
        <v>22</v>
      </c>
      <c r="J704" s="9" t="n">
        <f aca="false">I704*H704</f>
        <v>66</v>
      </c>
      <c r="K704" s="6" t="n">
        <v>1</v>
      </c>
      <c r="L704" s="6" t="n">
        <v>22</v>
      </c>
      <c r="M704" s="9" t="n">
        <f aca="false">L704*K704</f>
        <v>22</v>
      </c>
      <c r="N704" s="11" t="n">
        <f aca="false">E704+H704-K704</f>
        <v>4</v>
      </c>
      <c r="O704" s="6" t="n">
        <v>22</v>
      </c>
      <c r="P704" s="9" t="n">
        <f aca="false">N704*O704</f>
        <v>88</v>
      </c>
    </row>
    <row r="705" customFormat="false" ht="14.25" hidden="false" customHeight="false" outlineLevel="0" collapsed="false">
      <c r="A705" s="6" t="s">
        <v>1587</v>
      </c>
      <c r="B705" s="7" t="s">
        <v>1588</v>
      </c>
      <c r="C705" s="6" t="s">
        <v>654</v>
      </c>
      <c r="D705" s="6" t="s">
        <v>29</v>
      </c>
      <c r="E705" s="8" t="n">
        <v>6</v>
      </c>
      <c r="F705" s="6" t="n">
        <v>22</v>
      </c>
      <c r="G705" s="9" t="n">
        <f aca="false">F705*E705</f>
        <v>132</v>
      </c>
      <c r="H705" s="10" t="n">
        <f aca="false">K705+E705</f>
        <v>11</v>
      </c>
      <c r="I705" s="6" t="n">
        <v>22</v>
      </c>
      <c r="J705" s="9" t="n">
        <f aca="false">I705*H705</f>
        <v>242</v>
      </c>
      <c r="K705" s="6" t="n">
        <v>5</v>
      </c>
      <c r="L705" s="6" t="n">
        <v>22</v>
      </c>
      <c r="M705" s="9" t="n">
        <f aca="false">L705*K705</f>
        <v>110</v>
      </c>
      <c r="N705" s="11" t="n">
        <f aca="false">E705+H705-K705</f>
        <v>12</v>
      </c>
      <c r="O705" s="6" t="n">
        <v>22</v>
      </c>
      <c r="P705" s="9" t="n">
        <f aca="false">N705*O705</f>
        <v>264</v>
      </c>
    </row>
    <row r="706" customFormat="false" ht="14.25" hidden="false" customHeight="false" outlineLevel="0" collapsed="false">
      <c r="A706" s="6" t="s">
        <v>1589</v>
      </c>
      <c r="B706" s="7" t="s">
        <v>1590</v>
      </c>
      <c r="C706" s="6" t="s">
        <v>747</v>
      </c>
      <c r="D706" s="6" t="s">
        <v>15</v>
      </c>
      <c r="E706" s="8" t="n">
        <v>3</v>
      </c>
      <c r="F706" s="6" t="n">
        <v>19.8</v>
      </c>
      <c r="G706" s="9" t="n">
        <f aca="false">F706*E706</f>
        <v>59.4</v>
      </c>
      <c r="H706" s="10" t="n">
        <f aca="false">K706+E706</f>
        <v>4</v>
      </c>
      <c r="I706" s="6" t="n">
        <v>19.8</v>
      </c>
      <c r="J706" s="9" t="n">
        <f aca="false">I706*H706</f>
        <v>79.2</v>
      </c>
      <c r="K706" s="6" t="n">
        <v>1</v>
      </c>
      <c r="L706" s="6" t="n">
        <v>19.8</v>
      </c>
      <c r="M706" s="9" t="n">
        <f aca="false">L706*K706</f>
        <v>19.8</v>
      </c>
      <c r="N706" s="11" t="n">
        <f aca="false">E706+H706-K706</f>
        <v>6</v>
      </c>
      <c r="O706" s="6" t="n">
        <v>19.8</v>
      </c>
      <c r="P706" s="9" t="n">
        <f aca="false">N706*O706</f>
        <v>118.8</v>
      </c>
    </row>
    <row r="707" customFormat="false" ht="14.25" hidden="false" customHeight="false" outlineLevel="0" collapsed="false">
      <c r="A707" s="6" t="s">
        <v>1591</v>
      </c>
      <c r="B707" s="7" t="s">
        <v>732</v>
      </c>
      <c r="C707" s="6" t="s">
        <v>511</v>
      </c>
      <c r="D707" s="6" t="s">
        <v>295</v>
      </c>
      <c r="E707" s="8" t="n">
        <v>2</v>
      </c>
      <c r="F707" s="6" t="n">
        <v>19.8</v>
      </c>
      <c r="G707" s="9" t="n">
        <f aca="false">F707*E707</f>
        <v>39.6</v>
      </c>
      <c r="H707" s="10" t="n">
        <f aca="false">K707+E707</f>
        <v>3</v>
      </c>
      <c r="I707" s="6" t="n">
        <v>19.8</v>
      </c>
      <c r="J707" s="9" t="n">
        <f aca="false">I707*H707</f>
        <v>59.4</v>
      </c>
      <c r="K707" s="6" t="n">
        <v>1</v>
      </c>
      <c r="L707" s="6" t="n">
        <v>19.8</v>
      </c>
      <c r="M707" s="9" t="n">
        <f aca="false">L707*K707</f>
        <v>19.8</v>
      </c>
      <c r="N707" s="11" t="n">
        <f aca="false">E707+H707-K707</f>
        <v>4</v>
      </c>
      <c r="O707" s="6" t="n">
        <v>19.8</v>
      </c>
      <c r="P707" s="9" t="n">
        <f aca="false">N707*O707</f>
        <v>79.2</v>
      </c>
    </row>
    <row r="708" customFormat="false" ht="14.25" hidden="false" customHeight="false" outlineLevel="0" collapsed="false">
      <c r="A708" s="6" t="s">
        <v>1592</v>
      </c>
      <c r="B708" s="7" t="s">
        <v>1593</v>
      </c>
      <c r="C708" s="6" t="s">
        <v>1594</v>
      </c>
      <c r="D708" s="6" t="s">
        <v>15</v>
      </c>
      <c r="E708" s="8" t="n">
        <v>1</v>
      </c>
      <c r="F708" s="6" t="n">
        <v>18.5</v>
      </c>
      <c r="G708" s="9" t="n">
        <f aca="false">F708*E708</f>
        <v>18.5</v>
      </c>
      <c r="H708" s="10" t="n">
        <f aca="false">K708+E708</f>
        <v>2</v>
      </c>
      <c r="I708" s="6" t="n">
        <v>18.5</v>
      </c>
      <c r="J708" s="9" t="n">
        <f aca="false">I708*H708</f>
        <v>37</v>
      </c>
      <c r="K708" s="6" t="n">
        <v>1</v>
      </c>
      <c r="L708" s="6" t="n">
        <v>18.5</v>
      </c>
      <c r="M708" s="9" t="n">
        <f aca="false">L708*K708</f>
        <v>18.5</v>
      </c>
      <c r="N708" s="11" t="n">
        <f aca="false">E708+H708-K708</f>
        <v>2</v>
      </c>
      <c r="O708" s="6" t="n">
        <v>18.5</v>
      </c>
      <c r="P708" s="9" t="n">
        <f aca="false">N708*O708</f>
        <v>37</v>
      </c>
    </row>
    <row r="709" customFormat="false" ht="14.25" hidden="false" customHeight="false" outlineLevel="0" collapsed="false">
      <c r="A709" s="6" t="s">
        <v>1595</v>
      </c>
      <c r="B709" s="7" t="s">
        <v>1576</v>
      </c>
      <c r="C709" s="6" t="s">
        <v>1596</v>
      </c>
      <c r="D709" s="6" t="s">
        <v>15</v>
      </c>
      <c r="E709" s="8" t="n">
        <v>1</v>
      </c>
      <c r="F709" s="6" t="n">
        <v>18.5</v>
      </c>
      <c r="G709" s="9" t="n">
        <f aca="false">F709*E709</f>
        <v>18.5</v>
      </c>
      <c r="H709" s="10" t="n">
        <f aca="false">K709+E709</f>
        <v>2</v>
      </c>
      <c r="I709" s="6" t="n">
        <v>18.5</v>
      </c>
      <c r="J709" s="9" t="n">
        <f aca="false">I709*H709</f>
        <v>37</v>
      </c>
      <c r="K709" s="6" t="n">
        <v>1</v>
      </c>
      <c r="L709" s="6" t="n">
        <v>18.5</v>
      </c>
      <c r="M709" s="9" t="n">
        <f aca="false">L709*K709</f>
        <v>18.5</v>
      </c>
      <c r="N709" s="11" t="n">
        <f aca="false">E709+H709-K709</f>
        <v>2</v>
      </c>
      <c r="O709" s="6" t="n">
        <v>18.5</v>
      </c>
      <c r="P709" s="9" t="n">
        <f aca="false">N709*O709</f>
        <v>37</v>
      </c>
    </row>
    <row r="710" customFormat="false" ht="14.25" hidden="false" customHeight="false" outlineLevel="0" collapsed="false">
      <c r="A710" s="6" t="s">
        <v>1597</v>
      </c>
      <c r="B710" s="7" t="s">
        <v>1598</v>
      </c>
      <c r="C710" s="6" t="s">
        <v>652</v>
      </c>
      <c r="D710" s="6" t="s">
        <v>15</v>
      </c>
      <c r="E710" s="8" t="n">
        <v>8</v>
      </c>
      <c r="F710" s="6" t="n">
        <v>18.5</v>
      </c>
      <c r="G710" s="9" t="n">
        <f aca="false">F710*E710</f>
        <v>148</v>
      </c>
      <c r="H710" s="10" t="n">
        <f aca="false">K710+E710</f>
        <v>9</v>
      </c>
      <c r="I710" s="6" t="n">
        <v>18.5</v>
      </c>
      <c r="J710" s="9" t="n">
        <f aca="false">I710*H710</f>
        <v>166.5</v>
      </c>
      <c r="K710" s="6" t="n">
        <v>1</v>
      </c>
      <c r="L710" s="6" t="n">
        <v>18.5</v>
      </c>
      <c r="M710" s="9" t="n">
        <f aca="false">L710*K710</f>
        <v>18.5</v>
      </c>
      <c r="N710" s="11" t="n">
        <f aca="false">E710+H710-K710</f>
        <v>16</v>
      </c>
      <c r="O710" s="6" t="n">
        <v>18.5</v>
      </c>
      <c r="P710" s="9" t="n">
        <f aca="false">N710*O710</f>
        <v>296</v>
      </c>
    </row>
    <row r="711" customFormat="false" ht="14.25" hidden="false" customHeight="false" outlineLevel="0" collapsed="false">
      <c r="A711" s="6" t="s">
        <v>1599</v>
      </c>
      <c r="B711" s="7" t="s">
        <v>1600</v>
      </c>
      <c r="C711" s="6" t="s">
        <v>576</v>
      </c>
      <c r="D711" s="6" t="s">
        <v>15</v>
      </c>
      <c r="E711" s="8" t="n">
        <v>1</v>
      </c>
      <c r="F711" s="6" t="n">
        <v>6.1</v>
      </c>
      <c r="G711" s="9" t="n">
        <f aca="false">F711*E711</f>
        <v>6.1</v>
      </c>
      <c r="H711" s="10" t="n">
        <f aca="false">K711+E711</f>
        <v>4</v>
      </c>
      <c r="I711" s="6" t="n">
        <v>6.1</v>
      </c>
      <c r="J711" s="9" t="n">
        <f aca="false">I711*H711</f>
        <v>24.4</v>
      </c>
      <c r="K711" s="6" t="n">
        <v>3</v>
      </c>
      <c r="L711" s="6" t="n">
        <v>6.1</v>
      </c>
      <c r="M711" s="9" t="n">
        <f aca="false">L711*K711</f>
        <v>18.3</v>
      </c>
      <c r="N711" s="11" t="n">
        <f aca="false">E711+H711-K711</f>
        <v>2</v>
      </c>
      <c r="O711" s="6" t="n">
        <v>6.1</v>
      </c>
      <c r="P711" s="9" t="n">
        <f aca="false">N711*O711</f>
        <v>12.2</v>
      </c>
    </row>
    <row r="712" customFormat="false" ht="14.25" hidden="false" customHeight="false" outlineLevel="0" collapsed="false">
      <c r="A712" s="6" t="s">
        <v>1601</v>
      </c>
      <c r="B712" s="7" t="s">
        <v>1602</v>
      </c>
      <c r="C712" s="6" t="s">
        <v>996</v>
      </c>
      <c r="D712" s="6" t="s">
        <v>67</v>
      </c>
      <c r="E712" s="8" t="n">
        <v>2</v>
      </c>
      <c r="F712" s="6" t="n">
        <v>17.8</v>
      </c>
      <c r="G712" s="9" t="n">
        <f aca="false">F712*E712</f>
        <v>35.6</v>
      </c>
      <c r="H712" s="10" t="n">
        <f aca="false">K712+E712</f>
        <v>6</v>
      </c>
      <c r="I712" s="6" t="n">
        <v>17.8</v>
      </c>
      <c r="J712" s="9" t="n">
        <f aca="false">I712*H712</f>
        <v>106.8</v>
      </c>
      <c r="K712" s="6" t="n">
        <v>4</v>
      </c>
      <c r="L712" s="6" t="n">
        <v>17.8</v>
      </c>
      <c r="M712" s="9" t="n">
        <f aca="false">L712*K712</f>
        <v>71.2</v>
      </c>
      <c r="N712" s="11" t="n">
        <f aca="false">E712+H712-K712</f>
        <v>4</v>
      </c>
      <c r="O712" s="6" t="n">
        <v>17.8</v>
      </c>
      <c r="P712" s="9" t="n">
        <f aca="false">N712*O712</f>
        <v>71.2</v>
      </c>
    </row>
    <row r="713" customFormat="false" ht="14.25" hidden="false" customHeight="false" outlineLevel="0" collapsed="false">
      <c r="A713" s="6" t="s">
        <v>1603</v>
      </c>
      <c r="B713" s="7" t="s">
        <v>1269</v>
      </c>
      <c r="C713" s="6" t="s">
        <v>21</v>
      </c>
      <c r="D713" s="6" t="s">
        <v>29</v>
      </c>
      <c r="E713" s="8" t="n">
        <v>12</v>
      </c>
      <c r="F713" s="6" t="n">
        <v>2</v>
      </c>
      <c r="G713" s="9" t="n">
        <f aca="false">F713*E713</f>
        <v>24</v>
      </c>
      <c r="H713" s="10" t="n">
        <f aca="false">K713+E713</f>
        <v>33</v>
      </c>
      <c r="I713" s="6" t="n">
        <v>2</v>
      </c>
      <c r="J713" s="9" t="n">
        <f aca="false">I713*H713</f>
        <v>66</v>
      </c>
      <c r="K713" s="6" t="n">
        <v>21</v>
      </c>
      <c r="L713" s="6" t="n">
        <v>2</v>
      </c>
      <c r="M713" s="9" t="n">
        <f aca="false">L713*K713</f>
        <v>42</v>
      </c>
      <c r="N713" s="11" t="n">
        <f aca="false">E713+H713-K713</f>
        <v>24</v>
      </c>
      <c r="O713" s="6" t="n">
        <v>2</v>
      </c>
      <c r="P713" s="9" t="n">
        <f aca="false">N713*O713</f>
        <v>48</v>
      </c>
    </row>
    <row r="714" customFormat="false" ht="14.25" hidden="false" customHeight="false" outlineLevel="0" collapsed="false">
      <c r="A714" s="6" t="s">
        <v>1604</v>
      </c>
      <c r="B714" s="7" t="s">
        <v>732</v>
      </c>
      <c r="C714" s="6" t="s">
        <v>305</v>
      </c>
      <c r="D714" s="6" t="s">
        <v>295</v>
      </c>
      <c r="E714" s="8" t="n">
        <v>6</v>
      </c>
      <c r="F714" s="6" t="n">
        <v>17.7</v>
      </c>
      <c r="G714" s="9" t="n">
        <f aca="false">F714*E714</f>
        <v>106.2</v>
      </c>
      <c r="H714" s="10" t="n">
        <f aca="false">K714+E714</f>
        <v>7</v>
      </c>
      <c r="I714" s="6" t="n">
        <v>17.7</v>
      </c>
      <c r="J714" s="9" t="n">
        <f aca="false">I714*H714</f>
        <v>123.9</v>
      </c>
      <c r="K714" s="6" t="n">
        <v>1</v>
      </c>
      <c r="L714" s="6" t="n">
        <v>17.7</v>
      </c>
      <c r="M714" s="9" t="n">
        <f aca="false">L714*K714</f>
        <v>17.7</v>
      </c>
      <c r="N714" s="11" t="n">
        <f aca="false">E714+H714-K714</f>
        <v>12</v>
      </c>
      <c r="O714" s="6" t="n">
        <v>17.7</v>
      </c>
      <c r="P714" s="9" t="n">
        <f aca="false">N714*O714</f>
        <v>212.4</v>
      </c>
    </row>
    <row r="715" customFormat="false" ht="14.25" hidden="false" customHeight="false" outlineLevel="0" collapsed="false">
      <c r="A715" s="6" t="s">
        <v>1192</v>
      </c>
      <c r="B715" s="7" t="s">
        <v>1605</v>
      </c>
      <c r="C715" s="6" t="s">
        <v>50</v>
      </c>
      <c r="D715" s="6" t="s">
        <v>15</v>
      </c>
      <c r="E715" s="8" t="n">
        <v>2</v>
      </c>
      <c r="F715" s="6" t="n">
        <v>5.9</v>
      </c>
      <c r="G715" s="9" t="n">
        <f aca="false">F715*E715</f>
        <v>11.8</v>
      </c>
      <c r="H715" s="10" t="n">
        <f aca="false">K715+E715</f>
        <v>5</v>
      </c>
      <c r="I715" s="6" t="n">
        <v>5.9</v>
      </c>
      <c r="J715" s="9" t="n">
        <f aca="false">I715*H715</f>
        <v>29.5</v>
      </c>
      <c r="K715" s="6" t="n">
        <v>3</v>
      </c>
      <c r="L715" s="6" t="n">
        <v>5.9</v>
      </c>
      <c r="M715" s="9" t="n">
        <f aca="false">L715*K715</f>
        <v>17.7</v>
      </c>
      <c r="N715" s="11" t="n">
        <f aca="false">E715+H715-K715</f>
        <v>4</v>
      </c>
      <c r="O715" s="6" t="n">
        <v>5.9</v>
      </c>
      <c r="P715" s="9" t="n">
        <f aca="false">N715*O715</f>
        <v>23.6</v>
      </c>
    </row>
    <row r="716" customFormat="false" ht="14.25" hidden="false" customHeight="false" outlineLevel="0" collapsed="false">
      <c r="A716" s="6" t="s">
        <v>1606</v>
      </c>
      <c r="B716" s="7" t="s">
        <v>1563</v>
      </c>
      <c r="C716" s="6" t="s">
        <v>1607</v>
      </c>
      <c r="D716" s="6" t="s">
        <v>15</v>
      </c>
      <c r="E716" s="8" t="n">
        <v>1</v>
      </c>
      <c r="F716" s="6" t="n">
        <v>8.8</v>
      </c>
      <c r="G716" s="9" t="n">
        <f aca="false">F716*E716</f>
        <v>8.8</v>
      </c>
      <c r="H716" s="10" t="n">
        <f aca="false">K716+E716</f>
        <v>3</v>
      </c>
      <c r="I716" s="6" t="n">
        <v>8.8</v>
      </c>
      <c r="J716" s="9" t="n">
        <f aca="false">I716*H716</f>
        <v>26.4</v>
      </c>
      <c r="K716" s="6" t="n">
        <v>2</v>
      </c>
      <c r="L716" s="6" t="n">
        <v>8.8</v>
      </c>
      <c r="M716" s="9" t="n">
        <f aca="false">L716*K716</f>
        <v>17.6</v>
      </c>
      <c r="N716" s="11" t="n">
        <f aca="false">E716+H716-K716</f>
        <v>2</v>
      </c>
      <c r="O716" s="6" t="n">
        <v>8.8</v>
      </c>
      <c r="P716" s="9" t="n">
        <f aca="false">N716*O716</f>
        <v>17.6</v>
      </c>
    </row>
    <row r="717" customFormat="false" ht="14.25" hidden="false" customHeight="false" outlineLevel="0" collapsed="false">
      <c r="A717" s="6" t="s">
        <v>1608</v>
      </c>
      <c r="B717" s="7" t="s">
        <v>1520</v>
      </c>
      <c r="C717" s="6" t="s">
        <v>66</v>
      </c>
      <c r="D717" s="6" t="s">
        <v>15</v>
      </c>
      <c r="E717" s="8" t="n">
        <v>8</v>
      </c>
      <c r="F717" s="6" t="n">
        <v>8.8</v>
      </c>
      <c r="G717" s="9" t="n">
        <f aca="false">F717*E717</f>
        <v>70.4</v>
      </c>
      <c r="H717" s="10" t="n">
        <f aca="false">K717+E717</f>
        <v>10</v>
      </c>
      <c r="I717" s="6" t="n">
        <v>8.8</v>
      </c>
      <c r="J717" s="9" t="n">
        <f aca="false">I717*H717</f>
        <v>88</v>
      </c>
      <c r="K717" s="6" t="n">
        <v>2</v>
      </c>
      <c r="L717" s="6" t="n">
        <v>8.8</v>
      </c>
      <c r="M717" s="9" t="n">
        <f aca="false">L717*K717</f>
        <v>17.6</v>
      </c>
      <c r="N717" s="11" t="n">
        <f aca="false">E717+H717-K717</f>
        <v>16</v>
      </c>
      <c r="O717" s="6" t="n">
        <v>8.8</v>
      </c>
      <c r="P717" s="9" t="n">
        <f aca="false">N717*O717</f>
        <v>140.8</v>
      </c>
    </row>
    <row r="718" customFormat="false" ht="14.25" hidden="false" customHeight="false" outlineLevel="0" collapsed="false">
      <c r="A718" s="6" t="s">
        <v>1609</v>
      </c>
      <c r="B718" s="7" t="s">
        <v>1610</v>
      </c>
      <c r="C718" s="6" t="s">
        <v>1611</v>
      </c>
      <c r="D718" s="6" t="s">
        <v>15</v>
      </c>
      <c r="E718" s="8" t="n">
        <v>7</v>
      </c>
      <c r="F718" s="6" t="n">
        <v>17.5</v>
      </c>
      <c r="G718" s="9" t="n">
        <f aca="false">F718*E718</f>
        <v>122.5</v>
      </c>
      <c r="H718" s="10" t="n">
        <f aca="false">K718+E718</f>
        <v>8</v>
      </c>
      <c r="I718" s="6" t="n">
        <v>17.5</v>
      </c>
      <c r="J718" s="9" t="n">
        <f aca="false">I718*H718</f>
        <v>140</v>
      </c>
      <c r="K718" s="6" t="n">
        <v>1</v>
      </c>
      <c r="L718" s="6" t="n">
        <v>17.5</v>
      </c>
      <c r="M718" s="9" t="n">
        <f aca="false">L718*K718</f>
        <v>17.5</v>
      </c>
      <c r="N718" s="11" t="n">
        <f aca="false">E718+H718-K718</f>
        <v>14</v>
      </c>
      <c r="O718" s="6" t="n">
        <v>17.5</v>
      </c>
      <c r="P718" s="9" t="n">
        <f aca="false">N718*O718</f>
        <v>245</v>
      </c>
    </row>
    <row r="719" customFormat="false" ht="14.25" hidden="false" customHeight="false" outlineLevel="0" collapsed="false">
      <c r="A719" s="6" t="s">
        <v>1612</v>
      </c>
      <c r="B719" s="7" t="s">
        <v>284</v>
      </c>
      <c r="C719" s="6" t="s">
        <v>1423</v>
      </c>
      <c r="D719" s="6" t="s">
        <v>15</v>
      </c>
      <c r="E719" s="8" t="n">
        <v>7</v>
      </c>
      <c r="F719" s="6" t="n">
        <v>17</v>
      </c>
      <c r="G719" s="9" t="n">
        <f aca="false">F719*E719</f>
        <v>119</v>
      </c>
      <c r="H719" s="10" t="n">
        <f aca="false">K719+E719</f>
        <v>12</v>
      </c>
      <c r="I719" s="6" t="n">
        <v>17</v>
      </c>
      <c r="J719" s="9" t="n">
        <f aca="false">I719*H719</f>
        <v>204</v>
      </c>
      <c r="K719" s="6" t="n">
        <v>5</v>
      </c>
      <c r="L719" s="6" t="n">
        <v>17</v>
      </c>
      <c r="M719" s="9" t="n">
        <f aca="false">L719*K719</f>
        <v>85</v>
      </c>
      <c r="N719" s="11" t="n">
        <f aca="false">E719+H719-K719</f>
        <v>14</v>
      </c>
      <c r="O719" s="6" t="n">
        <v>17</v>
      </c>
      <c r="P719" s="9" t="n">
        <f aca="false">N719*O719</f>
        <v>238</v>
      </c>
    </row>
    <row r="720" customFormat="false" ht="14.25" hidden="false" customHeight="false" outlineLevel="0" collapsed="false">
      <c r="A720" s="6" t="s">
        <v>1613</v>
      </c>
      <c r="B720" s="7" t="s">
        <v>1614</v>
      </c>
      <c r="C720" s="6" t="s">
        <v>619</v>
      </c>
      <c r="D720" s="6" t="s">
        <v>295</v>
      </c>
      <c r="E720" s="8" t="n">
        <v>2</v>
      </c>
      <c r="F720" s="6" t="n">
        <v>16.8</v>
      </c>
      <c r="G720" s="9" t="n">
        <f aca="false">F720*E720</f>
        <v>33.6</v>
      </c>
      <c r="H720" s="10" t="n">
        <f aca="false">K720+E720</f>
        <v>3</v>
      </c>
      <c r="I720" s="6" t="n">
        <v>16.8</v>
      </c>
      <c r="J720" s="9" t="n">
        <f aca="false">I720*H720</f>
        <v>50.4</v>
      </c>
      <c r="K720" s="6" t="n">
        <v>1</v>
      </c>
      <c r="L720" s="6" t="n">
        <v>16.8</v>
      </c>
      <c r="M720" s="9" t="n">
        <f aca="false">L720*K720</f>
        <v>16.8</v>
      </c>
      <c r="N720" s="11" t="n">
        <f aca="false">E720+H720-K720</f>
        <v>4</v>
      </c>
      <c r="O720" s="6" t="n">
        <v>16.8</v>
      </c>
      <c r="P720" s="9" t="n">
        <f aca="false">N720*O720</f>
        <v>67.2</v>
      </c>
    </row>
    <row r="721" customFormat="false" ht="14.25" hidden="false" customHeight="false" outlineLevel="0" collapsed="false">
      <c r="A721" s="6" t="s">
        <v>1615</v>
      </c>
      <c r="B721" s="7" t="s">
        <v>1616</v>
      </c>
      <c r="C721" s="6" t="s">
        <v>1251</v>
      </c>
      <c r="D721" s="6" t="s">
        <v>15</v>
      </c>
      <c r="E721" s="8" t="n">
        <v>1</v>
      </c>
      <c r="F721" s="6" t="n">
        <v>16.8</v>
      </c>
      <c r="G721" s="9" t="n">
        <f aca="false">F721*E721</f>
        <v>16.8</v>
      </c>
      <c r="H721" s="10" t="n">
        <f aca="false">K721+E721</f>
        <v>2</v>
      </c>
      <c r="I721" s="6" t="n">
        <v>16.8</v>
      </c>
      <c r="J721" s="9" t="n">
        <f aca="false">I721*H721</f>
        <v>33.6</v>
      </c>
      <c r="K721" s="6" t="n">
        <v>1</v>
      </c>
      <c r="L721" s="6" t="n">
        <v>16.8</v>
      </c>
      <c r="M721" s="9" t="n">
        <f aca="false">L721*K721</f>
        <v>16.8</v>
      </c>
      <c r="N721" s="11" t="n">
        <f aca="false">E721+H721-K721</f>
        <v>2</v>
      </c>
      <c r="O721" s="6" t="n">
        <v>16.8</v>
      </c>
      <c r="P721" s="9" t="n">
        <f aca="false">N721*O721</f>
        <v>33.6</v>
      </c>
    </row>
    <row r="722" customFormat="false" ht="14.25" hidden="false" customHeight="false" outlineLevel="0" collapsed="false">
      <c r="A722" s="6" t="s">
        <v>1617</v>
      </c>
      <c r="B722" s="7" t="s">
        <v>327</v>
      </c>
      <c r="C722" s="6" t="s">
        <v>1383</v>
      </c>
      <c r="D722" s="6" t="s">
        <v>15</v>
      </c>
      <c r="E722" s="8" t="n">
        <v>1</v>
      </c>
      <c r="F722" s="6" t="n">
        <v>2.8</v>
      </c>
      <c r="G722" s="9" t="n">
        <f aca="false">F722*E722</f>
        <v>2.8</v>
      </c>
      <c r="H722" s="10" t="n">
        <f aca="false">K722+E722</f>
        <v>7</v>
      </c>
      <c r="I722" s="6" t="n">
        <v>2.8</v>
      </c>
      <c r="J722" s="9" t="n">
        <f aca="false">I722*H722</f>
        <v>19.6</v>
      </c>
      <c r="K722" s="6" t="n">
        <v>6</v>
      </c>
      <c r="L722" s="6" t="n">
        <v>2.8</v>
      </c>
      <c r="M722" s="9" t="n">
        <f aca="false">L722*K722</f>
        <v>16.8</v>
      </c>
      <c r="N722" s="11" t="n">
        <f aca="false">E722+H722-K722</f>
        <v>2</v>
      </c>
      <c r="O722" s="6" t="n">
        <v>2.8</v>
      </c>
      <c r="P722" s="9" t="n">
        <f aca="false">N722*O722</f>
        <v>5.6</v>
      </c>
    </row>
    <row r="723" customFormat="false" ht="14.25" hidden="false" customHeight="false" outlineLevel="0" collapsed="false">
      <c r="A723" s="6" t="s">
        <v>1328</v>
      </c>
      <c r="B723" s="7" t="s">
        <v>1103</v>
      </c>
      <c r="C723" s="6" t="s">
        <v>50</v>
      </c>
      <c r="D723" s="6" t="s">
        <v>15</v>
      </c>
      <c r="E723" s="8" t="n">
        <v>2</v>
      </c>
      <c r="F723" s="6" t="n">
        <v>16.8</v>
      </c>
      <c r="G723" s="9" t="n">
        <f aca="false">F723*E723</f>
        <v>33.6</v>
      </c>
      <c r="H723" s="10" t="n">
        <f aca="false">K723+E723</f>
        <v>3</v>
      </c>
      <c r="I723" s="6" t="n">
        <v>16.8</v>
      </c>
      <c r="J723" s="9" t="n">
        <f aca="false">I723*H723</f>
        <v>50.4</v>
      </c>
      <c r="K723" s="6" t="n">
        <v>1</v>
      </c>
      <c r="L723" s="6" t="n">
        <v>16.8</v>
      </c>
      <c r="M723" s="9" t="n">
        <f aca="false">L723*K723</f>
        <v>16.8</v>
      </c>
      <c r="N723" s="11" t="n">
        <f aca="false">E723+H723-K723</f>
        <v>4</v>
      </c>
      <c r="O723" s="6" t="n">
        <v>16.8</v>
      </c>
      <c r="P723" s="9" t="n">
        <f aca="false">N723*O723</f>
        <v>67.2</v>
      </c>
    </row>
    <row r="724" customFormat="false" ht="14.25" hidden="false" customHeight="false" outlineLevel="0" collapsed="false">
      <c r="A724" s="6" t="s">
        <v>1618</v>
      </c>
      <c r="B724" s="7" t="s">
        <v>1619</v>
      </c>
      <c r="C724" s="6" t="s">
        <v>1620</v>
      </c>
      <c r="D724" s="6" t="s">
        <v>29</v>
      </c>
      <c r="E724" s="8" t="n">
        <v>2</v>
      </c>
      <c r="F724" s="6" t="n">
        <v>16.7</v>
      </c>
      <c r="G724" s="9" t="n">
        <f aca="false">F724*E724</f>
        <v>33.4</v>
      </c>
      <c r="H724" s="10" t="n">
        <f aca="false">K724+E724</f>
        <v>3</v>
      </c>
      <c r="I724" s="6" t="n">
        <v>16.7</v>
      </c>
      <c r="J724" s="9" t="n">
        <f aca="false">I724*H724</f>
        <v>50.1</v>
      </c>
      <c r="K724" s="6" t="n">
        <v>1</v>
      </c>
      <c r="L724" s="6" t="n">
        <v>16.7</v>
      </c>
      <c r="M724" s="9" t="n">
        <f aca="false">L724*K724</f>
        <v>16.7</v>
      </c>
      <c r="N724" s="11" t="n">
        <f aca="false">E724+H724-K724</f>
        <v>4</v>
      </c>
      <c r="O724" s="6" t="n">
        <v>16.7</v>
      </c>
      <c r="P724" s="9" t="n">
        <f aca="false">N724*O724</f>
        <v>66.8</v>
      </c>
    </row>
    <row r="725" customFormat="false" ht="14.25" hidden="false" customHeight="false" outlineLevel="0" collapsed="false">
      <c r="A725" s="6" t="s">
        <v>1621</v>
      </c>
      <c r="B725" s="7" t="s">
        <v>1622</v>
      </c>
      <c r="C725" s="6" t="s">
        <v>1623</v>
      </c>
      <c r="D725" s="6" t="s">
        <v>15</v>
      </c>
      <c r="E725" s="8" t="n">
        <v>10</v>
      </c>
      <c r="F725" s="6" t="n">
        <v>5.8</v>
      </c>
      <c r="G725" s="9" t="n">
        <f aca="false">F725*E725</f>
        <v>58</v>
      </c>
      <c r="H725" s="10" t="n">
        <f aca="false">K725+E725</f>
        <v>16</v>
      </c>
      <c r="I725" s="6" t="n">
        <v>5.8</v>
      </c>
      <c r="J725" s="9" t="n">
        <f aca="false">I725*H725</f>
        <v>92.8</v>
      </c>
      <c r="K725" s="6" t="n">
        <v>6</v>
      </c>
      <c r="L725" s="6" t="n">
        <v>5.8</v>
      </c>
      <c r="M725" s="9" t="n">
        <f aca="false">L725*K725</f>
        <v>34.8</v>
      </c>
      <c r="N725" s="11" t="n">
        <f aca="false">E725+H725-K725</f>
        <v>20</v>
      </c>
      <c r="O725" s="6" t="n">
        <v>5.8</v>
      </c>
      <c r="P725" s="9" t="n">
        <f aca="false">N725*O725</f>
        <v>116</v>
      </c>
    </row>
    <row r="726" customFormat="false" ht="14.25" hidden="false" customHeight="false" outlineLevel="0" collapsed="false">
      <c r="A726" s="6" t="s">
        <v>1624</v>
      </c>
      <c r="B726" s="7" t="s">
        <v>81</v>
      </c>
      <c r="C726" s="6" t="s">
        <v>66</v>
      </c>
      <c r="D726" s="6" t="s">
        <v>15</v>
      </c>
      <c r="E726" s="8" t="n">
        <v>5</v>
      </c>
      <c r="F726" s="6" t="n">
        <v>16.5</v>
      </c>
      <c r="G726" s="9" t="n">
        <f aca="false">F726*E726</f>
        <v>82.5</v>
      </c>
      <c r="H726" s="10" t="n">
        <f aca="false">K726+E726</f>
        <v>6</v>
      </c>
      <c r="I726" s="6" t="n">
        <v>16.5</v>
      </c>
      <c r="J726" s="9" t="n">
        <f aca="false">I726*H726</f>
        <v>99</v>
      </c>
      <c r="K726" s="6" t="n">
        <v>1</v>
      </c>
      <c r="L726" s="6" t="n">
        <v>16.5</v>
      </c>
      <c r="M726" s="9" t="n">
        <f aca="false">L726*K726</f>
        <v>16.5</v>
      </c>
      <c r="N726" s="11" t="n">
        <f aca="false">E726+H726-K726</f>
        <v>10</v>
      </c>
      <c r="O726" s="6" t="n">
        <v>16.5</v>
      </c>
      <c r="P726" s="9" t="n">
        <f aca="false">N726*O726</f>
        <v>165</v>
      </c>
    </row>
    <row r="727" customFormat="false" ht="14.25" hidden="false" customHeight="false" outlineLevel="0" collapsed="false">
      <c r="A727" s="6" t="s">
        <v>723</v>
      </c>
      <c r="B727" s="7" t="s">
        <v>382</v>
      </c>
      <c r="C727" s="6" t="s">
        <v>1625</v>
      </c>
      <c r="D727" s="6" t="s">
        <v>29</v>
      </c>
      <c r="E727" s="8" t="n">
        <v>1</v>
      </c>
      <c r="F727" s="6" t="n">
        <v>5.5</v>
      </c>
      <c r="G727" s="9" t="n">
        <f aca="false">F727*E727</f>
        <v>5.5</v>
      </c>
      <c r="H727" s="10" t="n">
        <f aca="false">K727+E727</f>
        <v>4</v>
      </c>
      <c r="I727" s="6" t="n">
        <v>5.5</v>
      </c>
      <c r="J727" s="9" t="n">
        <f aca="false">I727*H727</f>
        <v>22</v>
      </c>
      <c r="K727" s="6" t="n">
        <v>3</v>
      </c>
      <c r="L727" s="6" t="n">
        <v>5.5</v>
      </c>
      <c r="M727" s="9" t="n">
        <f aca="false">L727*K727</f>
        <v>16.5</v>
      </c>
      <c r="N727" s="11" t="n">
        <f aca="false">E727+H727-K727</f>
        <v>2</v>
      </c>
      <c r="O727" s="6" t="n">
        <v>5.5</v>
      </c>
      <c r="P727" s="9" t="n">
        <f aca="false">N727*O727</f>
        <v>11</v>
      </c>
    </row>
    <row r="728" customFormat="false" ht="14.25" hidden="false" customHeight="false" outlineLevel="0" collapsed="false">
      <c r="A728" s="6" t="s">
        <v>1626</v>
      </c>
      <c r="B728" s="7" t="s">
        <v>1627</v>
      </c>
      <c r="C728" s="6" t="s">
        <v>97</v>
      </c>
      <c r="D728" s="6" t="s">
        <v>15</v>
      </c>
      <c r="E728" s="8" t="n">
        <v>3</v>
      </c>
      <c r="F728" s="6" t="n">
        <v>8.1</v>
      </c>
      <c r="G728" s="9" t="n">
        <f aca="false">F728*E728</f>
        <v>24.3</v>
      </c>
      <c r="H728" s="10" t="n">
        <f aca="false">K728+E728</f>
        <v>9</v>
      </c>
      <c r="I728" s="6" t="n">
        <v>8.1</v>
      </c>
      <c r="J728" s="9" t="n">
        <f aca="false">I728*H728</f>
        <v>72.9</v>
      </c>
      <c r="K728" s="6" t="n">
        <v>6</v>
      </c>
      <c r="L728" s="6" t="n">
        <v>8.1</v>
      </c>
      <c r="M728" s="9" t="n">
        <f aca="false">L728*K728</f>
        <v>48.6</v>
      </c>
      <c r="N728" s="11" t="n">
        <f aca="false">E728+H728-K728</f>
        <v>6</v>
      </c>
      <c r="O728" s="6" t="n">
        <v>8.1</v>
      </c>
      <c r="P728" s="9" t="n">
        <f aca="false">N728*O728</f>
        <v>48.6</v>
      </c>
    </row>
    <row r="729" customFormat="false" ht="14.25" hidden="false" customHeight="false" outlineLevel="0" collapsed="false">
      <c r="A729" s="6" t="s">
        <v>1628</v>
      </c>
      <c r="B729" s="7" t="s">
        <v>65</v>
      </c>
      <c r="C729" s="6" t="s">
        <v>1629</v>
      </c>
      <c r="D729" s="6" t="s">
        <v>479</v>
      </c>
      <c r="E729" s="8" t="n">
        <v>2</v>
      </c>
      <c r="F729" s="6" t="n">
        <v>16</v>
      </c>
      <c r="G729" s="9" t="n">
        <f aca="false">F729*E729</f>
        <v>32</v>
      </c>
      <c r="H729" s="10" t="n">
        <f aca="false">K729+E729</f>
        <v>3</v>
      </c>
      <c r="I729" s="6" t="n">
        <v>16</v>
      </c>
      <c r="J729" s="9" t="n">
        <f aca="false">I729*H729</f>
        <v>48</v>
      </c>
      <c r="K729" s="6" t="n">
        <v>1</v>
      </c>
      <c r="L729" s="6" t="n">
        <v>16</v>
      </c>
      <c r="M729" s="9" t="n">
        <f aca="false">L729*K729</f>
        <v>16</v>
      </c>
      <c r="N729" s="11" t="n">
        <f aca="false">E729+H729-K729</f>
        <v>4</v>
      </c>
      <c r="O729" s="6" t="n">
        <v>16</v>
      </c>
      <c r="P729" s="9" t="n">
        <f aca="false">N729*O729</f>
        <v>64</v>
      </c>
    </row>
    <row r="730" customFormat="false" ht="14.25" hidden="false" customHeight="false" outlineLevel="0" collapsed="false">
      <c r="A730" s="6" t="s">
        <v>748</v>
      </c>
      <c r="B730" s="7" t="s">
        <v>1630</v>
      </c>
      <c r="C730" s="6" t="s">
        <v>750</v>
      </c>
      <c r="D730" s="6" t="s">
        <v>295</v>
      </c>
      <c r="E730" s="8" t="n">
        <v>1</v>
      </c>
      <c r="F730" s="6" t="n">
        <v>16</v>
      </c>
      <c r="G730" s="9" t="n">
        <f aca="false">F730*E730</f>
        <v>16</v>
      </c>
      <c r="H730" s="10" t="n">
        <f aca="false">K730+E730</f>
        <v>2</v>
      </c>
      <c r="I730" s="6" t="n">
        <v>16</v>
      </c>
      <c r="J730" s="9" t="n">
        <f aca="false">I730*H730</f>
        <v>32</v>
      </c>
      <c r="K730" s="6" t="n">
        <v>1</v>
      </c>
      <c r="L730" s="6" t="n">
        <v>16</v>
      </c>
      <c r="M730" s="9" t="n">
        <f aca="false">L730*K730</f>
        <v>16</v>
      </c>
      <c r="N730" s="11" t="n">
        <f aca="false">E730+H730-K730</f>
        <v>2</v>
      </c>
      <c r="O730" s="6" t="n">
        <v>16</v>
      </c>
      <c r="P730" s="9" t="n">
        <f aca="false">N730*O730</f>
        <v>32</v>
      </c>
    </row>
    <row r="731" customFormat="false" ht="14.25" hidden="false" customHeight="false" outlineLevel="0" collapsed="false">
      <c r="A731" s="6" t="s">
        <v>1631</v>
      </c>
      <c r="B731" s="7" t="s">
        <v>1632</v>
      </c>
      <c r="C731" s="6" t="s">
        <v>1633</v>
      </c>
      <c r="D731" s="6" t="s">
        <v>15</v>
      </c>
      <c r="E731" s="14" t="n">
        <v>4</v>
      </c>
      <c r="F731" s="6" t="n">
        <v>4</v>
      </c>
      <c r="G731" s="9" t="n">
        <f aca="false">F731*E731</f>
        <v>16</v>
      </c>
      <c r="H731" s="10" t="n">
        <f aca="false">K731+E731</f>
        <v>20</v>
      </c>
      <c r="I731" s="6" t="n">
        <v>4</v>
      </c>
      <c r="J731" s="9" t="n">
        <f aca="false">I731*H731</f>
        <v>80</v>
      </c>
      <c r="K731" s="6" t="n">
        <v>16</v>
      </c>
      <c r="L731" s="6" t="n">
        <v>4</v>
      </c>
      <c r="M731" s="9" t="n">
        <f aca="false">L731*K731</f>
        <v>64</v>
      </c>
      <c r="N731" s="11" t="n">
        <f aca="false">E731+H731-K731</f>
        <v>8</v>
      </c>
      <c r="O731" s="6" t="n">
        <v>4</v>
      </c>
      <c r="P731" s="9" t="n">
        <f aca="false">N731*O731</f>
        <v>32</v>
      </c>
    </row>
    <row r="732" customFormat="false" ht="14.25" hidden="false" customHeight="false" outlineLevel="0" collapsed="false">
      <c r="A732" s="6" t="s">
        <v>1634</v>
      </c>
      <c r="B732" s="7" t="s">
        <v>65</v>
      </c>
      <c r="C732" s="6" t="s">
        <v>66</v>
      </c>
      <c r="D732" s="6" t="s">
        <v>67</v>
      </c>
      <c r="E732" s="14" t="n">
        <v>1</v>
      </c>
      <c r="F732" s="6" t="n">
        <v>16</v>
      </c>
      <c r="G732" s="9" t="n">
        <f aca="false">F732*E732</f>
        <v>16</v>
      </c>
      <c r="H732" s="10" t="n">
        <f aca="false">K732+E732</f>
        <v>3</v>
      </c>
      <c r="I732" s="6" t="n">
        <v>16</v>
      </c>
      <c r="J732" s="9" t="n">
        <f aca="false">I732*H732</f>
        <v>48</v>
      </c>
      <c r="K732" s="6" t="n">
        <v>2</v>
      </c>
      <c r="L732" s="6" t="n">
        <v>16</v>
      </c>
      <c r="M732" s="9" t="n">
        <f aca="false">L732*K732</f>
        <v>32</v>
      </c>
      <c r="N732" s="11" t="n">
        <f aca="false">E732+H732-K732</f>
        <v>2</v>
      </c>
      <c r="O732" s="6" t="n">
        <v>16</v>
      </c>
      <c r="P732" s="9" t="n">
        <f aca="false">N732*O732</f>
        <v>32</v>
      </c>
    </row>
    <row r="733" customFormat="false" ht="14.25" hidden="false" customHeight="false" outlineLevel="0" collapsed="false">
      <c r="A733" s="6" t="s">
        <v>1635</v>
      </c>
      <c r="B733" s="7" t="s">
        <v>147</v>
      </c>
      <c r="C733" s="6" t="s">
        <v>797</v>
      </c>
      <c r="D733" s="6" t="s">
        <v>29</v>
      </c>
      <c r="E733" s="14" t="n">
        <v>1</v>
      </c>
      <c r="F733" s="6" t="n">
        <v>16</v>
      </c>
      <c r="G733" s="9" t="n">
        <f aca="false">F733*E733</f>
        <v>16</v>
      </c>
      <c r="H733" s="10" t="n">
        <f aca="false">K733+E733</f>
        <v>3</v>
      </c>
      <c r="I733" s="6" t="n">
        <v>16</v>
      </c>
      <c r="J733" s="9" t="n">
        <f aca="false">I733*H733</f>
        <v>48</v>
      </c>
      <c r="K733" s="6" t="n">
        <v>2</v>
      </c>
      <c r="L733" s="6" t="n">
        <v>16</v>
      </c>
      <c r="M733" s="9" t="n">
        <f aca="false">L733*K733</f>
        <v>32</v>
      </c>
      <c r="N733" s="11" t="n">
        <f aca="false">E733+H733-K733</f>
        <v>2</v>
      </c>
      <c r="O733" s="6" t="n">
        <v>16</v>
      </c>
      <c r="P733" s="9" t="n">
        <f aca="false">N733*O733</f>
        <v>32</v>
      </c>
    </row>
    <row r="734" customFormat="false" ht="14.25" hidden="false" customHeight="false" outlineLevel="0" collapsed="false">
      <c r="E734" s="15"/>
    </row>
  </sheetData>
  <mergeCells count="9">
    <mergeCell ref="A1:P1"/>
    <mergeCell ref="A2:A3"/>
    <mergeCell ref="B2:B3"/>
    <mergeCell ref="C2:C3"/>
    <mergeCell ref="D2:D3"/>
    <mergeCell ref="E2:G2"/>
    <mergeCell ref="H2:J2"/>
    <mergeCell ref="K2:M2"/>
    <mergeCell ref="N2:P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1.5"/>
    <col collapsed="false" customWidth="true" hidden="false" outlineLevel="0" max="5" min="5" style="0" width="9.36"/>
    <col collapsed="false" customWidth="true" hidden="false" outlineLevel="0" max="7" min="7" style="0" width="10.37"/>
    <col collapsed="false" customWidth="true" hidden="false" outlineLevel="0" max="10" min="10" style="0" width="10.37"/>
    <col collapsed="false" customWidth="true" hidden="false" outlineLevel="0" max="13" min="13" style="0" width="10.37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/>
      <c r="G2" s="3"/>
      <c r="H2" s="3" t="s">
        <v>6</v>
      </c>
      <c r="I2" s="3"/>
      <c r="J2" s="3"/>
      <c r="K2" s="3" t="s">
        <v>7</v>
      </c>
      <c r="L2" s="3"/>
      <c r="M2" s="3"/>
      <c r="N2" s="3" t="s">
        <v>8</v>
      </c>
      <c r="O2" s="3"/>
      <c r="P2" s="3"/>
    </row>
    <row r="3" customFormat="false" ht="14.25" hidden="false" customHeight="false" outlineLevel="0" collapsed="false">
      <c r="A3" s="2"/>
      <c r="B3" s="2"/>
      <c r="C3" s="2"/>
      <c r="D3" s="2"/>
      <c r="E3" s="4" t="s">
        <v>9</v>
      </c>
      <c r="F3" s="4" t="s">
        <v>10</v>
      </c>
      <c r="G3" s="4" t="s">
        <v>11</v>
      </c>
      <c r="H3" s="5" t="s">
        <v>9</v>
      </c>
      <c r="I3" s="4" t="s">
        <v>10</v>
      </c>
      <c r="J3" s="4" t="s">
        <v>11</v>
      </c>
      <c r="K3" s="5" t="s">
        <v>9</v>
      </c>
      <c r="L3" s="4" t="s">
        <v>10</v>
      </c>
      <c r="M3" s="4" t="s">
        <v>11</v>
      </c>
      <c r="N3" s="5" t="s">
        <v>9</v>
      </c>
      <c r="O3" s="4" t="s">
        <v>10</v>
      </c>
      <c r="P3" s="4" t="s">
        <v>11</v>
      </c>
    </row>
    <row r="4" customFormat="false" ht="14.25" hidden="false" customHeight="false" outlineLevel="0" collapsed="false">
      <c r="A4" s="6" t="s">
        <v>12</v>
      </c>
      <c r="B4" s="7" t="s">
        <v>13</v>
      </c>
      <c r="C4" s="6" t="s">
        <v>14</v>
      </c>
      <c r="D4" s="6" t="s">
        <v>15</v>
      </c>
      <c r="E4" s="8" t="n">
        <v>1</v>
      </c>
      <c r="F4" s="6" t="n">
        <v>385</v>
      </c>
      <c r="G4" s="9" t="n">
        <f aca="false">F4*E4</f>
        <v>385</v>
      </c>
      <c r="H4" s="10" t="n">
        <f aca="false">K4+E4</f>
        <v>4</v>
      </c>
      <c r="I4" s="6" t="n">
        <v>385</v>
      </c>
      <c r="J4" s="9" t="n">
        <f aca="false">I4*H4</f>
        <v>1540</v>
      </c>
      <c r="K4" s="6" t="n">
        <v>3</v>
      </c>
      <c r="L4" s="6" t="n">
        <v>385</v>
      </c>
      <c r="M4" s="9" t="n">
        <f aca="false">L4*K4</f>
        <v>1155</v>
      </c>
      <c r="N4" s="11" t="n">
        <f aca="false">E4+H4-K4</f>
        <v>2</v>
      </c>
      <c r="O4" s="6" t="n">
        <v>385</v>
      </c>
      <c r="P4" s="9" t="n">
        <f aca="false">N4*O4</f>
        <v>770</v>
      </c>
    </row>
    <row r="5" customFormat="false" ht="14.25" hidden="false" customHeight="false" outlineLevel="0" collapsed="false">
      <c r="A5" s="6" t="s">
        <v>16</v>
      </c>
      <c r="B5" s="7" t="s">
        <v>17</v>
      </c>
      <c r="C5" s="6" t="s">
        <v>18</v>
      </c>
      <c r="D5" s="6" t="s">
        <v>15</v>
      </c>
      <c r="E5" s="8" t="n">
        <v>9</v>
      </c>
      <c r="F5" s="6" t="n">
        <v>71.3</v>
      </c>
      <c r="G5" s="9" t="n">
        <f aca="false">F5*E5</f>
        <v>641.7</v>
      </c>
      <c r="H5" s="10" t="n">
        <f aca="false">K5+E5</f>
        <v>11</v>
      </c>
      <c r="I5" s="6" t="n">
        <v>71.3</v>
      </c>
      <c r="J5" s="9" t="n">
        <f aca="false">I5*H5</f>
        <v>784.3</v>
      </c>
      <c r="K5" s="6" t="n">
        <v>2</v>
      </c>
      <c r="L5" s="6" t="n">
        <v>71.3</v>
      </c>
      <c r="M5" s="9" t="n">
        <f aca="false">L5*K5</f>
        <v>142.6</v>
      </c>
      <c r="N5" s="11" t="n">
        <f aca="false">E5+H5-K5</f>
        <v>18</v>
      </c>
      <c r="O5" s="6" t="n">
        <v>71.3</v>
      </c>
      <c r="P5" s="9" t="n">
        <f aca="false">N5*O5</f>
        <v>1283.4</v>
      </c>
    </row>
    <row r="6" customFormat="false" ht="14.25" hidden="false" customHeight="false" outlineLevel="0" collapsed="false">
      <c r="A6" s="6" t="s">
        <v>19</v>
      </c>
      <c r="B6" s="7" t="s">
        <v>20</v>
      </c>
      <c r="C6" s="6" t="s">
        <v>21</v>
      </c>
      <c r="D6" s="6" t="s">
        <v>15</v>
      </c>
      <c r="E6" s="8" t="n">
        <v>4</v>
      </c>
      <c r="F6" s="6" t="n">
        <v>27</v>
      </c>
      <c r="G6" s="9" t="n">
        <f aca="false">F6*E6</f>
        <v>108</v>
      </c>
      <c r="H6" s="10" t="n">
        <f aca="false">K6+E6</f>
        <v>7</v>
      </c>
      <c r="I6" s="6" t="n">
        <v>27</v>
      </c>
      <c r="J6" s="9" t="n">
        <f aca="false">I6*H6</f>
        <v>189</v>
      </c>
      <c r="K6" s="6" t="n">
        <v>3</v>
      </c>
      <c r="L6" s="6" t="n">
        <v>27</v>
      </c>
      <c r="M6" s="9" t="n">
        <f aca="false">L6*K6</f>
        <v>81</v>
      </c>
      <c r="N6" s="11" t="n">
        <f aca="false">E6+H6-K6</f>
        <v>8</v>
      </c>
      <c r="O6" s="6" t="n">
        <v>27</v>
      </c>
      <c r="P6" s="9" t="n">
        <f aca="false">N6*O6</f>
        <v>216</v>
      </c>
    </row>
    <row r="7" customFormat="false" ht="14.25" hidden="false" customHeight="false" outlineLevel="0" collapsed="false">
      <c r="A7" s="6" t="s">
        <v>12</v>
      </c>
      <c r="B7" s="7" t="s">
        <v>22</v>
      </c>
      <c r="C7" s="6" t="s">
        <v>14</v>
      </c>
      <c r="D7" s="6" t="s">
        <v>15</v>
      </c>
      <c r="E7" s="8" t="n">
        <v>2</v>
      </c>
      <c r="F7" s="6" t="n">
        <v>254</v>
      </c>
      <c r="G7" s="9" t="n">
        <f aca="false">F7*E7</f>
        <v>508</v>
      </c>
      <c r="H7" s="10" t="n">
        <f aca="false">K7+E7</f>
        <v>4</v>
      </c>
      <c r="I7" s="6" t="n">
        <v>254</v>
      </c>
      <c r="J7" s="9" t="n">
        <f aca="false">I7*H7</f>
        <v>1016</v>
      </c>
      <c r="K7" s="6" t="n">
        <v>2</v>
      </c>
      <c r="L7" s="6" t="n">
        <v>254</v>
      </c>
      <c r="M7" s="9" t="n">
        <f aca="false">L7*K7</f>
        <v>508</v>
      </c>
      <c r="N7" s="11" t="n">
        <f aca="false">E7+H7-K7</f>
        <v>4</v>
      </c>
      <c r="O7" s="6" t="n">
        <v>254</v>
      </c>
      <c r="P7" s="9" t="n">
        <f aca="false">N7*O7</f>
        <v>1016</v>
      </c>
    </row>
    <row r="8" customFormat="false" ht="14.25" hidden="false" customHeight="false" outlineLevel="0" collapsed="false">
      <c r="A8" s="6" t="s">
        <v>23</v>
      </c>
      <c r="B8" s="7" t="s">
        <v>24</v>
      </c>
      <c r="C8" s="6" t="s">
        <v>25</v>
      </c>
      <c r="D8" s="6" t="s">
        <v>15</v>
      </c>
      <c r="E8" s="8" t="n">
        <v>2</v>
      </c>
      <c r="F8" s="6" t="n">
        <v>495</v>
      </c>
      <c r="G8" s="9" t="n">
        <f aca="false">F8*E8</f>
        <v>990</v>
      </c>
      <c r="H8" s="10" t="n">
        <f aca="false">K8+E8</f>
        <v>5</v>
      </c>
      <c r="I8" s="6" t="n">
        <v>495</v>
      </c>
      <c r="J8" s="9" t="n">
        <f aca="false">I8*H8</f>
        <v>2475</v>
      </c>
      <c r="K8" s="6" t="n">
        <v>3</v>
      </c>
      <c r="L8" s="6" t="n">
        <v>495</v>
      </c>
      <c r="M8" s="9" t="n">
        <f aca="false">L8*K8</f>
        <v>1485</v>
      </c>
      <c r="N8" s="11" t="n">
        <f aca="false">E8+H8-K8</f>
        <v>4</v>
      </c>
      <c r="O8" s="6" t="n">
        <v>495</v>
      </c>
      <c r="P8" s="9" t="n">
        <f aca="false">N8*O8</f>
        <v>1980</v>
      </c>
    </row>
    <row r="9" customFormat="false" ht="14.25" hidden="false" customHeight="false" outlineLevel="0" collapsed="false">
      <c r="A9" s="6" t="s">
        <v>26</v>
      </c>
      <c r="B9" s="7" t="s">
        <v>27</v>
      </c>
      <c r="C9" s="6" t="s">
        <v>28</v>
      </c>
      <c r="D9" s="6" t="s">
        <v>29</v>
      </c>
      <c r="E9" s="8" t="n">
        <v>5</v>
      </c>
      <c r="F9" s="6" t="n">
        <v>69.9</v>
      </c>
      <c r="G9" s="9" t="n">
        <f aca="false">F9*E9</f>
        <v>349.5</v>
      </c>
      <c r="H9" s="10" t="n">
        <f aca="false">K9+E9</f>
        <v>10</v>
      </c>
      <c r="I9" s="6" t="n">
        <v>69.9</v>
      </c>
      <c r="J9" s="9" t="n">
        <f aca="false">I9*H9</f>
        <v>699</v>
      </c>
      <c r="K9" s="6" t="n">
        <v>5</v>
      </c>
      <c r="L9" s="6" t="n">
        <v>69.9</v>
      </c>
      <c r="M9" s="9" t="n">
        <f aca="false">L9*K9</f>
        <v>349.5</v>
      </c>
      <c r="N9" s="11" t="n">
        <f aca="false">E9+H9-K9</f>
        <v>10</v>
      </c>
      <c r="O9" s="6" t="n">
        <v>69.9</v>
      </c>
      <c r="P9" s="9" t="n">
        <f aca="false">N9*O9</f>
        <v>699</v>
      </c>
    </row>
    <row r="10" customFormat="false" ht="14.25" hidden="false" customHeight="false" outlineLevel="0" collapsed="false">
      <c r="A10" s="6" t="s">
        <v>30</v>
      </c>
      <c r="B10" s="7" t="s">
        <v>31</v>
      </c>
      <c r="C10" s="6" t="s">
        <v>32</v>
      </c>
      <c r="D10" s="6" t="s">
        <v>15</v>
      </c>
      <c r="E10" s="8" t="n">
        <v>5</v>
      </c>
      <c r="F10" s="6" t="n">
        <v>268</v>
      </c>
      <c r="G10" s="9" t="n">
        <f aca="false">F10*E10</f>
        <v>1340</v>
      </c>
      <c r="H10" s="10" t="n">
        <f aca="false">K10+E10</f>
        <v>8</v>
      </c>
      <c r="I10" s="6" t="n">
        <v>268</v>
      </c>
      <c r="J10" s="9" t="n">
        <f aca="false">I10*H10</f>
        <v>2144</v>
      </c>
      <c r="K10" s="6" t="n">
        <v>3</v>
      </c>
      <c r="L10" s="6" t="n">
        <v>268</v>
      </c>
      <c r="M10" s="9" t="n">
        <f aca="false">L10*K10</f>
        <v>804</v>
      </c>
      <c r="N10" s="11" t="n">
        <f aca="false">E10+H10-K10</f>
        <v>10</v>
      </c>
      <c r="O10" s="6" t="n">
        <v>268</v>
      </c>
      <c r="P10" s="9" t="n">
        <f aca="false">N10*O10</f>
        <v>2680</v>
      </c>
    </row>
    <row r="11" customFormat="false" ht="14.25" hidden="false" customHeight="false" outlineLevel="0" collapsed="false">
      <c r="A11" s="6" t="s">
        <v>33</v>
      </c>
      <c r="B11" s="7" t="s">
        <v>34</v>
      </c>
      <c r="C11" s="6" t="s">
        <v>35</v>
      </c>
      <c r="D11" s="6" t="s">
        <v>15</v>
      </c>
      <c r="E11" s="8" t="n">
        <v>4</v>
      </c>
      <c r="F11" s="6" t="n">
        <v>16.5</v>
      </c>
      <c r="G11" s="9" t="n">
        <f aca="false">F11*E11</f>
        <v>66</v>
      </c>
      <c r="H11" s="10" t="n">
        <f aca="false">K11+E11</f>
        <v>14</v>
      </c>
      <c r="I11" s="6" t="n">
        <v>16.5</v>
      </c>
      <c r="J11" s="9" t="n">
        <f aca="false">I11*H11</f>
        <v>231</v>
      </c>
      <c r="K11" s="6" t="n">
        <v>10</v>
      </c>
      <c r="L11" s="6" t="n">
        <v>16.5</v>
      </c>
      <c r="M11" s="9" t="n">
        <f aca="false">L11*K11</f>
        <v>165</v>
      </c>
      <c r="N11" s="11" t="n">
        <f aca="false">E11+H11-K11</f>
        <v>8</v>
      </c>
      <c r="O11" s="6" t="n">
        <v>16.5</v>
      </c>
      <c r="P11" s="9" t="n">
        <f aca="false">N11*O11</f>
        <v>132</v>
      </c>
    </row>
    <row r="12" customFormat="false" ht="14.25" hidden="false" customHeight="false" outlineLevel="0" collapsed="false">
      <c r="A12" s="6" t="s">
        <v>36</v>
      </c>
      <c r="B12" s="7" t="s">
        <v>37</v>
      </c>
      <c r="C12" s="6" t="s">
        <v>38</v>
      </c>
      <c r="D12" s="6" t="s">
        <v>15</v>
      </c>
      <c r="E12" s="8" t="n">
        <v>1</v>
      </c>
      <c r="F12" s="6" t="n">
        <v>50</v>
      </c>
      <c r="G12" s="9" t="n">
        <f aca="false">F12*E12</f>
        <v>50</v>
      </c>
      <c r="H12" s="10" t="n">
        <f aca="false">K12+E12</f>
        <v>9</v>
      </c>
      <c r="I12" s="6" t="n">
        <v>50</v>
      </c>
      <c r="J12" s="9" t="n">
        <f aca="false">I12*H12</f>
        <v>450</v>
      </c>
      <c r="K12" s="6" t="n">
        <v>8</v>
      </c>
      <c r="L12" s="6" t="n">
        <v>50</v>
      </c>
      <c r="M12" s="9" t="n">
        <f aca="false">L12*K12</f>
        <v>400</v>
      </c>
      <c r="N12" s="11" t="n">
        <f aca="false">E12+H12-K12</f>
        <v>2</v>
      </c>
      <c r="O12" s="6" t="n">
        <v>50</v>
      </c>
      <c r="P12" s="9" t="n">
        <f aca="false">N12*O12</f>
        <v>100</v>
      </c>
    </row>
    <row r="13" customFormat="false" ht="14.25" hidden="false" customHeight="false" outlineLevel="0" collapsed="false">
      <c r="A13" s="6" t="s">
        <v>39</v>
      </c>
      <c r="B13" s="7" t="s">
        <v>40</v>
      </c>
      <c r="C13" s="6" t="s">
        <v>41</v>
      </c>
      <c r="D13" s="6" t="s">
        <v>29</v>
      </c>
      <c r="E13" s="8" t="n">
        <v>17</v>
      </c>
      <c r="F13" s="6" t="n">
        <v>94.1</v>
      </c>
      <c r="G13" s="9" t="n">
        <f aca="false">F13*E13</f>
        <v>1599.7</v>
      </c>
      <c r="H13" s="10" t="n">
        <f aca="false">K13+E13</f>
        <v>20</v>
      </c>
      <c r="I13" s="6" t="n">
        <v>94.1</v>
      </c>
      <c r="J13" s="9" t="n">
        <f aca="false">I13*H13</f>
        <v>1882</v>
      </c>
      <c r="K13" s="6" t="n">
        <v>3</v>
      </c>
      <c r="L13" s="6" t="n">
        <v>94.1</v>
      </c>
      <c r="M13" s="9" t="n">
        <f aca="false">L13*K13</f>
        <v>282.3</v>
      </c>
      <c r="N13" s="11" t="n">
        <f aca="false">E13+H13-K13</f>
        <v>34</v>
      </c>
      <c r="O13" s="6" t="n">
        <v>94.1</v>
      </c>
      <c r="P13" s="9" t="n">
        <f aca="false">N13*O13</f>
        <v>3199.4</v>
      </c>
    </row>
    <row r="14" customFormat="false" ht="14.25" hidden="false" customHeight="false" outlineLevel="0" collapsed="false">
      <c r="A14" s="6" t="s">
        <v>42</v>
      </c>
      <c r="B14" s="7" t="s">
        <v>43</v>
      </c>
      <c r="C14" s="6" t="s">
        <v>44</v>
      </c>
      <c r="D14" s="6" t="s">
        <v>15</v>
      </c>
      <c r="E14" s="8" t="n">
        <v>2</v>
      </c>
      <c r="F14" s="6" t="n">
        <v>46.2</v>
      </c>
      <c r="G14" s="9" t="n">
        <f aca="false">F14*E14</f>
        <v>92.4</v>
      </c>
      <c r="H14" s="10" t="n">
        <f aca="false">K14+E14</f>
        <v>7</v>
      </c>
      <c r="I14" s="6" t="n">
        <v>46.2</v>
      </c>
      <c r="J14" s="9" t="n">
        <f aca="false">I14*H14</f>
        <v>323.4</v>
      </c>
      <c r="K14" s="6" t="n">
        <v>5</v>
      </c>
      <c r="L14" s="6" t="n">
        <v>46.2</v>
      </c>
      <c r="M14" s="9" t="n">
        <f aca="false">L14*K14</f>
        <v>231</v>
      </c>
      <c r="N14" s="11" t="n">
        <f aca="false">E14+H14-K14</f>
        <v>4</v>
      </c>
      <c r="O14" s="6" t="n">
        <v>46.2</v>
      </c>
      <c r="P14" s="9" t="n">
        <f aca="false">N14*O14</f>
        <v>184.8</v>
      </c>
    </row>
    <row r="15" customFormat="false" ht="14.25" hidden="false" customHeight="false" outlineLevel="0" collapsed="false">
      <c r="A15" s="6" t="s">
        <v>45</v>
      </c>
      <c r="B15" s="7" t="s">
        <v>46</v>
      </c>
      <c r="C15" s="6" t="s">
        <v>47</v>
      </c>
      <c r="D15" s="6" t="s">
        <v>15</v>
      </c>
      <c r="E15" s="8" t="n">
        <v>12</v>
      </c>
      <c r="F15" s="6" t="n">
        <v>24.5</v>
      </c>
      <c r="G15" s="9" t="n">
        <f aca="false">F15*E15</f>
        <v>294</v>
      </c>
      <c r="H15" s="10" t="n">
        <f aca="false">K15+E15</f>
        <v>15</v>
      </c>
      <c r="I15" s="6" t="n">
        <v>24.5</v>
      </c>
      <c r="J15" s="9" t="n">
        <f aca="false">I15*H15</f>
        <v>367.5</v>
      </c>
      <c r="K15" s="6" t="n">
        <v>3</v>
      </c>
      <c r="L15" s="6" t="n">
        <v>24.5</v>
      </c>
      <c r="M15" s="9" t="n">
        <f aca="false">L15*K15</f>
        <v>73.5</v>
      </c>
      <c r="N15" s="11" t="n">
        <f aca="false">E15+H15-K15</f>
        <v>24</v>
      </c>
      <c r="O15" s="6" t="n">
        <v>24.5</v>
      </c>
      <c r="P15" s="9" t="n">
        <f aca="false">N15*O15</f>
        <v>588</v>
      </c>
    </row>
    <row r="16" customFormat="false" ht="14.25" hidden="false" customHeight="false" outlineLevel="0" collapsed="false">
      <c r="A16" s="6" t="s">
        <v>48</v>
      </c>
      <c r="B16" s="7" t="s">
        <v>49</v>
      </c>
      <c r="C16" s="6" t="s">
        <v>50</v>
      </c>
      <c r="D16" s="6" t="s">
        <v>15</v>
      </c>
      <c r="E16" s="8" t="n">
        <v>4</v>
      </c>
      <c r="F16" s="6" t="n">
        <v>22</v>
      </c>
      <c r="G16" s="9" t="n">
        <f aca="false">F16*E16</f>
        <v>88</v>
      </c>
      <c r="H16" s="10" t="n">
        <f aca="false">K16+E16</f>
        <v>9</v>
      </c>
      <c r="I16" s="6" t="n">
        <v>22</v>
      </c>
      <c r="J16" s="9" t="n">
        <f aca="false">I16*H16</f>
        <v>198</v>
      </c>
      <c r="K16" s="6" t="n">
        <v>5</v>
      </c>
      <c r="L16" s="6" t="n">
        <v>22</v>
      </c>
      <c r="M16" s="9" t="n">
        <f aca="false">L16*K16</f>
        <v>110</v>
      </c>
      <c r="N16" s="11" t="n">
        <f aca="false">E16+H16-K16</f>
        <v>8</v>
      </c>
      <c r="O16" s="6" t="n">
        <v>22</v>
      </c>
      <c r="P16" s="9" t="n">
        <f aca="false">N16*O16</f>
        <v>176</v>
      </c>
    </row>
    <row r="17" customFormat="false" ht="14.25" hidden="false" customHeight="false" outlineLevel="0" collapsed="false">
      <c r="A17" s="6" t="s">
        <v>51</v>
      </c>
      <c r="B17" s="7" t="s">
        <v>52</v>
      </c>
      <c r="C17" s="6" t="s">
        <v>53</v>
      </c>
      <c r="D17" s="6" t="s">
        <v>15</v>
      </c>
      <c r="E17" s="8" t="n">
        <v>10</v>
      </c>
      <c r="F17" s="6" t="n">
        <v>19.8</v>
      </c>
      <c r="G17" s="9" t="n">
        <f aca="false">F17*E17</f>
        <v>198</v>
      </c>
      <c r="H17" s="10" t="n">
        <f aca="false">K17+E17</f>
        <v>15</v>
      </c>
      <c r="I17" s="6" t="n">
        <v>19.8</v>
      </c>
      <c r="J17" s="9" t="n">
        <f aca="false">I17*H17</f>
        <v>297</v>
      </c>
      <c r="K17" s="6" t="n">
        <v>5</v>
      </c>
      <c r="L17" s="6" t="n">
        <v>19.8</v>
      </c>
      <c r="M17" s="9" t="n">
        <f aca="false">L17*K17</f>
        <v>99</v>
      </c>
      <c r="N17" s="11" t="n">
        <f aca="false">E17+H17-K17</f>
        <v>20</v>
      </c>
      <c r="O17" s="6" t="n">
        <v>19.8</v>
      </c>
      <c r="P17" s="9" t="n">
        <f aca="false">N17*O17</f>
        <v>396</v>
      </c>
    </row>
    <row r="18" customFormat="false" ht="14.25" hidden="false" customHeight="false" outlineLevel="0" collapsed="false">
      <c r="A18" s="6" t="s">
        <v>54</v>
      </c>
      <c r="B18" s="7" t="s">
        <v>55</v>
      </c>
      <c r="C18" s="6" t="s">
        <v>56</v>
      </c>
      <c r="D18" s="6" t="s">
        <v>15</v>
      </c>
      <c r="E18" s="8" t="n">
        <v>5</v>
      </c>
      <c r="F18" s="6" t="n">
        <v>78</v>
      </c>
      <c r="G18" s="9" t="n">
        <f aca="false">F18*E18</f>
        <v>390</v>
      </c>
      <c r="H18" s="10" t="n">
        <f aca="false">K18+E18</f>
        <v>7</v>
      </c>
      <c r="I18" s="6" t="n">
        <v>78</v>
      </c>
      <c r="J18" s="9" t="n">
        <f aca="false">I18*H18</f>
        <v>546</v>
      </c>
      <c r="K18" s="6" t="n">
        <v>2</v>
      </c>
      <c r="L18" s="6" t="n">
        <v>78</v>
      </c>
      <c r="M18" s="9" t="n">
        <f aca="false">L18*K18</f>
        <v>156</v>
      </c>
      <c r="N18" s="11" t="n">
        <f aca="false">E18+H18-K18</f>
        <v>10</v>
      </c>
      <c r="O18" s="6" t="n">
        <v>78</v>
      </c>
      <c r="P18" s="9" t="n">
        <f aca="false">N18*O18</f>
        <v>780</v>
      </c>
    </row>
    <row r="19" customFormat="false" ht="14.25" hidden="false" customHeight="false" outlineLevel="0" collapsed="false">
      <c r="A19" s="6" t="s">
        <v>57</v>
      </c>
      <c r="B19" s="7" t="s">
        <v>58</v>
      </c>
      <c r="C19" s="6" t="s">
        <v>25</v>
      </c>
      <c r="D19" s="6" t="s">
        <v>15</v>
      </c>
      <c r="E19" s="8" t="n">
        <v>1</v>
      </c>
      <c r="F19" s="6" t="n">
        <v>43.7</v>
      </c>
      <c r="G19" s="9" t="n">
        <f aca="false">F19*E19</f>
        <v>43.7</v>
      </c>
      <c r="H19" s="10" t="n">
        <f aca="false">K19+E19</f>
        <v>2</v>
      </c>
      <c r="I19" s="6" t="n">
        <v>43.7</v>
      </c>
      <c r="J19" s="9" t="n">
        <f aca="false">I19*H19</f>
        <v>87.4</v>
      </c>
      <c r="K19" s="6" t="n">
        <v>1</v>
      </c>
      <c r="L19" s="6" t="n">
        <v>43.7</v>
      </c>
      <c r="M19" s="9" t="n">
        <f aca="false">L19*K19</f>
        <v>43.7</v>
      </c>
      <c r="N19" s="11" t="n">
        <f aca="false">E19+H19-K19</f>
        <v>2</v>
      </c>
      <c r="O19" s="6" t="n">
        <v>43.7</v>
      </c>
      <c r="P19" s="9" t="n">
        <f aca="false">N19*O19</f>
        <v>87.4</v>
      </c>
    </row>
    <row r="20" customFormat="false" ht="14.25" hidden="false" customHeight="false" outlineLevel="0" collapsed="false">
      <c r="A20" s="6" t="s">
        <v>59</v>
      </c>
      <c r="B20" s="7" t="s">
        <v>60</v>
      </c>
      <c r="C20" s="6" t="s">
        <v>61</v>
      </c>
      <c r="D20" s="6" t="s">
        <v>15</v>
      </c>
      <c r="E20" s="8" t="n">
        <v>5</v>
      </c>
      <c r="F20" s="6" t="n">
        <v>16</v>
      </c>
      <c r="G20" s="9" t="n">
        <f aca="false">F20*E20</f>
        <v>80</v>
      </c>
      <c r="H20" s="10" t="n">
        <f aca="false">K20+E20</f>
        <v>8</v>
      </c>
      <c r="I20" s="6" t="n">
        <v>16</v>
      </c>
      <c r="J20" s="9" t="n">
        <f aca="false">I20*H20</f>
        <v>128</v>
      </c>
      <c r="K20" s="6" t="n">
        <v>3</v>
      </c>
      <c r="L20" s="6" t="n">
        <v>16</v>
      </c>
      <c r="M20" s="9" t="n">
        <f aca="false">L20*K20</f>
        <v>48</v>
      </c>
      <c r="N20" s="11" t="n">
        <f aca="false">E20+H20-K20</f>
        <v>10</v>
      </c>
      <c r="O20" s="6" t="n">
        <v>16</v>
      </c>
      <c r="P20" s="9" t="n">
        <f aca="false">N20*O20</f>
        <v>160</v>
      </c>
    </row>
    <row r="21" customFormat="false" ht="14.25" hidden="false" customHeight="false" outlineLevel="0" collapsed="false">
      <c r="A21" s="6" t="s">
        <v>62</v>
      </c>
      <c r="B21" s="7" t="s">
        <v>63</v>
      </c>
      <c r="C21" s="6" t="s">
        <v>21</v>
      </c>
      <c r="D21" s="6" t="s">
        <v>15</v>
      </c>
      <c r="E21" s="8" t="n">
        <v>3</v>
      </c>
      <c r="F21" s="6" t="n">
        <v>13.4</v>
      </c>
      <c r="G21" s="9" t="n">
        <f aca="false">F21*E21</f>
        <v>40.2</v>
      </c>
      <c r="H21" s="10" t="n">
        <f aca="false">K21+E21</f>
        <v>8</v>
      </c>
      <c r="I21" s="6" t="n">
        <v>13.4</v>
      </c>
      <c r="J21" s="9" t="n">
        <f aca="false">I21*H21</f>
        <v>107.2</v>
      </c>
      <c r="K21" s="6" t="n">
        <v>5</v>
      </c>
      <c r="L21" s="6" t="n">
        <v>13.4</v>
      </c>
      <c r="M21" s="9" t="n">
        <f aca="false">L21*K21</f>
        <v>67</v>
      </c>
      <c r="N21" s="11" t="n">
        <f aca="false">E21+H21-K21</f>
        <v>6</v>
      </c>
      <c r="O21" s="6" t="n">
        <v>13.4</v>
      </c>
      <c r="P21" s="9" t="n">
        <f aca="false">N21*O21</f>
        <v>80.4</v>
      </c>
    </row>
    <row r="22" customFormat="false" ht="14.25" hidden="false" customHeight="false" outlineLevel="0" collapsed="false">
      <c r="A22" s="6" t="s">
        <v>64</v>
      </c>
      <c r="B22" s="7" t="s">
        <v>65</v>
      </c>
      <c r="C22" s="6" t="s">
        <v>66</v>
      </c>
      <c r="D22" s="6" t="s">
        <v>67</v>
      </c>
      <c r="E22" s="8" t="n">
        <v>6</v>
      </c>
      <c r="F22" s="6" t="n">
        <v>15</v>
      </c>
      <c r="G22" s="9" t="n">
        <f aca="false">F22*E22</f>
        <v>90</v>
      </c>
      <c r="H22" s="10" t="n">
        <f aca="false">K22+E22</f>
        <v>16</v>
      </c>
      <c r="I22" s="6" t="n">
        <v>15</v>
      </c>
      <c r="J22" s="9" t="n">
        <f aca="false">I22*H22</f>
        <v>240</v>
      </c>
      <c r="K22" s="6" t="n">
        <v>10</v>
      </c>
      <c r="L22" s="6" t="n">
        <v>15</v>
      </c>
      <c r="M22" s="9" t="n">
        <f aca="false">L22*K22</f>
        <v>150</v>
      </c>
      <c r="N22" s="11" t="n">
        <f aca="false">E22+H22-K22</f>
        <v>12</v>
      </c>
      <c r="O22" s="6" t="n">
        <v>15</v>
      </c>
      <c r="P22" s="9" t="n">
        <f aca="false">N22*O22</f>
        <v>180</v>
      </c>
    </row>
    <row r="23" customFormat="false" ht="14.25" hidden="false" customHeight="false" outlineLevel="0" collapsed="false">
      <c r="A23" s="6" t="s">
        <v>68</v>
      </c>
      <c r="B23" s="7" t="s">
        <v>69</v>
      </c>
      <c r="C23" s="6" t="s">
        <v>70</v>
      </c>
      <c r="D23" s="6" t="s">
        <v>29</v>
      </c>
      <c r="E23" s="8" t="n">
        <v>17</v>
      </c>
      <c r="F23" s="6" t="n">
        <v>42.5</v>
      </c>
      <c r="G23" s="9" t="n">
        <f aca="false">F23*E23</f>
        <v>722.5</v>
      </c>
      <c r="H23" s="10" t="n">
        <f aca="false">K23+E23</f>
        <v>22</v>
      </c>
      <c r="I23" s="6" t="n">
        <v>42.5</v>
      </c>
      <c r="J23" s="9" t="n">
        <f aca="false">I23*H23</f>
        <v>935</v>
      </c>
      <c r="K23" s="6" t="n">
        <v>5</v>
      </c>
      <c r="L23" s="6" t="n">
        <v>42.5</v>
      </c>
      <c r="M23" s="9" t="n">
        <f aca="false">L23*K23</f>
        <v>212.5</v>
      </c>
      <c r="N23" s="11" t="n">
        <f aca="false">E23+H23-K23</f>
        <v>34</v>
      </c>
      <c r="O23" s="6" t="n">
        <v>42.5</v>
      </c>
      <c r="P23" s="9" t="n">
        <f aca="false">N23*O23</f>
        <v>1445</v>
      </c>
    </row>
    <row r="24" customFormat="false" ht="14.25" hidden="false" customHeight="false" outlineLevel="0" collapsed="false">
      <c r="A24" s="6" t="s">
        <v>71</v>
      </c>
      <c r="B24" s="7" t="s">
        <v>72</v>
      </c>
      <c r="C24" s="6" t="s">
        <v>73</v>
      </c>
      <c r="D24" s="6" t="s">
        <v>15</v>
      </c>
      <c r="E24" s="8" t="n">
        <v>14</v>
      </c>
      <c r="F24" s="6" t="n">
        <v>31.2</v>
      </c>
      <c r="G24" s="9" t="n">
        <f aca="false">F24*E24</f>
        <v>436.8</v>
      </c>
      <c r="H24" s="10" t="n">
        <f aca="false">K24+E24</f>
        <v>17</v>
      </c>
      <c r="I24" s="6" t="n">
        <v>31.2</v>
      </c>
      <c r="J24" s="9" t="n">
        <f aca="false">I24*H24</f>
        <v>530.4</v>
      </c>
      <c r="K24" s="6" t="n">
        <v>3</v>
      </c>
      <c r="L24" s="6" t="n">
        <v>31.2</v>
      </c>
      <c r="M24" s="9" t="n">
        <f aca="false">L24*K24</f>
        <v>93.6</v>
      </c>
      <c r="N24" s="11" t="n">
        <f aca="false">E24+H24-K24</f>
        <v>28</v>
      </c>
      <c r="O24" s="6" t="n">
        <v>31.2</v>
      </c>
      <c r="P24" s="9" t="n">
        <f aca="false">N24*O24</f>
        <v>873.6</v>
      </c>
    </row>
    <row r="25" customFormat="false" ht="14.25" hidden="false" customHeight="false" outlineLevel="0" collapsed="false">
      <c r="A25" s="6" t="s">
        <v>74</v>
      </c>
      <c r="B25" s="7" t="s">
        <v>75</v>
      </c>
      <c r="C25" s="6" t="s">
        <v>76</v>
      </c>
      <c r="D25" s="6" t="s">
        <v>15</v>
      </c>
      <c r="E25" s="8" t="n">
        <v>2</v>
      </c>
      <c r="F25" s="6" t="n">
        <v>28</v>
      </c>
      <c r="G25" s="9" t="n">
        <f aca="false">F25*E25</f>
        <v>56</v>
      </c>
      <c r="H25" s="10" t="n">
        <f aca="false">K25+E25</f>
        <v>3</v>
      </c>
      <c r="I25" s="6" t="n">
        <v>28</v>
      </c>
      <c r="J25" s="9" t="n">
        <f aca="false">I25*H25</f>
        <v>84</v>
      </c>
      <c r="K25" s="6" t="n">
        <v>1</v>
      </c>
      <c r="L25" s="6" t="n">
        <v>28</v>
      </c>
      <c r="M25" s="9" t="n">
        <f aca="false">L25*K25</f>
        <v>28</v>
      </c>
      <c r="N25" s="11" t="n">
        <f aca="false">E25+H25-K25</f>
        <v>4</v>
      </c>
      <c r="O25" s="6" t="n">
        <v>28</v>
      </c>
      <c r="P25" s="9" t="n">
        <f aca="false">N25*O25</f>
        <v>112</v>
      </c>
    </row>
    <row r="26" customFormat="false" ht="14.25" hidden="false" customHeight="false" outlineLevel="0" collapsed="false">
      <c r="A26" s="6" t="s">
        <v>77</v>
      </c>
      <c r="B26" s="7" t="s">
        <v>78</v>
      </c>
      <c r="C26" s="6" t="s">
        <v>79</v>
      </c>
      <c r="D26" s="6" t="s">
        <v>15</v>
      </c>
      <c r="E26" s="8" t="n">
        <v>1</v>
      </c>
      <c r="F26" s="6" t="n">
        <v>19.5</v>
      </c>
      <c r="G26" s="9" t="n">
        <f aca="false">F26*E26</f>
        <v>19.5</v>
      </c>
      <c r="H26" s="10" t="n">
        <f aca="false">K26+E26</f>
        <v>9</v>
      </c>
      <c r="I26" s="6" t="n">
        <v>19.5</v>
      </c>
      <c r="J26" s="9" t="n">
        <f aca="false">I26*H26</f>
        <v>175.5</v>
      </c>
      <c r="K26" s="6" t="n">
        <v>8</v>
      </c>
      <c r="L26" s="6" t="n">
        <v>19.5</v>
      </c>
      <c r="M26" s="9" t="n">
        <f aca="false">L26*K26</f>
        <v>156</v>
      </c>
      <c r="N26" s="11" t="n">
        <f aca="false">E26+H26-K26</f>
        <v>2</v>
      </c>
      <c r="O26" s="6" t="n">
        <v>19.5</v>
      </c>
      <c r="P26" s="9" t="n">
        <f aca="false">N26*O26</f>
        <v>39</v>
      </c>
    </row>
    <row r="27" customFormat="false" ht="14.25" hidden="false" customHeight="false" outlineLevel="0" collapsed="false">
      <c r="A27" s="6" t="s">
        <v>80</v>
      </c>
      <c r="B27" s="7" t="s">
        <v>81</v>
      </c>
      <c r="C27" s="6" t="s">
        <v>66</v>
      </c>
      <c r="D27" s="6" t="s">
        <v>15</v>
      </c>
      <c r="E27" s="8" t="n">
        <v>67</v>
      </c>
      <c r="F27" s="6" t="n">
        <v>18</v>
      </c>
      <c r="G27" s="9" t="n">
        <f aca="false">F27*E27</f>
        <v>1206</v>
      </c>
      <c r="H27" s="10" t="n">
        <f aca="false">K27+E27</f>
        <v>75</v>
      </c>
      <c r="I27" s="6" t="n">
        <v>18</v>
      </c>
      <c r="J27" s="9" t="n">
        <f aca="false">I27*H27</f>
        <v>1350</v>
      </c>
      <c r="K27" s="6" t="n">
        <v>8</v>
      </c>
      <c r="L27" s="6" t="n">
        <v>18</v>
      </c>
      <c r="M27" s="9" t="n">
        <f aca="false">L27*K27</f>
        <v>144</v>
      </c>
      <c r="N27" s="11" t="n">
        <f aca="false">E27+H27-K27</f>
        <v>134</v>
      </c>
      <c r="O27" s="6" t="n">
        <v>18</v>
      </c>
      <c r="P27" s="9" t="n">
        <f aca="false">N27*O27</f>
        <v>2412</v>
      </c>
    </row>
    <row r="28" customFormat="false" ht="14.25" hidden="false" customHeight="false" outlineLevel="0" collapsed="false">
      <c r="A28" s="6" t="s">
        <v>23</v>
      </c>
      <c r="B28" s="7" t="s">
        <v>82</v>
      </c>
      <c r="C28" s="6" t="s">
        <v>25</v>
      </c>
      <c r="D28" s="6" t="s">
        <v>15</v>
      </c>
      <c r="E28" s="8" t="n">
        <v>4</v>
      </c>
      <c r="F28" s="6" t="n">
        <v>128</v>
      </c>
      <c r="G28" s="9" t="n">
        <f aca="false">F28*E28</f>
        <v>512</v>
      </c>
      <c r="H28" s="10" t="n">
        <f aca="false">K28+E28</f>
        <v>11</v>
      </c>
      <c r="I28" s="6" t="n">
        <v>128</v>
      </c>
      <c r="J28" s="9" t="n">
        <f aca="false">I28*H28</f>
        <v>1408</v>
      </c>
      <c r="K28" s="6" t="n">
        <v>7</v>
      </c>
      <c r="L28" s="6" t="n">
        <v>128</v>
      </c>
      <c r="M28" s="9" t="n">
        <f aca="false">L28*K28</f>
        <v>896</v>
      </c>
      <c r="N28" s="11" t="n">
        <f aca="false">E28+H28-K28</f>
        <v>8</v>
      </c>
      <c r="O28" s="6" t="n">
        <v>128</v>
      </c>
      <c r="P28" s="9" t="n">
        <f aca="false">N28*O28</f>
        <v>1024</v>
      </c>
    </row>
    <row r="29" customFormat="false" ht="14.25" hidden="false" customHeight="false" outlineLevel="0" collapsed="false">
      <c r="A29" s="6" t="s">
        <v>83</v>
      </c>
      <c r="B29" s="7" t="s">
        <v>84</v>
      </c>
      <c r="C29" s="6" t="s">
        <v>85</v>
      </c>
      <c r="D29" s="6" t="s">
        <v>15</v>
      </c>
      <c r="E29" s="8" t="n">
        <v>2</v>
      </c>
      <c r="F29" s="6" t="n">
        <v>19.8</v>
      </c>
      <c r="G29" s="9" t="n">
        <f aca="false">F29*E29</f>
        <v>39.6</v>
      </c>
      <c r="H29" s="10" t="n">
        <f aca="false">K29+E29</f>
        <v>5</v>
      </c>
      <c r="I29" s="6" t="n">
        <v>19.8</v>
      </c>
      <c r="J29" s="9" t="n">
        <f aca="false">I29*H29</f>
        <v>99</v>
      </c>
      <c r="K29" s="6" t="n">
        <v>3</v>
      </c>
      <c r="L29" s="6" t="n">
        <v>19.8</v>
      </c>
      <c r="M29" s="9" t="n">
        <f aca="false">L29*K29</f>
        <v>59.4</v>
      </c>
      <c r="N29" s="11" t="n">
        <f aca="false">E29+H29-K29</f>
        <v>4</v>
      </c>
      <c r="O29" s="6" t="n">
        <v>19.8</v>
      </c>
      <c r="P29" s="9" t="n">
        <f aca="false">N29*O29</f>
        <v>79.2</v>
      </c>
    </row>
    <row r="30" customFormat="false" ht="14.25" hidden="false" customHeight="false" outlineLevel="0" collapsed="false">
      <c r="A30" s="6" t="s">
        <v>86</v>
      </c>
      <c r="B30" s="7" t="s">
        <v>87</v>
      </c>
      <c r="C30" s="6" t="s">
        <v>88</v>
      </c>
      <c r="D30" s="6" t="s">
        <v>15</v>
      </c>
      <c r="E30" s="8" t="n">
        <v>6</v>
      </c>
      <c r="F30" s="6" t="n">
        <v>14.5</v>
      </c>
      <c r="G30" s="9" t="n">
        <f aca="false">F30*E30</f>
        <v>87</v>
      </c>
      <c r="H30" s="10" t="n">
        <f aca="false">K30+E30</f>
        <v>11</v>
      </c>
      <c r="I30" s="6" t="n">
        <v>14.5</v>
      </c>
      <c r="J30" s="9" t="n">
        <f aca="false">I30*H30</f>
        <v>159.5</v>
      </c>
      <c r="K30" s="6" t="n">
        <v>5</v>
      </c>
      <c r="L30" s="6" t="n">
        <v>14.5</v>
      </c>
      <c r="M30" s="9" t="n">
        <f aca="false">L30*K30</f>
        <v>72.5</v>
      </c>
      <c r="N30" s="11" t="n">
        <f aca="false">E30+H30-K30</f>
        <v>12</v>
      </c>
      <c r="O30" s="6" t="n">
        <v>14.5</v>
      </c>
      <c r="P30" s="9" t="n">
        <f aca="false">N30*O30</f>
        <v>174</v>
      </c>
    </row>
    <row r="31" customFormat="false" ht="14.25" hidden="false" customHeight="false" outlineLevel="0" collapsed="false">
      <c r="A31" s="6" t="s">
        <v>89</v>
      </c>
      <c r="B31" s="7" t="s">
        <v>90</v>
      </c>
      <c r="C31" s="6" t="s">
        <v>91</v>
      </c>
      <c r="D31" s="6" t="s">
        <v>15</v>
      </c>
      <c r="E31" s="8" t="n">
        <v>5</v>
      </c>
      <c r="F31" s="6" t="n">
        <v>218.405</v>
      </c>
      <c r="G31" s="9" t="n">
        <f aca="false">F31*E31</f>
        <v>1092.025</v>
      </c>
      <c r="H31" s="10" t="n">
        <f aca="false">K31+E31</f>
        <v>6</v>
      </c>
      <c r="I31" s="6" t="n">
        <v>218.405</v>
      </c>
      <c r="J31" s="9" t="n">
        <f aca="false">I31*H31</f>
        <v>1310.43</v>
      </c>
      <c r="K31" s="6" t="n">
        <v>1</v>
      </c>
      <c r="L31" s="6" t="n">
        <v>218.405</v>
      </c>
      <c r="M31" s="9" t="n">
        <f aca="false">L31*K31</f>
        <v>218.405</v>
      </c>
      <c r="N31" s="11" t="n">
        <f aca="false">E31+H31-K31</f>
        <v>10</v>
      </c>
      <c r="O31" s="6" t="n">
        <v>218.405</v>
      </c>
      <c r="P31" s="9" t="n">
        <f aca="false">N31*O31</f>
        <v>2184.05</v>
      </c>
    </row>
    <row r="32" customFormat="false" ht="14.25" hidden="false" customHeight="false" outlineLevel="0" collapsed="false">
      <c r="A32" s="6" t="s">
        <v>92</v>
      </c>
      <c r="B32" s="7" t="s">
        <v>93</v>
      </c>
      <c r="C32" s="6" t="s">
        <v>94</v>
      </c>
      <c r="D32" s="6" t="s">
        <v>15</v>
      </c>
      <c r="E32" s="8" t="n">
        <v>2</v>
      </c>
      <c r="F32" s="6" t="n">
        <v>29.8</v>
      </c>
      <c r="G32" s="9" t="n">
        <f aca="false">F32*E32</f>
        <v>59.6</v>
      </c>
      <c r="H32" s="10" t="n">
        <f aca="false">K32+E32</f>
        <v>8</v>
      </c>
      <c r="I32" s="6" t="n">
        <v>29.8</v>
      </c>
      <c r="J32" s="9" t="n">
        <f aca="false">I32*H32</f>
        <v>238.4</v>
      </c>
      <c r="K32" s="6" t="n">
        <v>6</v>
      </c>
      <c r="L32" s="6" t="n">
        <v>29.8</v>
      </c>
      <c r="M32" s="9" t="n">
        <f aca="false">L32*K32</f>
        <v>178.8</v>
      </c>
      <c r="N32" s="11" t="n">
        <f aca="false">E32+H32-K32</f>
        <v>4</v>
      </c>
      <c r="O32" s="6" t="n">
        <v>29.8</v>
      </c>
      <c r="P32" s="9" t="n">
        <f aca="false">N32*O32</f>
        <v>119.2</v>
      </c>
    </row>
    <row r="33" customFormat="false" ht="14.25" hidden="false" customHeight="false" outlineLevel="0" collapsed="false">
      <c r="A33" s="6" t="s">
        <v>95</v>
      </c>
      <c r="B33" s="7" t="s">
        <v>96</v>
      </c>
      <c r="C33" s="6" t="s">
        <v>97</v>
      </c>
      <c r="D33" s="6" t="s">
        <v>29</v>
      </c>
      <c r="E33" s="8" t="n">
        <v>10</v>
      </c>
      <c r="F33" s="6" t="n">
        <v>25.5</v>
      </c>
      <c r="G33" s="9" t="n">
        <f aca="false">F33*E33</f>
        <v>255</v>
      </c>
      <c r="H33" s="10" t="n">
        <f aca="false">K33+E33</f>
        <v>17</v>
      </c>
      <c r="I33" s="6" t="n">
        <v>25.5</v>
      </c>
      <c r="J33" s="9" t="n">
        <f aca="false">I33*H33</f>
        <v>433.5</v>
      </c>
      <c r="K33" s="6" t="n">
        <v>7</v>
      </c>
      <c r="L33" s="6" t="n">
        <v>25.5</v>
      </c>
      <c r="M33" s="9" t="n">
        <f aca="false">L33*K33</f>
        <v>178.5</v>
      </c>
      <c r="N33" s="11" t="n">
        <f aca="false">E33+H33-K33</f>
        <v>20</v>
      </c>
      <c r="O33" s="6" t="n">
        <v>25.5</v>
      </c>
      <c r="P33" s="9" t="n">
        <f aca="false">N33*O33</f>
        <v>510</v>
      </c>
    </row>
    <row r="34" customFormat="false" ht="14.25" hidden="false" customHeight="false" outlineLevel="0" collapsed="false">
      <c r="A34" s="6" t="s">
        <v>98</v>
      </c>
      <c r="B34" s="7" t="s">
        <v>99</v>
      </c>
      <c r="C34" s="6" t="s">
        <v>47</v>
      </c>
      <c r="D34" s="6" t="s">
        <v>15</v>
      </c>
      <c r="E34" s="8" t="n">
        <v>7</v>
      </c>
      <c r="F34" s="6" t="n">
        <v>28.4</v>
      </c>
      <c r="G34" s="9" t="n">
        <f aca="false">F34*E34</f>
        <v>198.8</v>
      </c>
      <c r="H34" s="10" t="n">
        <f aca="false">K34+E34</f>
        <v>13</v>
      </c>
      <c r="I34" s="6" t="n">
        <v>28.4</v>
      </c>
      <c r="J34" s="9" t="n">
        <f aca="false">I34*H34</f>
        <v>369.2</v>
      </c>
      <c r="K34" s="6" t="n">
        <v>6</v>
      </c>
      <c r="L34" s="6" t="n">
        <v>28.4</v>
      </c>
      <c r="M34" s="9" t="n">
        <f aca="false">L34*K34</f>
        <v>170.4</v>
      </c>
      <c r="N34" s="11" t="n">
        <f aca="false">E34+H34-K34</f>
        <v>14</v>
      </c>
      <c r="O34" s="6" t="n">
        <v>28.4</v>
      </c>
      <c r="P34" s="9" t="n">
        <f aca="false">N34*O34</f>
        <v>397.6</v>
      </c>
    </row>
    <row r="35" customFormat="false" ht="14.25" hidden="false" customHeight="false" outlineLevel="0" collapsed="false">
      <c r="A35" s="6" t="s">
        <v>100</v>
      </c>
      <c r="B35" s="7" t="s">
        <v>101</v>
      </c>
      <c r="C35" s="6" t="s">
        <v>102</v>
      </c>
      <c r="D35" s="6" t="s">
        <v>15</v>
      </c>
      <c r="E35" s="8" t="n">
        <v>1</v>
      </c>
      <c r="F35" s="6" t="n">
        <v>20.8</v>
      </c>
      <c r="G35" s="9" t="n">
        <f aca="false">F35*E35</f>
        <v>20.8</v>
      </c>
      <c r="H35" s="10" t="n">
        <f aca="false">K35+E35</f>
        <v>7</v>
      </c>
      <c r="I35" s="6" t="n">
        <v>20.8</v>
      </c>
      <c r="J35" s="9" t="n">
        <f aca="false">I35*H35</f>
        <v>145.6</v>
      </c>
      <c r="K35" s="6" t="n">
        <v>6</v>
      </c>
      <c r="L35" s="6" t="n">
        <v>20.8</v>
      </c>
      <c r="M35" s="9" t="n">
        <f aca="false">L35*K35</f>
        <v>124.8</v>
      </c>
      <c r="N35" s="11" t="n">
        <f aca="false">E35+H35-K35</f>
        <v>2</v>
      </c>
      <c r="O35" s="6" t="n">
        <v>20.8</v>
      </c>
      <c r="P35" s="9" t="n">
        <f aca="false">N35*O35</f>
        <v>41.6</v>
      </c>
    </row>
    <row r="36" customFormat="false" ht="14.25" hidden="false" customHeight="false" outlineLevel="0" collapsed="false">
      <c r="A36" s="6" t="s">
        <v>103</v>
      </c>
      <c r="B36" s="7" t="s">
        <v>104</v>
      </c>
      <c r="C36" s="6" t="s">
        <v>105</v>
      </c>
      <c r="D36" s="6" t="s">
        <v>15</v>
      </c>
      <c r="E36" s="8" t="n">
        <v>5</v>
      </c>
      <c r="F36" s="6" t="n">
        <v>23.6</v>
      </c>
      <c r="G36" s="9" t="n">
        <f aca="false">F36*E36</f>
        <v>118</v>
      </c>
      <c r="H36" s="10" t="n">
        <f aca="false">K36+E36</f>
        <v>14</v>
      </c>
      <c r="I36" s="6" t="n">
        <v>23.6</v>
      </c>
      <c r="J36" s="9" t="n">
        <f aca="false">I36*H36</f>
        <v>330.4</v>
      </c>
      <c r="K36" s="6" t="n">
        <v>9</v>
      </c>
      <c r="L36" s="6" t="n">
        <v>23.6</v>
      </c>
      <c r="M36" s="9" t="n">
        <f aca="false">L36*K36</f>
        <v>212.4</v>
      </c>
      <c r="N36" s="11" t="n">
        <f aca="false">E36+H36-K36</f>
        <v>10</v>
      </c>
      <c r="O36" s="6" t="n">
        <v>23.6</v>
      </c>
      <c r="P36" s="9" t="n">
        <f aca="false">N36*O36</f>
        <v>236</v>
      </c>
    </row>
    <row r="37" customFormat="false" ht="14.25" hidden="false" customHeight="false" outlineLevel="0" collapsed="false">
      <c r="A37" s="6" t="s">
        <v>106</v>
      </c>
      <c r="B37" s="7" t="s">
        <v>107</v>
      </c>
      <c r="C37" s="6" t="s">
        <v>108</v>
      </c>
      <c r="D37" s="6" t="s">
        <v>109</v>
      </c>
      <c r="E37" s="8" t="n">
        <v>13</v>
      </c>
      <c r="F37" s="6" t="n">
        <v>67</v>
      </c>
      <c r="G37" s="9" t="n">
        <f aca="false">F37*E37</f>
        <v>871</v>
      </c>
      <c r="H37" s="10" t="n">
        <f aca="false">K37+E37</f>
        <v>22</v>
      </c>
      <c r="I37" s="6" t="n">
        <v>67</v>
      </c>
      <c r="J37" s="9" t="n">
        <f aca="false">I37*H37</f>
        <v>1474</v>
      </c>
      <c r="K37" s="6" t="n">
        <v>9</v>
      </c>
      <c r="L37" s="6" t="n">
        <v>67</v>
      </c>
      <c r="M37" s="9" t="n">
        <f aca="false">L37*K37</f>
        <v>603</v>
      </c>
      <c r="N37" s="11" t="n">
        <f aca="false">E37+H37-K37</f>
        <v>26</v>
      </c>
      <c r="O37" s="6" t="n">
        <v>67</v>
      </c>
      <c r="P37" s="9" t="n">
        <f aca="false">N37*O37</f>
        <v>1742</v>
      </c>
    </row>
    <row r="38" customFormat="false" ht="14.25" hidden="false" customHeight="false" outlineLevel="0" collapsed="false">
      <c r="A38" s="6" t="s">
        <v>36</v>
      </c>
      <c r="B38" s="7" t="s">
        <v>110</v>
      </c>
      <c r="C38" s="6" t="s">
        <v>111</v>
      </c>
      <c r="D38" s="6" t="s">
        <v>15</v>
      </c>
      <c r="E38" s="8" t="n">
        <v>16</v>
      </c>
      <c r="F38" s="6" t="n">
        <v>54.5</v>
      </c>
      <c r="G38" s="9" t="n">
        <f aca="false">F38*E38</f>
        <v>872</v>
      </c>
      <c r="H38" s="10" t="n">
        <f aca="false">K38+E38</f>
        <v>18</v>
      </c>
      <c r="I38" s="6" t="n">
        <v>54.5</v>
      </c>
      <c r="J38" s="9" t="n">
        <f aca="false">I38*H38</f>
        <v>981</v>
      </c>
      <c r="K38" s="6" t="n">
        <v>2</v>
      </c>
      <c r="L38" s="6" t="n">
        <v>54.5</v>
      </c>
      <c r="M38" s="9" t="n">
        <f aca="false">L38*K38</f>
        <v>109</v>
      </c>
      <c r="N38" s="11" t="n">
        <f aca="false">E38+H38-K38</f>
        <v>32</v>
      </c>
      <c r="O38" s="6" t="n">
        <v>54.5</v>
      </c>
      <c r="P38" s="9" t="n">
        <f aca="false">N38*O38</f>
        <v>1744</v>
      </c>
    </row>
    <row r="39" customFormat="false" ht="14.25" hidden="false" customHeight="false" outlineLevel="0" collapsed="false">
      <c r="A39" s="6" t="s">
        <v>112</v>
      </c>
      <c r="B39" s="7" t="s">
        <v>113</v>
      </c>
      <c r="C39" s="6" t="s">
        <v>114</v>
      </c>
      <c r="D39" s="6" t="s">
        <v>15</v>
      </c>
      <c r="E39" s="8" t="n">
        <v>9</v>
      </c>
      <c r="F39" s="6" t="n">
        <v>18</v>
      </c>
      <c r="G39" s="9" t="n">
        <f aca="false">F39*E39</f>
        <v>162</v>
      </c>
      <c r="H39" s="10" t="n">
        <f aca="false">K39+E39</f>
        <v>17</v>
      </c>
      <c r="I39" s="6" t="n">
        <v>18</v>
      </c>
      <c r="J39" s="9" t="n">
        <f aca="false">I39*H39</f>
        <v>306</v>
      </c>
      <c r="K39" s="6" t="n">
        <v>8</v>
      </c>
      <c r="L39" s="6" t="n">
        <v>18</v>
      </c>
      <c r="M39" s="9" t="n">
        <f aca="false">L39*K39</f>
        <v>144</v>
      </c>
      <c r="N39" s="11" t="n">
        <f aca="false">E39+H39-K39</f>
        <v>18</v>
      </c>
      <c r="O39" s="6" t="n">
        <v>18</v>
      </c>
      <c r="P39" s="9" t="n">
        <f aca="false">N39*O39</f>
        <v>324</v>
      </c>
    </row>
    <row r="40" customFormat="false" ht="14.25" hidden="false" customHeight="false" outlineLevel="0" collapsed="false">
      <c r="A40" s="6" t="s">
        <v>115</v>
      </c>
      <c r="B40" s="7" t="s">
        <v>116</v>
      </c>
      <c r="C40" s="6" t="s">
        <v>105</v>
      </c>
      <c r="D40" s="6" t="s">
        <v>15</v>
      </c>
      <c r="E40" s="8" t="n">
        <v>1</v>
      </c>
      <c r="F40" s="6" t="n">
        <v>13.2</v>
      </c>
      <c r="G40" s="9" t="n">
        <f aca="false">F40*E40</f>
        <v>13.2</v>
      </c>
      <c r="H40" s="10" t="n">
        <f aca="false">K40+E40</f>
        <v>7</v>
      </c>
      <c r="I40" s="6" t="n">
        <v>13.2</v>
      </c>
      <c r="J40" s="9" t="n">
        <f aca="false">I40*H40</f>
        <v>92.4</v>
      </c>
      <c r="K40" s="6" t="n">
        <v>6</v>
      </c>
      <c r="L40" s="6" t="n">
        <v>13.2</v>
      </c>
      <c r="M40" s="9" t="n">
        <f aca="false">L40*K40</f>
        <v>79.2</v>
      </c>
      <c r="N40" s="11" t="n">
        <f aca="false">E40+H40-K40</f>
        <v>2</v>
      </c>
      <c r="O40" s="6" t="n">
        <v>13.2</v>
      </c>
      <c r="P40" s="9" t="n">
        <f aca="false">N40*O40</f>
        <v>26.4</v>
      </c>
    </row>
    <row r="41" customFormat="false" ht="14.25" hidden="false" customHeight="false" outlineLevel="0" collapsed="false">
      <c r="A41" s="6" t="s">
        <v>117</v>
      </c>
      <c r="B41" s="7" t="s">
        <v>40</v>
      </c>
      <c r="C41" s="6" t="s">
        <v>41</v>
      </c>
      <c r="D41" s="6" t="s">
        <v>29</v>
      </c>
      <c r="E41" s="8" t="n">
        <v>8</v>
      </c>
      <c r="F41" s="6" t="n">
        <v>56</v>
      </c>
      <c r="G41" s="9" t="n">
        <f aca="false">F41*E41</f>
        <v>448</v>
      </c>
      <c r="H41" s="10" t="n">
        <f aca="false">K41+E41</f>
        <v>12</v>
      </c>
      <c r="I41" s="6" t="n">
        <v>56</v>
      </c>
      <c r="J41" s="9" t="n">
        <f aca="false">I41*H41</f>
        <v>672</v>
      </c>
      <c r="K41" s="6" t="n">
        <v>4</v>
      </c>
      <c r="L41" s="6" t="n">
        <v>56</v>
      </c>
      <c r="M41" s="9" t="n">
        <f aca="false">L41*K41</f>
        <v>224</v>
      </c>
      <c r="N41" s="11" t="n">
        <f aca="false">E41+H41-K41</f>
        <v>16</v>
      </c>
      <c r="O41" s="6" t="n">
        <v>56</v>
      </c>
      <c r="P41" s="9" t="n">
        <f aca="false">N41*O41</f>
        <v>896</v>
      </c>
    </row>
    <row r="42" customFormat="false" ht="14.25" hidden="false" customHeight="false" outlineLevel="0" collapsed="false">
      <c r="A42" s="6" t="s">
        <v>118</v>
      </c>
      <c r="B42" s="7" t="s">
        <v>119</v>
      </c>
      <c r="C42" s="6" t="s">
        <v>120</v>
      </c>
      <c r="D42" s="6" t="s">
        <v>15</v>
      </c>
      <c r="E42" s="8" t="n">
        <v>3</v>
      </c>
      <c r="F42" s="6" t="n">
        <v>23.7</v>
      </c>
      <c r="G42" s="9" t="n">
        <f aca="false">F42*E42</f>
        <v>71.1</v>
      </c>
      <c r="H42" s="10" t="n">
        <f aca="false">K42+E42</f>
        <v>6</v>
      </c>
      <c r="I42" s="6" t="n">
        <v>23.7</v>
      </c>
      <c r="J42" s="9" t="n">
        <f aca="false">I42*H42</f>
        <v>142.2</v>
      </c>
      <c r="K42" s="6" t="n">
        <v>3</v>
      </c>
      <c r="L42" s="6" t="n">
        <v>23.7</v>
      </c>
      <c r="M42" s="9" t="n">
        <f aca="false">L42*K42</f>
        <v>71.1</v>
      </c>
      <c r="N42" s="11" t="n">
        <f aca="false">E42+H42-K42</f>
        <v>6</v>
      </c>
      <c r="O42" s="6" t="n">
        <v>23.7</v>
      </c>
      <c r="P42" s="9" t="n">
        <f aca="false">N42*O42</f>
        <v>142.2</v>
      </c>
    </row>
    <row r="43" customFormat="false" ht="14.25" hidden="false" customHeight="false" outlineLevel="0" collapsed="false">
      <c r="A43" s="6" t="s">
        <v>121</v>
      </c>
      <c r="B43" s="7" t="s">
        <v>122</v>
      </c>
      <c r="C43" s="6" t="s">
        <v>123</v>
      </c>
      <c r="D43" s="6" t="s">
        <v>15</v>
      </c>
      <c r="E43" s="8" t="n">
        <v>2</v>
      </c>
      <c r="F43" s="6" t="n">
        <v>19.8</v>
      </c>
      <c r="G43" s="9" t="n">
        <f aca="false">F43*E43</f>
        <v>39.6</v>
      </c>
      <c r="H43" s="10" t="n">
        <f aca="false">K43+E43</f>
        <v>14</v>
      </c>
      <c r="I43" s="6" t="n">
        <v>19.8</v>
      </c>
      <c r="J43" s="9" t="n">
        <f aca="false">I43*H43</f>
        <v>277.2</v>
      </c>
      <c r="K43" s="6" t="n">
        <v>12</v>
      </c>
      <c r="L43" s="6" t="n">
        <v>19.8</v>
      </c>
      <c r="M43" s="9" t="n">
        <f aca="false">L43*K43</f>
        <v>237.6</v>
      </c>
      <c r="N43" s="11" t="n">
        <f aca="false">E43+H43-K43</f>
        <v>4</v>
      </c>
      <c r="O43" s="6" t="n">
        <v>19.8</v>
      </c>
      <c r="P43" s="9" t="n">
        <f aca="false">N43*O43</f>
        <v>79.2</v>
      </c>
    </row>
    <row r="44" customFormat="false" ht="14.25" hidden="false" customHeight="false" outlineLevel="0" collapsed="false">
      <c r="A44" s="6" t="s">
        <v>124</v>
      </c>
      <c r="B44" s="7" t="s">
        <v>125</v>
      </c>
      <c r="C44" s="6" t="s">
        <v>126</v>
      </c>
      <c r="D44" s="6" t="s">
        <v>15</v>
      </c>
      <c r="E44" s="8" t="n">
        <v>1</v>
      </c>
      <c r="F44" s="6" t="n">
        <v>18.5</v>
      </c>
      <c r="G44" s="9" t="n">
        <f aca="false">F44*E44</f>
        <v>18.5</v>
      </c>
      <c r="H44" s="10" t="n">
        <f aca="false">K44+E44</f>
        <v>14</v>
      </c>
      <c r="I44" s="6" t="n">
        <v>18.5</v>
      </c>
      <c r="J44" s="9" t="n">
        <f aca="false">I44*H44</f>
        <v>259</v>
      </c>
      <c r="K44" s="6" t="n">
        <v>13</v>
      </c>
      <c r="L44" s="6" t="n">
        <v>18.5</v>
      </c>
      <c r="M44" s="9" t="n">
        <f aca="false">L44*K44</f>
        <v>240.5</v>
      </c>
      <c r="N44" s="11" t="n">
        <f aca="false">E44+H44-K44</f>
        <v>2</v>
      </c>
      <c r="O44" s="6" t="n">
        <v>18.5</v>
      </c>
      <c r="P44" s="9" t="n">
        <f aca="false">N44*O44</f>
        <v>37</v>
      </c>
    </row>
    <row r="45" customFormat="false" ht="14.25" hidden="false" customHeight="false" outlineLevel="0" collapsed="false">
      <c r="A45" s="6" t="s">
        <v>127</v>
      </c>
      <c r="B45" s="7" t="s">
        <v>128</v>
      </c>
      <c r="C45" s="6" t="s">
        <v>129</v>
      </c>
      <c r="D45" s="6" t="s">
        <v>15</v>
      </c>
      <c r="E45" s="8" t="n">
        <v>3</v>
      </c>
      <c r="F45" s="6" t="n">
        <v>12.5</v>
      </c>
      <c r="G45" s="9" t="n">
        <f aca="false">F45*E45</f>
        <v>37.5</v>
      </c>
      <c r="H45" s="10" t="n">
        <f aca="false">K45+E45</f>
        <v>24</v>
      </c>
      <c r="I45" s="6" t="n">
        <v>12.5</v>
      </c>
      <c r="J45" s="9" t="n">
        <f aca="false">I45*H45</f>
        <v>300</v>
      </c>
      <c r="K45" s="6" t="n">
        <v>21</v>
      </c>
      <c r="L45" s="6" t="n">
        <v>12.5</v>
      </c>
      <c r="M45" s="9" t="n">
        <f aca="false">L45*K45</f>
        <v>262.5</v>
      </c>
      <c r="N45" s="11" t="n">
        <f aca="false">E45+H45-K45</f>
        <v>6</v>
      </c>
      <c r="O45" s="6" t="n">
        <v>12.5</v>
      </c>
      <c r="P45" s="9" t="n">
        <f aca="false">N45*O45</f>
        <v>75</v>
      </c>
    </row>
    <row r="46" customFormat="false" ht="14.25" hidden="false" customHeight="false" outlineLevel="0" collapsed="false">
      <c r="A46" s="6" t="s">
        <v>130</v>
      </c>
      <c r="B46" s="7" t="s">
        <v>131</v>
      </c>
      <c r="C46" s="6" t="s">
        <v>132</v>
      </c>
      <c r="D46" s="6" t="s">
        <v>15</v>
      </c>
      <c r="E46" s="8" t="n">
        <v>1</v>
      </c>
      <c r="F46" s="6" t="n">
        <v>26</v>
      </c>
      <c r="G46" s="9" t="n">
        <f aca="false">F46*E46</f>
        <v>26</v>
      </c>
      <c r="H46" s="10" t="n">
        <f aca="false">K46+E46</f>
        <v>7</v>
      </c>
      <c r="I46" s="6" t="n">
        <v>26</v>
      </c>
      <c r="J46" s="9" t="n">
        <f aca="false">I46*H46</f>
        <v>182</v>
      </c>
      <c r="K46" s="6" t="n">
        <v>6</v>
      </c>
      <c r="L46" s="6" t="n">
        <v>26</v>
      </c>
      <c r="M46" s="9" t="n">
        <f aca="false">L46*K46</f>
        <v>156</v>
      </c>
      <c r="N46" s="11" t="n">
        <f aca="false">E46+H46-K46</f>
        <v>2</v>
      </c>
      <c r="O46" s="6" t="n">
        <v>26</v>
      </c>
      <c r="P46" s="9" t="n">
        <f aca="false">N46*O46</f>
        <v>52</v>
      </c>
    </row>
    <row r="47" customFormat="false" ht="14.25" hidden="false" customHeight="false" outlineLevel="0" collapsed="false">
      <c r="A47" s="6" t="s">
        <v>133</v>
      </c>
      <c r="B47" s="7" t="s">
        <v>134</v>
      </c>
      <c r="C47" s="6" t="s">
        <v>135</v>
      </c>
      <c r="D47" s="6" t="s">
        <v>15</v>
      </c>
      <c r="E47" s="8" t="n">
        <v>1</v>
      </c>
      <c r="F47" s="6" t="n">
        <v>27.4</v>
      </c>
      <c r="G47" s="9" t="n">
        <f aca="false">F47*E47</f>
        <v>27.4</v>
      </c>
      <c r="H47" s="10" t="n">
        <f aca="false">K47+E47</f>
        <v>6</v>
      </c>
      <c r="I47" s="6" t="n">
        <v>27.4</v>
      </c>
      <c r="J47" s="9" t="n">
        <f aca="false">I47*H47</f>
        <v>164.4</v>
      </c>
      <c r="K47" s="6" t="n">
        <v>5</v>
      </c>
      <c r="L47" s="6" t="n">
        <v>27.4</v>
      </c>
      <c r="M47" s="9" t="n">
        <f aca="false">L47*K47</f>
        <v>137</v>
      </c>
      <c r="N47" s="11" t="n">
        <f aca="false">E47+H47-K47</f>
        <v>2</v>
      </c>
      <c r="O47" s="6" t="n">
        <v>27.4</v>
      </c>
      <c r="P47" s="9" t="n">
        <f aca="false">N47*O47</f>
        <v>54.8</v>
      </c>
    </row>
    <row r="48" customFormat="false" ht="14.25" hidden="false" customHeight="false" outlineLevel="0" collapsed="false">
      <c r="A48" s="6" t="s">
        <v>136</v>
      </c>
      <c r="B48" s="7" t="s">
        <v>137</v>
      </c>
      <c r="C48" s="6" t="s">
        <v>138</v>
      </c>
      <c r="D48" s="6" t="s">
        <v>15</v>
      </c>
      <c r="E48" s="8" t="n">
        <v>6</v>
      </c>
      <c r="F48" s="6" t="n">
        <v>43.5</v>
      </c>
      <c r="G48" s="9" t="n">
        <f aca="false">F48*E48</f>
        <v>261</v>
      </c>
      <c r="H48" s="10" t="n">
        <f aca="false">K48+E48</f>
        <v>8</v>
      </c>
      <c r="I48" s="6" t="n">
        <v>43.5</v>
      </c>
      <c r="J48" s="9" t="n">
        <f aca="false">I48*H48</f>
        <v>348</v>
      </c>
      <c r="K48" s="6" t="n">
        <v>2</v>
      </c>
      <c r="L48" s="6" t="n">
        <v>43.5</v>
      </c>
      <c r="M48" s="9" t="n">
        <f aca="false">L48*K48</f>
        <v>87</v>
      </c>
      <c r="N48" s="11" t="n">
        <f aca="false">E48+H48-K48</f>
        <v>12</v>
      </c>
      <c r="O48" s="6" t="n">
        <v>43.5</v>
      </c>
      <c r="P48" s="9" t="n">
        <f aca="false">N48*O48</f>
        <v>522</v>
      </c>
    </row>
    <row r="49" customFormat="false" ht="14.25" hidden="false" customHeight="false" outlineLevel="0" collapsed="false">
      <c r="A49" s="6" t="s">
        <v>139</v>
      </c>
      <c r="B49" s="7" t="s">
        <v>140</v>
      </c>
      <c r="C49" s="6" t="s">
        <v>141</v>
      </c>
      <c r="D49" s="6" t="s">
        <v>15</v>
      </c>
      <c r="E49" s="8" t="n">
        <v>6</v>
      </c>
      <c r="F49" s="6" t="n">
        <v>29.8</v>
      </c>
      <c r="G49" s="9" t="n">
        <f aca="false">F49*E49</f>
        <v>178.8</v>
      </c>
      <c r="H49" s="10" t="n">
        <f aca="false">K49+E49</f>
        <v>7</v>
      </c>
      <c r="I49" s="6" t="n">
        <v>29.8</v>
      </c>
      <c r="J49" s="9" t="n">
        <f aca="false">I49*H49</f>
        <v>208.6</v>
      </c>
      <c r="K49" s="6" t="n">
        <v>1</v>
      </c>
      <c r="L49" s="6" t="n">
        <v>29.8</v>
      </c>
      <c r="M49" s="9" t="n">
        <f aca="false">L49*K49</f>
        <v>29.8</v>
      </c>
      <c r="N49" s="11" t="n">
        <f aca="false">E49+H49-K49</f>
        <v>12</v>
      </c>
      <c r="O49" s="6" t="n">
        <v>29.8</v>
      </c>
      <c r="P49" s="9" t="n">
        <f aca="false">N49*O49</f>
        <v>357.6</v>
      </c>
    </row>
    <row r="50" customFormat="false" ht="14.25" hidden="false" customHeight="false" outlineLevel="0" collapsed="false">
      <c r="A50" s="6" t="s">
        <v>142</v>
      </c>
      <c r="B50" s="7" t="s">
        <v>143</v>
      </c>
      <c r="C50" s="6" t="s">
        <v>144</v>
      </c>
      <c r="D50" s="6" t="s">
        <v>15</v>
      </c>
      <c r="E50" s="8" t="n">
        <v>20</v>
      </c>
      <c r="F50" s="6" t="n">
        <v>9</v>
      </c>
      <c r="G50" s="9" t="n">
        <f aca="false">F50*E50</f>
        <v>180</v>
      </c>
      <c r="H50" s="10" t="n">
        <f aca="false">K50+E50</f>
        <v>32</v>
      </c>
      <c r="I50" s="6" t="n">
        <v>9</v>
      </c>
      <c r="J50" s="9" t="n">
        <f aca="false">I50*H50</f>
        <v>288</v>
      </c>
      <c r="K50" s="6" t="n">
        <v>12</v>
      </c>
      <c r="L50" s="6" t="n">
        <v>9</v>
      </c>
      <c r="M50" s="9" t="n">
        <f aca="false">L50*K50</f>
        <v>108</v>
      </c>
      <c r="N50" s="11" t="n">
        <f aca="false">E50+H50-K50</f>
        <v>40</v>
      </c>
      <c r="O50" s="6" t="n">
        <v>9</v>
      </c>
      <c r="P50" s="9" t="n">
        <f aca="false">N50*O50</f>
        <v>360</v>
      </c>
    </row>
    <row r="51" customFormat="false" ht="14.25" hidden="false" customHeight="false" outlineLevel="0" collapsed="false">
      <c r="A51" s="6" t="s">
        <v>127</v>
      </c>
      <c r="B51" s="7" t="s">
        <v>145</v>
      </c>
      <c r="C51" s="6" t="s">
        <v>129</v>
      </c>
      <c r="D51" s="6" t="s">
        <v>15</v>
      </c>
      <c r="E51" s="8" t="n">
        <v>1</v>
      </c>
      <c r="F51" s="6" t="n">
        <v>15.8</v>
      </c>
      <c r="G51" s="9" t="n">
        <f aca="false">F51*E51</f>
        <v>15.8</v>
      </c>
      <c r="H51" s="10" t="n">
        <f aca="false">K51+E51</f>
        <v>10</v>
      </c>
      <c r="I51" s="6" t="n">
        <v>15.8</v>
      </c>
      <c r="J51" s="9" t="n">
        <f aca="false">I51*H51</f>
        <v>158</v>
      </c>
      <c r="K51" s="6" t="n">
        <v>9</v>
      </c>
      <c r="L51" s="6" t="n">
        <v>15.8</v>
      </c>
      <c r="M51" s="9" t="n">
        <f aca="false">L51*K51</f>
        <v>142.2</v>
      </c>
      <c r="N51" s="11" t="n">
        <f aca="false">E51+H51-K51</f>
        <v>2</v>
      </c>
      <c r="O51" s="6" t="n">
        <v>15.8</v>
      </c>
      <c r="P51" s="9" t="n">
        <f aca="false">N51*O51</f>
        <v>31.6</v>
      </c>
    </row>
    <row r="52" customFormat="false" ht="14.25" hidden="false" customHeight="false" outlineLevel="0" collapsed="false">
      <c r="A52" s="6" t="s">
        <v>146</v>
      </c>
      <c r="B52" s="7" t="s">
        <v>147</v>
      </c>
      <c r="C52" s="6" t="s">
        <v>148</v>
      </c>
      <c r="D52" s="6" t="s">
        <v>29</v>
      </c>
      <c r="E52" s="8" t="n">
        <v>2</v>
      </c>
      <c r="F52" s="6" t="n">
        <v>20.5</v>
      </c>
      <c r="G52" s="9" t="n">
        <f aca="false">F52*E52</f>
        <v>41</v>
      </c>
      <c r="H52" s="10" t="n">
        <f aca="false">K52+E52</f>
        <v>7</v>
      </c>
      <c r="I52" s="6" t="n">
        <v>20.5</v>
      </c>
      <c r="J52" s="9" t="n">
        <f aca="false">I52*H52</f>
        <v>143.5</v>
      </c>
      <c r="K52" s="6" t="n">
        <v>5</v>
      </c>
      <c r="L52" s="6" t="n">
        <v>20.5</v>
      </c>
      <c r="M52" s="9" t="n">
        <f aca="false">L52*K52</f>
        <v>102.5</v>
      </c>
      <c r="N52" s="11" t="n">
        <f aca="false">E52+H52-K52</f>
        <v>4</v>
      </c>
      <c r="O52" s="6" t="n">
        <v>20.5</v>
      </c>
      <c r="P52" s="9" t="n">
        <f aca="false">N52*O52</f>
        <v>82</v>
      </c>
    </row>
    <row r="53" customFormat="false" ht="14.25" hidden="false" customHeight="false" outlineLevel="0" collapsed="false">
      <c r="A53" s="6" t="s">
        <v>149</v>
      </c>
      <c r="B53" s="7" t="s">
        <v>150</v>
      </c>
      <c r="C53" s="6" t="s">
        <v>151</v>
      </c>
      <c r="D53" s="6" t="s">
        <v>15</v>
      </c>
      <c r="E53" s="8" t="n">
        <v>4</v>
      </c>
      <c r="F53" s="6" t="n">
        <v>16.5</v>
      </c>
      <c r="G53" s="9" t="n">
        <f aca="false">F53*E53</f>
        <v>66</v>
      </c>
      <c r="H53" s="10" t="n">
        <f aca="false">K53+E53</f>
        <v>9</v>
      </c>
      <c r="I53" s="6" t="n">
        <v>16.5</v>
      </c>
      <c r="J53" s="9" t="n">
        <f aca="false">I53*H53</f>
        <v>148.5</v>
      </c>
      <c r="K53" s="6" t="n">
        <v>5</v>
      </c>
      <c r="L53" s="6" t="n">
        <v>16.5</v>
      </c>
      <c r="M53" s="9" t="n">
        <f aca="false">L53*K53</f>
        <v>82.5</v>
      </c>
      <c r="N53" s="11" t="n">
        <f aca="false">E53+H53-K53</f>
        <v>8</v>
      </c>
      <c r="O53" s="6" t="n">
        <v>16.5</v>
      </c>
      <c r="P53" s="9" t="n">
        <f aca="false">N53*O53</f>
        <v>132</v>
      </c>
    </row>
    <row r="54" customFormat="false" ht="14.25" hidden="false" customHeight="false" outlineLevel="0" collapsed="false">
      <c r="A54" s="6" t="s">
        <v>152</v>
      </c>
      <c r="B54" s="7" t="s">
        <v>153</v>
      </c>
      <c r="C54" s="6" t="s">
        <v>154</v>
      </c>
      <c r="D54" s="6" t="s">
        <v>15</v>
      </c>
      <c r="E54" s="8" t="n">
        <v>3</v>
      </c>
      <c r="F54" s="6" t="n">
        <v>56.9</v>
      </c>
      <c r="G54" s="9" t="n">
        <f aca="false">F54*E54</f>
        <v>170.7</v>
      </c>
      <c r="H54" s="10" t="n">
        <f aca="false">K54+E54</f>
        <v>6</v>
      </c>
      <c r="I54" s="6" t="n">
        <v>56.9</v>
      </c>
      <c r="J54" s="9" t="n">
        <f aca="false">I54*H54</f>
        <v>341.4</v>
      </c>
      <c r="K54" s="6" t="n">
        <v>3</v>
      </c>
      <c r="L54" s="6" t="n">
        <v>56.9</v>
      </c>
      <c r="M54" s="9" t="n">
        <f aca="false">L54*K54</f>
        <v>170.7</v>
      </c>
      <c r="N54" s="11" t="n">
        <f aca="false">E54+H54-K54</f>
        <v>6</v>
      </c>
      <c r="O54" s="6" t="n">
        <v>56.9</v>
      </c>
      <c r="P54" s="9" t="n">
        <f aca="false">N54*O54</f>
        <v>341.4</v>
      </c>
    </row>
    <row r="55" customFormat="false" ht="14.25" hidden="false" customHeight="false" outlineLevel="0" collapsed="false">
      <c r="A55" s="6" t="s">
        <v>155</v>
      </c>
      <c r="B55" s="7" t="s">
        <v>156</v>
      </c>
      <c r="C55" s="6" t="s">
        <v>157</v>
      </c>
      <c r="D55" s="6" t="s">
        <v>15</v>
      </c>
      <c r="E55" s="8" t="n">
        <v>13</v>
      </c>
      <c r="F55" s="6" t="n">
        <v>25.8</v>
      </c>
      <c r="G55" s="9" t="n">
        <f aca="false">F55*E55</f>
        <v>335.4</v>
      </c>
      <c r="H55" s="10" t="n">
        <f aca="false">K55+E55</f>
        <v>18</v>
      </c>
      <c r="I55" s="6" t="n">
        <v>25.8</v>
      </c>
      <c r="J55" s="9" t="n">
        <f aca="false">I55*H55</f>
        <v>464.4</v>
      </c>
      <c r="K55" s="6" t="n">
        <v>5</v>
      </c>
      <c r="L55" s="6" t="n">
        <v>25.8</v>
      </c>
      <c r="M55" s="9" t="n">
        <f aca="false">L55*K55</f>
        <v>129</v>
      </c>
      <c r="N55" s="11" t="n">
        <f aca="false">E55+H55-K55</f>
        <v>26</v>
      </c>
      <c r="O55" s="6" t="n">
        <v>25.8</v>
      </c>
      <c r="P55" s="9" t="n">
        <f aca="false">N55*O55</f>
        <v>670.8</v>
      </c>
    </row>
    <row r="56" customFormat="false" ht="14.25" hidden="false" customHeight="false" outlineLevel="0" collapsed="false">
      <c r="A56" s="6" t="s">
        <v>158</v>
      </c>
      <c r="B56" s="7" t="s">
        <v>159</v>
      </c>
      <c r="C56" s="6" t="s">
        <v>102</v>
      </c>
      <c r="D56" s="6" t="s">
        <v>15</v>
      </c>
      <c r="E56" s="8" t="n">
        <v>5</v>
      </c>
      <c r="F56" s="6" t="n">
        <v>9</v>
      </c>
      <c r="G56" s="9" t="n">
        <f aca="false">F56*E56</f>
        <v>45</v>
      </c>
      <c r="H56" s="10" t="n">
        <f aca="false">K56+E56</f>
        <v>20</v>
      </c>
      <c r="I56" s="6" t="n">
        <v>9</v>
      </c>
      <c r="J56" s="9" t="n">
        <f aca="false">I56*H56</f>
        <v>180</v>
      </c>
      <c r="K56" s="6" t="n">
        <v>15</v>
      </c>
      <c r="L56" s="6" t="n">
        <v>9</v>
      </c>
      <c r="M56" s="9" t="n">
        <f aca="false">L56*K56</f>
        <v>135</v>
      </c>
      <c r="N56" s="11" t="n">
        <f aca="false">E56+H56-K56</f>
        <v>10</v>
      </c>
      <c r="O56" s="6" t="n">
        <v>9</v>
      </c>
      <c r="P56" s="9" t="n">
        <f aca="false">N56*O56</f>
        <v>90</v>
      </c>
    </row>
    <row r="57" customFormat="false" ht="14.25" hidden="false" customHeight="false" outlineLevel="0" collapsed="false">
      <c r="A57" s="6" t="s">
        <v>160</v>
      </c>
      <c r="B57" s="7" t="s">
        <v>161</v>
      </c>
      <c r="C57" s="6" t="s">
        <v>162</v>
      </c>
      <c r="D57" s="6" t="s">
        <v>15</v>
      </c>
      <c r="E57" s="8" t="n">
        <v>4</v>
      </c>
      <c r="F57" s="6" t="n">
        <v>8</v>
      </c>
      <c r="G57" s="9" t="n">
        <f aca="false">F57*E57</f>
        <v>32</v>
      </c>
      <c r="H57" s="10" t="n">
        <f aca="false">K57+E57</f>
        <v>16</v>
      </c>
      <c r="I57" s="6" t="n">
        <v>8</v>
      </c>
      <c r="J57" s="9" t="n">
        <f aca="false">I57*H57</f>
        <v>128</v>
      </c>
      <c r="K57" s="6" t="n">
        <v>12</v>
      </c>
      <c r="L57" s="6" t="n">
        <v>8</v>
      </c>
      <c r="M57" s="9" t="n">
        <f aca="false">L57*K57</f>
        <v>96</v>
      </c>
      <c r="N57" s="11" t="n">
        <f aca="false">E57+H57-K57</f>
        <v>8</v>
      </c>
      <c r="O57" s="6" t="n">
        <v>8</v>
      </c>
      <c r="P57" s="9" t="n">
        <f aca="false">N57*O57</f>
        <v>64</v>
      </c>
    </row>
    <row r="58" customFormat="false" ht="14.25" hidden="false" customHeight="false" outlineLevel="0" collapsed="false">
      <c r="A58" s="6" t="s">
        <v>163</v>
      </c>
      <c r="B58" s="7" t="s">
        <v>164</v>
      </c>
      <c r="C58" s="6" t="s">
        <v>105</v>
      </c>
      <c r="D58" s="6" t="s">
        <v>29</v>
      </c>
      <c r="E58" s="8" t="n">
        <v>6</v>
      </c>
      <c r="F58" s="6" t="n">
        <v>28.6</v>
      </c>
      <c r="G58" s="9" t="n">
        <f aca="false">F58*E58</f>
        <v>171.6</v>
      </c>
      <c r="H58" s="10" t="n">
        <f aca="false">K58+E58</f>
        <v>25</v>
      </c>
      <c r="I58" s="6" t="n">
        <v>28.6</v>
      </c>
      <c r="J58" s="9" t="n">
        <f aca="false">I58*H58</f>
        <v>715</v>
      </c>
      <c r="K58" s="6" t="n">
        <v>19</v>
      </c>
      <c r="L58" s="6" t="n">
        <v>28.6</v>
      </c>
      <c r="M58" s="9" t="n">
        <f aca="false">L58*K58</f>
        <v>543.4</v>
      </c>
      <c r="N58" s="11" t="n">
        <f aca="false">E58+H58-K58</f>
        <v>12</v>
      </c>
      <c r="O58" s="6" t="n">
        <v>28.6</v>
      </c>
      <c r="P58" s="9" t="n">
        <f aca="false">N58*O58</f>
        <v>343.2</v>
      </c>
    </row>
    <row r="59" customFormat="false" ht="14.25" hidden="false" customHeight="false" outlineLevel="0" collapsed="false">
      <c r="A59" s="6" t="s">
        <v>165</v>
      </c>
      <c r="B59" s="7" t="s">
        <v>166</v>
      </c>
      <c r="C59" s="6" t="s">
        <v>167</v>
      </c>
      <c r="D59" s="6" t="s">
        <v>15</v>
      </c>
      <c r="E59" s="8" t="n">
        <v>2</v>
      </c>
      <c r="F59" s="6" t="n">
        <v>68</v>
      </c>
      <c r="G59" s="9" t="n">
        <f aca="false">F59*E59</f>
        <v>136</v>
      </c>
      <c r="H59" s="10" t="n">
        <f aca="false">K59+E59</f>
        <v>11</v>
      </c>
      <c r="I59" s="6" t="n">
        <v>68</v>
      </c>
      <c r="J59" s="9" t="n">
        <f aca="false">I59*H59</f>
        <v>748</v>
      </c>
      <c r="K59" s="6" t="n">
        <v>9</v>
      </c>
      <c r="L59" s="6" t="n">
        <v>68</v>
      </c>
      <c r="M59" s="9" t="n">
        <f aca="false">L59*K59</f>
        <v>612</v>
      </c>
      <c r="N59" s="11" t="n">
        <f aca="false">E59+H59-K59</f>
        <v>4</v>
      </c>
      <c r="O59" s="6" t="n">
        <v>68</v>
      </c>
      <c r="P59" s="9" t="n">
        <f aca="false">N59*O59</f>
        <v>272</v>
      </c>
    </row>
    <row r="60" customFormat="false" ht="14.25" hidden="false" customHeight="false" outlineLevel="0" collapsed="false">
      <c r="A60" s="6" t="s">
        <v>168</v>
      </c>
      <c r="B60" s="7" t="s">
        <v>169</v>
      </c>
      <c r="C60" s="6" t="s">
        <v>66</v>
      </c>
      <c r="D60" s="6" t="s">
        <v>15</v>
      </c>
      <c r="E60" s="8" t="n">
        <v>13</v>
      </c>
      <c r="F60" s="6" t="n">
        <v>19.5</v>
      </c>
      <c r="G60" s="9" t="n">
        <f aca="false">F60*E60</f>
        <v>253.5</v>
      </c>
      <c r="H60" s="10" t="n">
        <f aca="false">K60+E60</f>
        <v>17</v>
      </c>
      <c r="I60" s="6" t="n">
        <v>19.5</v>
      </c>
      <c r="J60" s="9" t="n">
        <f aca="false">I60*H60</f>
        <v>331.5</v>
      </c>
      <c r="K60" s="6" t="n">
        <v>4</v>
      </c>
      <c r="L60" s="6" t="n">
        <v>19.5</v>
      </c>
      <c r="M60" s="9" t="n">
        <f aca="false">L60*K60</f>
        <v>78</v>
      </c>
      <c r="N60" s="11" t="n">
        <f aca="false">E60+H60-K60</f>
        <v>26</v>
      </c>
      <c r="O60" s="6" t="n">
        <v>19.5</v>
      </c>
      <c r="P60" s="9" t="n">
        <f aca="false">N60*O60</f>
        <v>507</v>
      </c>
    </row>
    <row r="61" customFormat="false" ht="14.25" hidden="false" customHeight="false" outlineLevel="0" collapsed="false">
      <c r="A61" s="6" t="s">
        <v>170</v>
      </c>
      <c r="B61" s="7" t="s">
        <v>171</v>
      </c>
      <c r="C61" s="6" t="s">
        <v>172</v>
      </c>
      <c r="D61" s="6" t="s">
        <v>15</v>
      </c>
      <c r="E61" s="8" t="n">
        <v>5</v>
      </c>
      <c r="F61" s="6" t="n">
        <v>11</v>
      </c>
      <c r="G61" s="9" t="n">
        <f aca="false">F61*E61</f>
        <v>55</v>
      </c>
      <c r="H61" s="10" t="n">
        <f aca="false">K61+E61</f>
        <v>7</v>
      </c>
      <c r="I61" s="6" t="n">
        <v>11</v>
      </c>
      <c r="J61" s="9" t="n">
        <f aca="false">I61*H61</f>
        <v>77</v>
      </c>
      <c r="K61" s="6" t="n">
        <v>2</v>
      </c>
      <c r="L61" s="6" t="n">
        <v>11</v>
      </c>
      <c r="M61" s="9" t="n">
        <f aca="false">L61*K61</f>
        <v>22</v>
      </c>
      <c r="N61" s="11" t="n">
        <f aca="false">E61+H61-K61</f>
        <v>10</v>
      </c>
      <c r="O61" s="6" t="n">
        <v>11</v>
      </c>
      <c r="P61" s="9" t="n">
        <f aca="false">N61*O61</f>
        <v>110</v>
      </c>
    </row>
    <row r="62" customFormat="false" ht="14.25" hidden="false" customHeight="false" outlineLevel="0" collapsed="false">
      <c r="A62" s="6" t="s">
        <v>173</v>
      </c>
      <c r="B62" s="7" t="s">
        <v>174</v>
      </c>
      <c r="C62" s="6" t="s">
        <v>175</v>
      </c>
      <c r="D62" s="6" t="s">
        <v>15</v>
      </c>
      <c r="E62" s="8" t="n">
        <v>19</v>
      </c>
      <c r="F62" s="6" t="n">
        <v>10.5</v>
      </c>
      <c r="G62" s="9" t="n">
        <f aca="false">F62*E62</f>
        <v>199.5</v>
      </c>
      <c r="H62" s="10" t="n">
        <f aca="false">K62+E62</f>
        <v>20</v>
      </c>
      <c r="I62" s="6" t="n">
        <v>10.5</v>
      </c>
      <c r="J62" s="9" t="n">
        <f aca="false">I62*H62</f>
        <v>210</v>
      </c>
      <c r="K62" s="6" t="n">
        <v>1</v>
      </c>
      <c r="L62" s="6" t="n">
        <v>10.5</v>
      </c>
      <c r="M62" s="9" t="n">
        <f aca="false">L62*K62</f>
        <v>10.5</v>
      </c>
      <c r="N62" s="11" t="n">
        <f aca="false">E62+H62-K62</f>
        <v>38</v>
      </c>
      <c r="O62" s="6" t="n">
        <v>10.5</v>
      </c>
      <c r="P62" s="9" t="n">
        <f aca="false">N62*O62</f>
        <v>399</v>
      </c>
    </row>
    <row r="63" customFormat="false" ht="14.25" hidden="false" customHeight="false" outlineLevel="0" collapsed="false">
      <c r="A63" s="6" t="s">
        <v>176</v>
      </c>
      <c r="B63" s="7" t="s">
        <v>65</v>
      </c>
      <c r="C63" s="6" t="s">
        <v>66</v>
      </c>
      <c r="D63" s="6" t="s">
        <v>67</v>
      </c>
      <c r="E63" s="8" t="n">
        <v>11</v>
      </c>
      <c r="F63" s="6" t="n">
        <v>15</v>
      </c>
      <c r="G63" s="9" t="n">
        <f aca="false">F63*E63</f>
        <v>165</v>
      </c>
      <c r="H63" s="10" t="n">
        <f aca="false">K63+E63</f>
        <v>16</v>
      </c>
      <c r="I63" s="6" t="n">
        <v>15</v>
      </c>
      <c r="J63" s="9" t="n">
        <f aca="false">I63*H63</f>
        <v>240</v>
      </c>
      <c r="K63" s="6" t="n">
        <v>5</v>
      </c>
      <c r="L63" s="6" t="n">
        <v>15</v>
      </c>
      <c r="M63" s="9" t="n">
        <f aca="false">L63*K63</f>
        <v>75</v>
      </c>
      <c r="N63" s="11" t="n">
        <f aca="false">E63+H63-K63</f>
        <v>22</v>
      </c>
      <c r="O63" s="6" t="n">
        <v>15</v>
      </c>
      <c r="P63" s="9" t="n">
        <f aca="false">N63*O63</f>
        <v>330</v>
      </c>
    </row>
    <row r="64" customFormat="false" ht="14.25" hidden="false" customHeight="false" outlineLevel="0" collapsed="false">
      <c r="A64" s="6" t="s">
        <v>177</v>
      </c>
      <c r="B64" s="7" t="s">
        <v>178</v>
      </c>
      <c r="C64" s="6" t="s">
        <v>18</v>
      </c>
      <c r="D64" s="6" t="s">
        <v>29</v>
      </c>
      <c r="E64" s="8" t="n">
        <v>1</v>
      </c>
      <c r="F64" s="6" t="n">
        <v>28.3</v>
      </c>
      <c r="G64" s="9" t="n">
        <f aca="false">F64*E64</f>
        <v>28.3</v>
      </c>
      <c r="H64" s="10" t="n">
        <f aca="false">K64+E64</f>
        <v>13</v>
      </c>
      <c r="I64" s="6" t="n">
        <v>28.3</v>
      </c>
      <c r="J64" s="9" t="n">
        <f aca="false">I64*H64</f>
        <v>367.9</v>
      </c>
      <c r="K64" s="6" t="n">
        <v>12</v>
      </c>
      <c r="L64" s="6" t="n">
        <v>28.3</v>
      </c>
      <c r="M64" s="9" t="n">
        <f aca="false">L64*K64</f>
        <v>339.6</v>
      </c>
      <c r="N64" s="11" t="n">
        <f aca="false">E64+H64-K64</f>
        <v>2</v>
      </c>
      <c r="O64" s="6" t="n">
        <v>28.3</v>
      </c>
      <c r="P64" s="9" t="n">
        <f aca="false">N64*O64</f>
        <v>56.6</v>
      </c>
    </row>
    <row r="65" customFormat="false" ht="14.25" hidden="false" customHeight="false" outlineLevel="0" collapsed="false">
      <c r="A65" s="6" t="s">
        <v>179</v>
      </c>
      <c r="B65" s="7" t="s">
        <v>69</v>
      </c>
      <c r="C65" s="6" t="s">
        <v>21</v>
      </c>
      <c r="D65" s="6" t="s">
        <v>29</v>
      </c>
      <c r="E65" s="8" t="n">
        <v>2</v>
      </c>
      <c r="F65" s="6" t="n">
        <v>6.2</v>
      </c>
      <c r="G65" s="9" t="n">
        <f aca="false">F65*E65</f>
        <v>12.4</v>
      </c>
      <c r="H65" s="10" t="n">
        <f aca="false">K65+E65</f>
        <v>7</v>
      </c>
      <c r="I65" s="6" t="n">
        <v>6.2</v>
      </c>
      <c r="J65" s="9" t="n">
        <f aca="false">I65*H65</f>
        <v>43.4</v>
      </c>
      <c r="K65" s="6" t="n">
        <v>5</v>
      </c>
      <c r="L65" s="6" t="n">
        <v>6.2</v>
      </c>
      <c r="M65" s="9" t="n">
        <f aca="false">L65*K65</f>
        <v>31</v>
      </c>
      <c r="N65" s="11" t="n">
        <f aca="false">E65+H65-K65</f>
        <v>4</v>
      </c>
      <c r="O65" s="6" t="n">
        <v>6.2</v>
      </c>
      <c r="P65" s="9" t="n">
        <f aca="false">N65*O65</f>
        <v>24.8</v>
      </c>
    </row>
    <row r="66" customFormat="false" ht="14.25" hidden="false" customHeight="false" outlineLevel="0" collapsed="false">
      <c r="A66" s="6" t="s">
        <v>180</v>
      </c>
      <c r="B66" s="7" t="s">
        <v>181</v>
      </c>
      <c r="C66" s="6" t="s">
        <v>182</v>
      </c>
      <c r="D66" s="6" t="s">
        <v>15</v>
      </c>
      <c r="E66" s="8" t="n">
        <v>10</v>
      </c>
      <c r="F66" s="6" t="n">
        <v>22.4</v>
      </c>
      <c r="G66" s="9" t="n">
        <f aca="false">F66*E66</f>
        <v>224</v>
      </c>
      <c r="H66" s="10" t="n">
        <f aca="false">K66+E66</f>
        <v>16</v>
      </c>
      <c r="I66" s="6" t="n">
        <v>22.4</v>
      </c>
      <c r="J66" s="9" t="n">
        <f aca="false">I66*H66</f>
        <v>358.4</v>
      </c>
      <c r="K66" s="6" t="n">
        <v>6</v>
      </c>
      <c r="L66" s="6" t="n">
        <v>22.4</v>
      </c>
      <c r="M66" s="9" t="n">
        <f aca="false">L66*K66</f>
        <v>134.4</v>
      </c>
      <c r="N66" s="11" t="n">
        <f aca="false">E66+H66-K66</f>
        <v>20</v>
      </c>
      <c r="O66" s="6" t="n">
        <v>22.4</v>
      </c>
      <c r="P66" s="9" t="n">
        <f aca="false">N66*O66</f>
        <v>448</v>
      </c>
    </row>
    <row r="67" customFormat="false" ht="14.25" hidden="false" customHeight="false" outlineLevel="0" collapsed="false">
      <c r="A67" s="6" t="s">
        <v>183</v>
      </c>
      <c r="B67" s="7" t="s">
        <v>184</v>
      </c>
      <c r="C67" s="6" t="s">
        <v>50</v>
      </c>
      <c r="D67" s="6" t="s">
        <v>15</v>
      </c>
      <c r="E67" s="8" t="n">
        <v>2</v>
      </c>
      <c r="F67" s="6" t="n">
        <v>15.5</v>
      </c>
      <c r="G67" s="9" t="n">
        <f aca="false">F67*E67</f>
        <v>31</v>
      </c>
      <c r="H67" s="10" t="n">
        <f aca="false">K67+E67</f>
        <v>5</v>
      </c>
      <c r="I67" s="6" t="n">
        <v>15.5</v>
      </c>
      <c r="J67" s="9" t="n">
        <f aca="false">I67*H67</f>
        <v>77.5</v>
      </c>
      <c r="K67" s="6" t="n">
        <v>3</v>
      </c>
      <c r="L67" s="6" t="n">
        <v>15.5</v>
      </c>
      <c r="M67" s="9" t="n">
        <f aca="false">L67*K67</f>
        <v>46.5</v>
      </c>
      <c r="N67" s="11" t="n">
        <f aca="false">E67+H67-K67</f>
        <v>4</v>
      </c>
      <c r="O67" s="6" t="n">
        <v>15.5</v>
      </c>
      <c r="P67" s="9" t="n">
        <f aca="false">N67*O67</f>
        <v>62</v>
      </c>
    </row>
    <row r="68" customFormat="false" ht="14.25" hidden="false" customHeight="false" outlineLevel="0" collapsed="false">
      <c r="A68" s="6" t="s">
        <v>185</v>
      </c>
      <c r="B68" s="7" t="s">
        <v>186</v>
      </c>
      <c r="C68" s="6" t="s">
        <v>44</v>
      </c>
      <c r="D68" s="6" t="s">
        <v>15</v>
      </c>
      <c r="E68" s="8" t="n">
        <v>2</v>
      </c>
      <c r="F68" s="6" t="n">
        <v>34.5</v>
      </c>
      <c r="G68" s="9" t="n">
        <f aca="false">F68*E68</f>
        <v>69</v>
      </c>
      <c r="H68" s="10" t="n">
        <f aca="false">K68+E68</f>
        <v>5</v>
      </c>
      <c r="I68" s="6" t="n">
        <v>34.5</v>
      </c>
      <c r="J68" s="9" t="n">
        <f aca="false">I68*H68</f>
        <v>172.5</v>
      </c>
      <c r="K68" s="6" t="n">
        <v>3</v>
      </c>
      <c r="L68" s="6" t="n">
        <v>34.5</v>
      </c>
      <c r="M68" s="9" t="n">
        <f aca="false">L68*K68</f>
        <v>103.5</v>
      </c>
      <c r="N68" s="11" t="n">
        <f aca="false">E68+H68-K68</f>
        <v>4</v>
      </c>
      <c r="O68" s="6" t="n">
        <v>34.5</v>
      </c>
      <c r="P68" s="9" t="n">
        <f aca="false">N68*O68</f>
        <v>138</v>
      </c>
    </row>
    <row r="69" customFormat="false" ht="14.25" hidden="false" customHeight="false" outlineLevel="0" collapsed="false">
      <c r="A69" s="6" t="s">
        <v>187</v>
      </c>
      <c r="B69" s="7" t="s">
        <v>188</v>
      </c>
      <c r="C69" s="6" t="s">
        <v>189</v>
      </c>
      <c r="D69" s="6" t="s">
        <v>15</v>
      </c>
      <c r="E69" s="8" t="n">
        <v>1</v>
      </c>
      <c r="F69" s="6" t="n">
        <v>19.5</v>
      </c>
      <c r="G69" s="9" t="n">
        <f aca="false">F69*E69</f>
        <v>19.5</v>
      </c>
      <c r="H69" s="10" t="n">
        <f aca="false">K69+E69</f>
        <v>7</v>
      </c>
      <c r="I69" s="6" t="n">
        <v>19.5</v>
      </c>
      <c r="J69" s="9" t="n">
        <f aca="false">I69*H69</f>
        <v>136.5</v>
      </c>
      <c r="K69" s="6" t="n">
        <v>6</v>
      </c>
      <c r="L69" s="6" t="n">
        <v>19.5</v>
      </c>
      <c r="M69" s="9" t="n">
        <f aca="false">L69*K69</f>
        <v>117</v>
      </c>
      <c r="N69" s="11" t="n">
        <f aca="false">E69+H69-K69</f>
        <v>2</v>
      </c>
      <c r="O69" s="6" t="n">
        <v>19.5</v>
      </c>
      <c r="P69" s="9" t="n">
        <f aca="false">N69*O69</f>
        <v>39</v>
      </c>
    </row>
    <row r="70" customFormat="false" ht="14.25" hidden="false" customHeight="false" outlineLevel="0" collapsed="false">
      <c r="A70" s="6" t="s">
        <v>190</v>
      </c>
      <c r="B70" s="7" t="s">
        <v>191</v>
      </c>
      <c r="C70" s="6" t="s">
        <v>192</v>
      </c>
      <c r="D70" s="6" t="s">
        <v>15</v>
      </c>
      <c r="E70" s="8" t="n">
        <v>7</v>
      </c>
      <c r="F70" s="6" t="n">
        <v>23.5</v>
      </c>
      <c r="G70" s="9" t="n">
        <f aca="false">F70*E70</f>
        <v>164.5</v>
      </c>
      <c r="H70" s="10" t="n">
        <f aca="false">K70+E70</f>
        <v>12</v>
      </c>
      <c r="I70" s="6" t="n">
        <v>23.5</v>
      </c>
      <c r="J70" s="9" t="n">
        <f aca="false">I70*H70</f>
        <v>282</v>
      </c>
      <c r="K70" s="6" t="n">
        <v>5</v>
      </c>
      <c r="L70" s="6" t="n">
        <v>23.5</v>
      </c>
      <c r="M70" s="9" t="n">
        <f aca="false">L70*K70</f>
        <v>117.5</v>
      </c>
      <c r="N70" s="11" t="n">
        <f aca="false">E70+H70-K70</f>
        <v>14</v>
      </c>
      <c r="O70" s="6" t="n">
        <v>23.5</v>
      </c>
      <c r="P70" s="9" t="n">
        <f aca="false">N70*O70</f>
        <v>329</v>
      </c>
    </row>
    <row r="71" customFormat="false" ht="14.25" hidden="false" customHeight="false" outlineLevel="0" collapsed="false">
      <c r="A71" s="6" t="s">
        <v>71</v>
      </c>
      <c r="B71" s="7" t="s">
        <v>193</v>
      </c>
      <c r="C71" s="6" t="s">
        <v>73</v>
      </c>
      <c r="D71" s="6" t="s">
        <v>15</v>
      </c>
      <c r="E71" s="8" t="n">
        <v>11</v>
      </c>
      <c r="F71" s="6" t="n">
        <v>30.5</v>
      </c>
      <c r="G71" s="9" t="n">
        <f aca="false">F71*E71</f>
        <v>335.5</v>
      </c>
      <c r="H71" s="10" t="n">
        <f aca="false">K71+E71</f>
        <v>17</v>
      </c>
      <c r="I71" s="6" t="n">
        <v>30.5</v>
      </c>
      <c r="J71" s="9" t="n">
        <f aca="false">I71*H71</f>
        <v>518.5</v>
      </c>
      <c r="K71" s="6" t="n">
        <v>6</v>
      </c>
      <c r="L71" s="6" t="n">
        <v>30.5</v>
      </c>
      <c r="M71" s="9" t="n">
        <f aca="false">L71*K71</f>
        <v>183</v>
      </c>
      <c r="N71" s="11" t="n">
        <f aca="false">E71+H71-K71</f>
        <v>22</v>
      </c>
      <c r="O71" s="6" t="n">
        <v>30.5</v>
      </c>
      <c r="P71" s="9" t="n">
        <f aca="false">N71*O71</f>
        <v>671</v>
      </c>
    </row>
    <row r="72" customFormat="false" ht="14.25" hidden="false" customHeight="false" outlineLevel="0" collapsed="false">
      <c r="A72" s="6" t="s">
        <v>194</v>
      </c>
      <c r="B72" s="7" t="s">
        <v>195</v>
      </c>
      <c r="C72" s="6" t="s">
        <v>196</v>
      </c>
      <c r="D72" s="6" t="s">
        <v>15</v>
      </c>
      <c r="E72" s="8" t="n">
        <v>4</v>
      </c>
      <c r="F72" s="6" t="n">
        <v>10.8</v>
      </c>
      <c r="G72" s="9" t="n">
        <f aca="false">F72*E72</f>
        <v>43.2</v>
      </c>
      <c r="H72" s="10" t="n">
        <f aca="false">K72+E72</f>
        <v>16</v>
      </c>
      <c r="I72" s="6" t="n">
        <v>10.8</v>
      </c>
      <c r="J72" s="9" t="n">
        <f aca="false">I72*H72</f>
        <v>172.8</v>
      </c>
      <c r="K72" s="6" t="n">
        <v>12</v>
      </c>
      <c r="L72" s="6" t="n">
        <v>10.8</v>
      </c>
      <c r="M72" s="9" t="n">
        <f aca="false">L72*K72</f>
        <v>129.6</v>
      </c>
      <c r="N72" s="11" t="n">
        <f aca="false">E72+H72-K72</f>
        <v>8</v>
      </c>
      <c r="O72" s="6" t="n">
        <v>10.8</v>
      </c>
      <c r="P72" s="9" t="n">
        <f aca="false">N72*O72</f>
        <v>86.4</v>
      </c>
    </row>
    <row r="73" customFormat="false" ht="14.25" hidden="false" customHeight="false" outlineLevel="0" collapsed="false">
      <c r="A73" s="6" t="s">
        <v>197</v>
      </c>
      <c r="B73" s="7" t="s">
        <v>198</v>
      </c>
      <c r="C73" s="6" t="s">
        <v>199</v>
      </c>
      <c r="D73" s="6" t="s">
        <v>15</v>
      </c>
      <c r="E73" s="8" t="n">
        <v>2</v>
      </c>
      <c r="F73" s="6" t="n">
        <v>18.8</v>
      </c>
      <c r="G73" s="9" t="n">
        <f aca="false">F73*E73</f>
        <v>37.6</v>
      </c>
      <c r="H73" s="10" t="n">
        <f aca="false">K73+E73</f>
        <v>7</v>
      </c>
      <c r="I73" s="6" t="n">
        <v>18.8</v>
      </c>
      <c r="J73" s="9" t="n">
        <f aca="false">I73*H73</f>
        <v>131.6</v>
      </c>
      <c r="K73" s="6" t="n">
        <v>5</v>
      </c>
      <c r="L73" s="6" t="n">
        <v>18.8</v>
      </c>
      <c r="M73" s="9" t="n">
        <f aca="false">L73*K73</f>
        <v>94</v>
      </c>
      <c r="N73" s="11" t="n">
        <f aca="false">E73+H73-K73</f>
        <v>4</v>
      </c>
      <c r="O73" s="6" t="n">
        <v>18.8</v>
      </c>
      <c r="P73" s="9" t="n">
        <f aca="false">N73*O73</f>
        <v>75.2</v>
      </c>
    </row>
    <row r="74" customFormat="false" ht="14.25" hidden="false" customHeight="false" outlineLevel="0" collapsed="false">
      <c r="A74" s="6" t="s">
        <v>64</v>
      </c>
      <c r="B74" s="7" t="s">
        <v>200</v>
      </c>
      <c r="C74" s="6" t="s">
        <v>102</v>
      </c>
      <c r="D74" s="6" t="s">
        <v>67</v>
      </c>
      <c r="E74" s="8" t="n">
        <v>1</v>
      </c>
      <c r="F74" s="6" t="n">
        <v>15</v>
      </c>
      <c r="G74" s="9" t="n">
        <f aca="false">F74*E74</f>
        <v>15</v>
      </c>
      <c r="H74" s="10" t="n">
        <f aca="false">K74+E74</f>
        <v>5</v>
      </c>
      <c r="I74" s="6" t="n">
        <v>15</v>
      </c>
      <c r="J74" s="9" t="n">
        <f aca="false">I74*H74</f>
        <v>75</v>
      </c>
      <c r="K74" s="6" t="n">
        <v>4</v>
      </c>
      <c r="L74" s="6" t="n">
        <v>15</v>
      </c>
      <c r="M74" s="9" t="n">
        <f aca="false">L74*K74</f>
        <v>60</v>
      </c>
      <c r="N74" s="11" t="n">
        <f aca="false">E74+H74-K74</f>
        <v>2</v>
      </c>
      <c r="O74" s="6" t="n">
        <v>15</v>
      </c>
      <c r="P74" s="9" t="n">
        <f aca="false">N74*O74</f>
        <v>30</v>
      </c>
    </row>
    <row r="75" customFormat="false" ht="14.25" hidden="false" customHeight="false" outlineLevel="0" collapsed="false">
      <c r="A75" s="6" t="s">
        <v>201</v>
      </c>
      <c r="B75" s="7" t="s">
        <v>202</v>
      </c>
      <c r="C75" s="6" t="s">
        <v>203</v>
      </c>
      <c r="D75" s="6" t="s">
        <v>15</v>
      </c>
      <c r="E75" s="8" t="n">
        <v>1</v>
      </c>
      <c r="F75" s="6" t="n">
        <v>9.3</v>
      </c>
      <c r="G75" s="9" t="n">
        <f aca="false">F75*E75</f>
        <v>9.3</v>
      </c>
      <c r="H75" s="10" t="n">
        <f aca="false">K75+E75</f>
        <v>6</v>
      </c>
      <c r="I75" s="6" t="n">
        <v>9.3</v>
      </c>
      <c r="J75" s="9" t="n">
        <f aca="false">I75*H75</f>
        <v>55.8</v>
      </c>
      <c r="K75" s="6" t="n">
        <v>5</v>
      </c>
      <c r="L75" s="6" t="n">
        <v>9.3</v>
      </c>
      <c r="M75" s="9" t="n">
        <f aca="false">L75*K75</f>
        <v>46.5</v>
      </c>
      <c r="N75" s="11" t="n">
        <f aca="false">E75+H75-K75</f>
        <v>2</v>
      </c>
      <c r="O75" s="6" t="n">
        <v>9.3</v>
      </c>
      <c r="P75" s="9" t="n">
        <f aca="false">N75*O75</f>
        <v>18.6</v>
      </c>
    </row>
    <row r="76" customFormat="false" ht="14.25" hidden="false" customHeight="false" outlineLevel="0" collapsed="false">
      <c r="A76" s="6" t="s">
        <v>204</v>
      </c>
      <c r="B76" s="7" t="s">
        <v>205</v>
      </c>
      <c r="C76" s="6" t="s">
        <v>206</v>
      </c>
      <c r="D76" s="6" t="s">
        <v>15</v>
      </c>
      <c r="E76" s="8" t="n">
        <v>3</v>
      </c>
      <c r="F76" s="6" t="n">
        <v>29.5</v>
      </c>
      <c r="G76" s="9" t="n">
        <f aca="false">F76*E76</f>
        <v>88.5</v>
      </c>
      <c r="H76" s="10" t="n">
        <f aca="false">K76+E76</f>
        <v>6</v>
      </c>
      <c r="I76" s="6" t="n">
        <v>29.5</v>
      </c>
      <c r="J76" s="9" t="n">
        <f aca="false">I76*H76</f>
        <v>177</v>
      </c>
      <c r="K76" s="6" t="n">
        <v>3</v>
      </c>
      <c r="L76" s="6" t="n">
        <v>29.5</v>
      </c>
      <c r="M76" s="9" t="n">
        <f aca="false">L76*K76</f>
        <v>88.5</v>
      </c>
      <c r="N76" s="11" t="n">
        <f aca="false">E76+H76-K76</f>
        <v>6</v>
      </c>
      <c r="O76" s="6" t="n">
        <v>29.5</v>
      </c>
      <c r="P76" s="9" t="n">
        <f aca="false">N76*O76</f>
        <v>177</v>
      </c>
    </row>
    <row r="77" customFormat="false" ht="14.25" hidden="false" customHeight="false" outlineLevel="0" collapsed="false">
      <c r="A77" s="6" t="s">
        <v>207</v>
      </c>
      <c r="B77" s="7" t="s">
        <v>208</v>
      </c>
      <c r="C77" s="6" t="s">
        <v>21</v>
      </c>
      <c r="D77" s="6" t="s">
        <v>15</v>
      </c>
      <c r="E77" s="8" t="n">
        <v>3</v>
      </c>
      <c r="F77" s="6" t="n">
        <v>13</v>
      </c>
      <c r="G77" s="9" t="n">
        <f aca="false">F77*E77</f>
        <v>39</v>
      </c>
      <c r="H77" s="10" t="n">
        <f aca="false">K77+E77</f>
        <v>8</v>
      </c>
      <c r="I77" s="6" t="n">
        <v>13</v>
      </c>
      <c r="J77" s="9" t="n">
        <f aca="false">I77*H77</f>
        <v>104</v>
      </c>
      <c r="K77" s="6" t="n">
        <v>5</v>
      </c>
      <c r="L77" s="6" t="n">
        <v>13</v>
      </c>
      <c r="M77" s="9" t="n">
        <f aca="false">L77*K77</f>
        <v>65</v>
      </c>
      <c r="N77" s="11" t="n">
        <f aca="false">E77+H77-K77</f>
        <v>6</v>
      </c>
      <c r="O77" s="6" t="n">
        <v>13</v>
      </c>
      <c r="P77" s="9" t="n">
        <f aca="false">N77*O77</f>
        <v>78</v>
      </c>
    </row>
    <row r="78" customFormat="false" ht="14.25" hidden="false" customHeight="false" outlineLevel="0" collapsed="false">
      <c r="A78" s="6" t="s">
        <v>209</v>
      </c>
      <c r="B78" s="7" t="s">
        <v>210</v>
      </c>
      <c r="C78" s="6" t="s">
        <v>41</v>
      </c>
      <c r="D78" s="6" t="s">
        <v>29</v>
      </c>
      <c r="E78" s="8" t="n">
        <v>23</v>
      </c>
      <c r="F78" s="6" t="n">
        <v>94.8</v>
      </c>
      <c r="G78" s="9" t="n">
        <f aca="false">F78*E78</f>
        <v>2180.4</v>
      </c>
      <c r="H78" s="10" t="n">
        <f aca="false">K78+E78</f>
        <v>28</v>
      </c>
      <c r="I78" s="6" t="n">
        <v>94.8</v>
      </c>
      <c r="J78" s="9" t="n">
        <f aca="false">I78*H78</f>
        <v>2654.4</v>
      </c>
      <c r="K78" s="6" t="n">
        <v>5</v>
      </c>
      <c r="L78" s="6" t="n">
        <v>94.8</v>
      </c>
      <c r="M78" s="9" t="n">
        <f aca="false">L78*K78</f>
        <v>474</v>
      </c>
      <c r="N78" s="11" t="n">
        <f aca="false">E78+H78-K78</f>
        <v>46</v>
      </c>
      <c r="O78" s="6" t="n">
        <v>94.8</v>
      </c>
      <c r="P78" s="9" t="n">
        <f aca="false">N78*O78</f>
        <v>4360.8</v>
      </c>
    </row>
    <row r="79" customFormat="false" ht="14.25" hidden="false" customHeight="false" outlineLevel="0" collapsed="false">
      <c r="A79" s="6" t="s">
        <v>211</v>
      </c>
      <c r="B79" s="7" t="s">
        <v>212</v>
      </c>
      <c r="C79" s="6" t="s">
        <v>213</v>
      </c>
      <c r="D79" s="6" t="s">
        <v>29</v>
      </c>
      <c r="E79" s="8" t="n">
        <v>2</v>
      </c>
      <c r="F79" s="6" t="n">
        <v>58</v>
      </c>
      <c r="G79" s="9" t="n">
        <f aca="false">F79*E79</f>
        <v>116</v>
      </c>
      <c r="H79" s="10" t="n">
        <f aca="false">K79+E79</f>
        <v>8</v>
      </c>
      <c r="I79" s="6" t="n">
        <v>58</v>
      </c>
      <c r="J79" s="9" t="n">
        <f aca="false">I79*H79</f>
        <v>464</v>
      </c>
      <c r="K79" s="6" t="n">
        <v>6</v>
      </c>
      <c r="L79" s="6" t="n">
        <v>58</v>
      </c>
      <c r="M79" s="9" t="n">
        <f aca="false">L79*K79</f>
        <v>348</v>
      </c>
      <c r="N79" s="11" t="n">
        <f aca="false">E79+H79-K79</f>
        <v>4</v>
      </c>
      <c r="O79" s="6" t="n">
        <v>58</v>
      </c>
      <c r="P79" s="9" t="n">
        <f aca="false">N79*O79</f>
        <v>232</v>
      </c>
    </row>
    <row r="80" customFormat="false" ht="14.25" hidden="false" customHeight="false" outlineLevel="0" collapsed="false">
      <c r="A80" s="6" t="s">
        <v>214</v>
      </c>
      <c r="B80" s="7" t="s">
        <v>215</v>
      </c>
      <c r="C80" s="6" t="s">
        <v>203</v>
      </c>
      <c r="D80" s="6" t="s">
        <v>15</v>
      </c>
      <c r="E80" s="8" t="n">
        <v>1</v>
      </c>
      <c r="F80" s="6" t="n">
        <v>20.7</v>
      </c>
      <c r="G80" s="9" t="n">
        <f aca="false">F80*E80</f>
        <v>20.7</v>
      </c>
      <c r="H80" s="10" t="n">
        <f aca="false">K80+E80</f>
        <v>6</v>
      </c>
      <c r="I80" s="6" t="n">
        <v>20.7</v>
      </c>
      <c r="J80" s="9" t="n">
        <f aca="false">I80*H80</f>
        <v>124.2</v>
      </c>
      <c r="K80" s="6" t="n">
        <v>5</v>
      </c>
      <c r="L80" s="6" t="n">
        <v>20.7</v>
      </c>
      <c r="M80" s="9" t="n">
        <f aca="false">L80*K80</f>
        <v>103.5</v>
      </c>
      <c r="N80" s="11" t="n">
        <f aca="false">E80+H80-K80</f>
        <v>2</v>
      </c>
      <c r="O80" s="6" t="n">
        <v>20.7</v>
      </c>
      <c r="P80" s="9" t="n">
        <f aca="false">N80*O80</f>
        <v>41.4</v>
      </c>
    </row>
    <row r="81" customFormat="false" ht="14.25" hidden="false" customHeight="false" outlineLevel="0" collapsed="false">
      <c r="A81" s="6" t="s">
        <v>216</v>
      </c>
      <c r="B81" s="7" t="s">
        <v>217</v>
      </c>
      <c r="C81" s="6" t="s">
        <v>218</v>
      </c>
      <c r="D81" s="6" t="s">
        <v>15</v>
      </c>
      <c r="E81" s="8" t="n">
        <v>1</v>
      </c>
      <c r="F81" s="6" t="n">
        <v>37</v>
      </c>
      <c r="G81" s="9" t="n">
        <f aca="false">F81*E81</f>
        <v>37</v>
      </c>
      <c r="H81" s="10" t="n">
        <f aca="false">K81+E81</f>
        <v>2</v>
      </c>
      <c r="I81" s="6" t="n">
        <v>37</v>
      </c>
      <c r="J81" s="9" t="n">
        <f aca="false">I81*H81</f>
        <v>74</v>
      </c>
      <c r="K81" s="6" t="n">
        <v>1</v>
      </c>
      <c r="L81" s="6" t="n">
        <v>37</v>
      </c>
      <c r="M81" s="9" t="n">
        <f aca="false">L81*K81</f>
        <v>37</v>
      </c>
      <c r="N81" s="11" t="n">
        <f aca="false">E81+H81-K81</f>
        <v>2</v>
      </c>
      <c r="O81" s="6" t="n">
        <v>37</v>
      </c>
      <c r="P81" s="9" t="n">
        <f aca="false">N81*O81</f>
        <v>74</v>
      </c>
    </row>
    <row r="82" customFormat="false" ht="14.25" hidden="false" customHeight="false" outlineLevel="0" collapsed="false">
      <c r="A82" s="6" t="s">
        <v>219</v>
      </c>
      <c r="B82" s="7" t="s">
        <v>220</v>
      </c>
      <c r="C82" s="6" t="s">
        <v>221</v>
      </c>
      <c r="D82" s="6" t="s">
        <v>15</v>
      </c>
      <c r="E82" s="8" t="n">
        <v>2</v>
      </c>
      <c r="F82" s="6" t="n">
        <v>74.4</v>
      </c>
      <c r="G82" s="9" t="n">
        <f aca="false">F82*E82</f>
        <v>148.8</v>
      </c>
      <c r="H82" s="10" t="n">
        <f aca="false">K82+E82</f>
        <v>8</v>
      </c>
      <c r="I82" s="6" t="n">
        <v>74.4</v>
      </c>
      <c r="J82" s="9" t="n">
        <f aca="false">I82*H82</f>
        <v>595.2</v>
      </c>
      <c r="K82" s="6" t="n">
        <v>6</v>
      </c>
      <c r="L82" s="6" t="n">
        <v>74.4</v>
      </c>
      <c r="M82" s="9" t="n">
        <f aca="false">L82*K82</f>
        <v>446.4</v>
      </c>
      <c r="N82" s="11" t="n">
        <f aca="false">E82+H82-K82</f>
        <v>4</v>
      </c>
      <c r="O82" s="6" t="n">
        <v>74.4</v>
      </c>
      <c r="P82" s="9" t="n">
        <f aca="false">N82*O82</f>
        <v>297.6</v>
      </c>
    </row>
    <row r="83" customFormat="false" ht="14.25" hidden="false" customHeight="false" outlineLevel="0" collapsed="false">
      <c r="A83" s="6" t="s">
        <v>222</v>
      </c>
      <c r="B83" s="7" t="s">
        <v>223</v>
      </c>
      <c r="C83" s="6" t="s">
        <v>66</v>
      </c>
      <c r="D83" s="6" t="s">
        <v>29</v>
      </c>
      <c r="E83" s="8" t="n">
        <v>6</v>
      </c>
      <c r="F83" s="6" t="n">
        <v>23.1</v>
      </c>
      <c r="G83" s="9" t="n">
        <f aca="false">F83*E83</f>
        <v>138.6</v>
      </c>
      <c r="H83" s="10" t="n">
        <f aca="false">K83+E83</f>
        <v>11</v>
      </c>
      <c r="I83" s="6" t="n">
        <v>23.1</v>
      </c>
      <c r="J83" s="9" t="n">
        <f aca="false">I83*H83</f>
        <v>254.1</v>
      </c>
      <c r="K83" s="6" t="n">
        <v>5</v>
      </c>
      <c r="L83" s="6" t="n">
        <v>23.1</v>
      </c>
      <c r="M83" s="9" t="n">
        <f aca="false">L83*K83</f>
        <v>115.5</v>
      </c>
      <c r="N83" s="11" t="n">
        <f aca="false">E83+H83-K83</f>
        <v>12</v>
      </c>
      <c r="O83" s="6" t="n">
        <v>23.1</v>
      </c>
      <c r="P83" s="9" t="n">
        <f aca="false">N83*O83</f>
        <v>277.2</v>
      </c>
    </row>
    <row r="84" customFormat="false" ht="14.25" hidden="false" customHeight="false" outlineLevel="0" collapsed="false">
      <c r="A84" s="6" t="s">
        <v>224</v>
      </c>
      <c r="B84" s="7" t="s">
        <v>225</v>
      </c>
      <c r="C84" s="6" t="s">
        <v>76</v>
      </c>
      <c r="D84" s="6" t="s">
        <v>15</v>
      </c>
      <c r="E84" s="8" t="n">
        <v>2</v>
      </c>
      <c r="F84" s="6" t="n">
        <v>20.8</v>
      </c>
      <c r="G84" s="9" t="n">
        <f aca="false">F84*E84</f>
        <v>41.6</v>
      </c>
      <c r="H84" s="10" t="n">
        <f aca="false">K84+E84</f>
        <v>8</v>
      </c>
      <c r="I84" s="6" t="n">
        <v>20.8</v>
      </c>
      <c r="J84" s="9" t="n">
        <f aca="false">I84*H84</f>
        <v>166.4</v>
      </c>
      <c r="K84" s="6" t="n">
        <v>6</v>
      </c>
      <c r="L84" s="6" t="n">
        <v>20.8</v>
      </c>
      <c r="M84" s="9" t="n">
        <f aca="false">L84*K84</f>
        <v>124.8</v>
      </c>
      <c r="N84" s="11" t="n">
        <f aca="false">E84+H84-K84</f>
        <v>4</v>
      </c>
      <c r="O84" s="6" t="n">
        <v>20.8</v>
      </c>
      <c r="P84" s="9" t="n">
        <f aca="false">N84*O84</f>
        <v>83.2</v>
      </c>
    </row>
    <row r="85" customFormat="false" ht="14.25" hidden="false" customHeight="false" outlineLevel="0" collapsed="false">
      <c r="A85" s="6" t="s">
        <v>226</v>
      </c>
      <c r="B85" s="7" t="s">
        <v>227</v>
      </c>
      <c r="C85" s="6" t="s">
        <v>228</v>
      </c>
      <c r="D85" s="6" t="s">
        <v>15</v>
      </c>
      <c r="E85" s="8" t="n">
        <v>4</v>
      </c>
      <c r="F85" s="6" t="n">
        <v>13.1</v>
      </c>
      <c r="G85" s="9" t="n">
        <f aca="false">F85*E85</f>
        <v>52.4</v>
      </c>
      <c r="H85" s="10" t="n">
        <f aca="false">K85+E85</f>
        <v>11</v>
      </c>
      <c r="I85" s="6" t="n">
        <v>13.1</v>
      </c>
      <c r="J85" s="9" t="n">
        <f aca="false">I85*H85</f>
        <v>144.1</v>
      </c>
      <c r="K85" s="6" t="n">
        <v>7</v>
      </c>
      <c r="L85" s="6" t="n">
        <v>13.1</v>
      </c>
      <c r="M85" s="9" t="n">
        <f aca="false">L85*K85</f>
        <v>91.7</v>
      </c>
      <c r="N85" s="11" t="n">
        <f aca="false">E85+H85-K85</f>
        <v>8</v>
      </c>
      <c r="O85" s="6" t="n">
        <v>13.1</v>
      </c>
      <c r="P85" s="9" t="n">
        <f aca="false">N85*O85</f>
        <v>104.8</v>
      </c>
    </row>
    <row r="86" customFormat="false" ht="14.25" hidden="false" customHeight="false" outlineLevel="0" collapsed="false">
      <c r="A86" s="6" t="s">
        <v>229</v>
      </c>
      <c r="B86" s="7" t="s">
        <v>230</v>
      </c>
      <c r="C86" s="6" t="s">
        <v>213</v>
      </c>
      <c r="D86" s="6" t="s">
        <v>15</v>
      </c>
      <c r="E86" s="8" t="n">
        <v>9</v>
      </c>
      <c r="F86" s="6" t="n">
        <v>415.5</v>
      </c>
      <c r="G86" s="9" t="n">
        <f aca="false">F86*E86</f>
        <v>3739.5</v>
      </c>
      <c r="H86" s="10" t="n">
        <f aca="false">K86+E86</f>
        <v>10</v>
      </c>
      <c r="I86" s="6" t="n">
        <v>415.5</v>
      </c>
      <c r="J86" s="9" t="n">
        <f aca="false">I86*H86</f>
        <v>4155</v>
      </c>
      <c r="K86" s="6" t="n">
        <v>1</v>
      </c>
      <c r="L86" s="6" t="n">
        <v>415.5</v>
      </c>
      <c r="M86" s="9" t="n">
        <f aca="false">L86*K86</f>
        <v>415.5</v>
      </c>
      <c r="N86" s="11" t="n">
        <f aca="false">E86+H86-K86</f>
        <v>18</v>
      </c>
      <c r="O86" s="6" t="n">
        <v>415.5</v>
      </c>
      <c r="P86" s="9" t="n">
        <f aca="false">N86*O86</f>
        <v>7479</v>
      </c>
    </row>
    <row r="87" customFormat="false" ht="14.25" hidden="false" customHeight="false" outlineLevel="0" collapsed="false">
      <c r="A87" s="6" t="s">
        <v>231</v>
      </c>
      <c r="B87" s="7" t="s">
        <v>232</v>
      </c>
      <c r="C87" s="6" t="s">
        <v>233</v>
      </c>
      <c r="D87" s="6" t="s">
        <v>15</v>
      </c>
      <c r="E87" s="8" t="n">
        <v>6</v>
      </c>
      <c r="F87" s="6" t="n">
        <v>18</v>
      </c>
      <c r="G87" s="9" t="n">
        <f aca="false">F87*E87</f>
        <v>108</v>
      </c>
      <c r="H87" s="10" t="n">
        <f aca="false">K87+E87</f>
        <v>11</v>
      </c>
      <c r="I87" s="6" t="n">
        <v>18</v>
      </c>
      <c r="J87" s="9" t="n">
        <f aca="false">I87*H87</f>
        <v>198</v>
      </c>
      <c r="K87" s="6" t="n">
        <v>5</v>
      </c>
      <c r="L87" s="6" t="n">
        <v>18</v>
      </c>
      <c r="M87" s="9" t="n">
        <f aca="false">L87*K87</f>
        <v>90</v>
      </c>
      <c r="N87" s="11" t="n">
        <f aca="false">E87+H87-K87</f>
        <v>12</v>
      </c>
      <c r="O87" s="6" t="n">
        <v>18</v>
      </c>
      <c r="P87" s="9" t="n">
        <f aca="false">N87*O87</f>
        <v>216</v>
      </c>
    </row>
    <row r="88" customFormat="false" ht="14.25" hidden="false" customHeight="false" outlineLevel="0" collapsed="false">
      <c r="A88" s="6" t="s">
        <v>234</v>
      </c>
      <c r="B88" s="7" t="s">
        <v>235</v>
      </c>
      <c r="C88" s="6" t="s">
        <v>94</v>
      </c>
      <c r="D88" s="6" t="s">
        <v>15</v>
      </c>
      <c r="E88" s="8" t="n">
        <v>9</v>
      </c>
      <c r="F88" s="6" t="n">
        <v>30</v>
      </c>
      <c r="G88" s="9" t="n">
        <f aca="false">F88*E88</f>
        <v>270</v>
      </c>
      <c r="H88" s="10" t="n">
        <f aca="false">K88+E88</f>
        <v>15</v>
      </c>
      <c r="I88" s="6" t="n">
        <v>30</v>
      </c>
      <c r="J88" s="9" t="n">
        <f aca="false">I88*H88</f>
        <v>450</v>
      </c>
      <c r="K88" s="6" t="n">
        <v>6</v>
      </c>
      <c r="L88" s="6" t="n">
        <v>30</v>
      </c>
      <c r="M88" s="9" t="n">
        <f aca="false">L88*K88</f>
        <v>180</v>
      </c>
      <c r="N88" s="11" t="n">
        <f aca="false">E88+H88-K88</f>
        <v>18</v>
      </c>
      <c r="O88" s="6" t="n">
        <v>30</v>
      </c>
      <c r="P88" s="9" t="n">
        <f aca="false">N88*O88</f>
        <v>540</v>
      </c>
    </row>
    <row r="89" customFormat="false" ht="14.25" hidden="false" customHeight="false" outlineLevel="0" collapsed="false">
      <c r="A89" s="6" t="s">
        <v>236</v>
      </c>
      <c r="B89" s="7" t="s">
        <v>237</v>
      </c>
      <c r="C89" s="6" t="s">
        <v>238</v>
      </c>
      <c r="D89" s="6" t="s">
        <v>15</v>
      </c>
      <c r="E89" s="8" t="n">
        <v>2</v>
      </c>
      <c r="F89" s="6" t="n">
        <v>15</v>
      </c>
      <c r="G89" s="9" t="n">
        <f aca="false">F89*E89</f>
        <v>30</v>
      </c>
      <c r="H89" s="10" t="n">
        <f aca="false">K89+E89</f>
        <v>10</v>
      </c>
      <c r="I89" s="6" t="n">
        <v>15</v>
      </c>
      <c r="J89" s="9" t="n">
        <f aca="false">I89*H89</f>
        <v>150</v>
      </c>
      <c r="K89" s="6" t="n">
        <v>8</v>
      </c>
      <c r="L89" s="6" t="n">
        <v>15</v>
      </c>
      <c r="M89" s="9" t="n">
        <f aca="false">L89*K89</f>
        <v>120</v>
      </c>
      <c r="N89" s="11" t="n">
        <f aca="false">E89+H89-K89</f>
        <v>4</v>
      </c>
      <c r="O89" s="6" t="n">
        <v>15</v>
      </c>
      <c r="P89" s="9" t="n">
        <f aca="false">N89*O89</f>
        <v>60</v>
      </c>
    </row>
    <row r="90" customFormat="false" ht="14.25" hidden="false" customHeight="false" outlineLevel="0" collapsed="false">
      <c r="A90" s="6" t="s">
        <v>239</v>
      </c>
      <c r="B90" s="7" t="s">
        <v>240</v>
      </c>
      <c r="C90" s="6" t="s">
        <v>241</v>
      </c>
      <c r="D90" s="6" t="s">
        <v>15</v>
      </c>
      <c r="E90" s="8" t="n">
        <v>4</v>
      </c>
      <c r="F90" s="6" t="n">
        <v>136</v>
      </c>
      <c r="G90" s="9" t="n">
        <f aca="false">F90*E90</f>
        <v>544</v>
      </c>
      <c r="H90" s="10" t="n">
        <f aca="false">K90+E90</f>
        <v>5</v>
      </c>
      <c r="I90" s="6" t="n">
        <v>136</v>
      </c>
      <c r="J90" s="9" t="n">
        <f aca="false">I90*H90</f>
        <v>680</v>
      </c>
      <c r="K90" s="6" t="n">
        <v>1</v>
      </c>
      <c r="L90" s="6" t="n">
        <v>136</v>
      </c>
      <c r="M90" s="9" t="n">
        <f aca="false">L90*K90</f>
        <v>136</v>
      </c>
      <c r="N90" s="11" t="n">
        <f aca="false">E90+H90-K90</f>
        <v>8</v>
      </c>
      <c r="O90" s="6" t="n">
        <v>136</v>
      </c>
      <c r="P90" s="9" t="n">
        <f aca="false">N90*O90</f>
        <v>1088</v>
      </c>
    </row>
    <row r="91" customFormat="false" ht="14.25" hidden="false" customHeight="false" outlineLevel="0" collapsed="false">
      <c r="A91" s="6" t="s">
        <v>242</v>
      </c>
      <c r="B91" s="7" t="s">
        <v>243</v>
      </c>
      <c r="C91" s="6" t="s">
        <v>244</v>
      </c>
      <c r="D91" s="6" t="s">
        <v>15</v>
      </c>
      <c r="E91" s="8" t="n">
        <v>1</v>
      </c>
      <c r="F91" s="6" t="n">
        <v>31.3</v>
      </c>
      <c r="G91" s="9" t="n">
        <f aca="false">F91*E91</f>
        <v>31.3</v>
      </c>
      <c r="H91" s="10" t="n">
        <f aca="false">K91+E91</f>
        <v>7</v>
      </c>
      <c r="I91" s="6" t="n">
        <v>31.3</v>
      </c>
      <c r="J91" s="9" t="n">
        <f aca="false">I91*H91</f>
        <v>219.1</v>
      </c>
      <c r="K91" s="6" t="n">
        <v>6</v>
      </c>
      <c r="L91" s="6" t="n">
        <v>31.3</v>
      </c>
      <c r="M91" s="9" t="n">
        <f aca="false">L91*K91</f>
        <v>187.8</v>
      </c>
      <c r="N91" s="11" t="n">
        <f aca="false">E91+H91-K91</f>
        <v>2</v>
      </c>
      <c r="O91" s="6" t="n">
        <v>31.3</v>
      </c>
      <c r="P91" s="9" t="n">
        <f aca="false">N91*O91</f>
        <v>62.6</v>
      </c>
    </row>
    <row r="92" customFormat="false" ht="14.25" hidden="false" customHeight="false" outlineLevel="0" collapsed="false">
      <c r="A92" s="6" t="s">
        <v>245</v>
      </c>
      <c r="B92" s="7" t="s">
        <v>246</v>
      </c>
      <c r="C92" s="6" t="s">
        <v>247</v>
      </c>
      <c r="D92" s="6" t="s">
        <v>15</v>
      </c>
      <c r="E92" s="8" t="n">
        <v>11</v>
      </c>
      <c r="F92" s="6" t="n">
        <v>198</v>
      </c>
      <c r="G92" s="9" t="n">
        <f aca="false">F92*E92</f>
        <v>2178</v>
      </c>
      <c r="H92" s="10" t="n">
        <f aca="false">K92+E92</f>
        <v>12</v>
      </c>
      <c r="I92" s="6" t="n">
        <v>198</v>
      </c>
      <c r="J92" s="9" t="n">
        <f aca="false">I92*H92</f>
        <v>2376</v>
      </c>
      <c r="K92" s="6" t="n">
        <v>1</v>
      </c>
      <c r="L92" s="6" t="n">
        <v>198</v>
      </c>
      <c r="M92" s="9" t="n">
        <f aca="false">L92*K92</f>
        <v>198</v>
      </c>
      <c r="N92" s="11" t="n">
        <f aca="false">E92+H92-K92</f>
        <v>22</v>
      </c>
      <c r="O92" s="6" t="n">
        <v>198</v>
      </c>
      <c r="P92" s="9" t="n">
        <f aca="false">N92*O92</f>
        <v>4356</v>
      </c>
    </row>
    <row r="93" customFormat="false" ht="14.25" hidden="false" customHeight="false" outlineLevel="0" collapsed="false">
      <c r="A93" s="6" t="s">
        <v>248</v>
      </c>
      <c r="B93" s="7" t="s">
        <v>249</v>
      </c>
      <c r="C93" s="6" t="s">
        <v>250</v>
      </c>
      <c r="D93" s="6" t="s">
        <v>15</v>
      </c>
      <c r="E93" s="8" t="n">
        <v>2</v>
      </c>
      <c r="F93" s="6" t="n">
        <v>59</v>
      </c>
      <c r="G93" s="9" t="n">
        <f aca="false">F93*E93</f>
        <v>118</v>
      </c>
      <c r="H93" s="10" t="n">
        <f aca="false">K93+E93</f>
        <v>3</v>
      </c>
      <c r="I93" s="6" t="n">
        <v>59</v>
      </c>
      <c r="J93" s="9" t="n">
        <f aca="false">I93*H93</f>
        <v>177</v>
      </c>
      <c r="K93" s="6" t="n">
        <v>1</v>
      </c>
      <c r="L93" s="6" t="n">
        <v>59</v>
      </c>
      <c r="M93" s="9" t="n">
        <f aca="false">L93*K93</f>
        <v>59</v>
      </c>
      <c r="N93" s="11" t="n">
        <f aca="false">E93+H93-K93</f>
        <v>4</v>
      </c>
      <c r="O93" s="6" t="n">
        <v>59</v>
      </c>
      <c r="P93" s="9" t="n">
        <f aca="false">N93*O93</f>
        <v>236</v>
      </c>
    </row>
    <row r="94" customFormat="false" ht="14.25" hidden="false" customHeight="false" outlineLevel="0" collapsed="false">
      <c r="A94" s="6" t="s">
        <v>251</v>
      </c>
      <c r="B94" s="7" t="s">
        <v>252</v>
      </c>
      <c r="C94" s="6" t="s">
        <v>253</v>
      </c>
      <c r="D94" s="6" t="s">
        <v>15</v>
      </c>
      <c r="E94" s="8" t="n">
        <v>5</v>
      </c>
      <c r="F94" s="6" t="n">
        <v>23.3</v>
      </c>
      <c r="G94" s="9" t="n">
        <f aca="false">F94*E94</f>
        <v>116.5</v>
      </c>
      <c r="H94" s="10" t="n">
        <f aca="false">K94+E94</f>
        <v>10</v>
      </c>
      <c r="I94" s="6" t="n">
        <v>23.3</v>
      </c>
      <c r="J94" s="9" t="n">
        <f aca="false">I94*H94</f>
        <v>233</v>
      </c>
      <c r="K94" s="6" t="n">
        <v>5</v>
      </c>
      <c r="L94" s="6" t="n">
        <v>23.3</v>
      </c>
      <c r="M94" s="9" t="n">
        <f aca="false">L94*K94</f>
        <v>116.5</v>
      </c>
      <c r="N94" s="11" t="n">
        <f aca="false">E94+H94-K94</f>
        <v>10</v>
      </c>
      <c r="O94" s="6" t="n">
        <v>23.3</v>
      </c>
      <c r="P94" s="9" t="n">
        <f aca="false">N94*O94</f>
        <v>233</v>
      </c>
    </row>
    <row r="95" customFormat="false" ht="14.25" hidden="false" customHeight="false" outlineLevel="0" collapsed="false">
      <c r="A95" s="6" t="s">
        <v>211</v>
      </c>
      <c r="B95" s="7" t="s">
        <v>254</v>
      </c>
      <c r="C95" s="6" t="s">
        <v>213</v>
      </c>
      <c r="D95" s="6" t="s">
        <v>15</v>
      </c>
      <c r="E95" s="8" t="n">
        <v>1</v>
      </c>
      <c r="F95" s="6" t="n">
        <v>208</v>
      </c>
      <c r="G95" s="9" t="n">
        <f aca="false">F95*E95</f>
        <v>208</v>
      </c>
      <c r="H95" s="10" t="n">
        <f aca="false">K95+E95</f>
        <v>3</v>
      </c>
      <c r="I95" s="6" t="n">
        <v>208</v>
      </c>
      <c r="J95" s="9" t="n">
        <f aca="false">I95*H95</f>
        <v>624</v>
      </c>
      <c r="K95" s="6" t="n">
        <v>2</v>
      </c>
      <c r="L95" s="6" t="n">
        <v>208</v>
      </c>
      <c r="M95" s="9" t="n">
        <f aca="false">L95*K95</f>
        <v>416</v>
      </c>
      <c r="N95" s="11" t="n">
        <f aca="false">E95+H95-K95</f>
        <v>2</v>
      </c>
      <c r="O95" s="6" t="n">
        <v>208</v>
      </c>
      <c r="P95" s="9" t="n">
        <f aca="false">N95*O95</f>
        <v>416</v>
      </c>
    </row>
    <row r="96" customFormat="false" ht="14.25" hidden="false" customHeight="false" outlineLevel="0" collapsed="false">
      <c r="A96" s="6" t="s">
        <v>255</v>
      </c>
      <c r="B96" s="7" t="s">
        <v>256</v>
      </c>
      <c r="C96" s="6" t="s">
        <v>257</v>
      </c>
      <c r="D96" s="6" t="s">
        <v>15</v>
      </c>
      <c r="E96" s="8" t="n">
        <v>3</v>
      </c>
      <c r="F96" s="6" t="n">
        <v>6.6</v>
      </c>
      <c r="G96" s="9" t="n">
        <f aca="false">F96*E96</f>
        <v>19.8</v>
      </c>
      <c r="H96" s="10" t="n">
        <f aca="false">K96+E96</f>
        <v>8</v>
      </c>
      <c r="I96" s="6" t="n">
        <v>6.6</v>
      </c>
      <c r="J96" s="9" t="n">
        <f aca="false">I96*H96</f>
        <v>52.8</v>
      </c>
      <c r="K96" s="6" t="n">
        <v>5</v>
      </c>
      <c r="L96" s="6" t="n">
        <v>6.6</v>
      </c>
      <c r="M96" s="9" t="n">
        <f aca="false">L96*K96</f>
        <v>33</v>
      </c>
      <c r="N96" s="11" t="n">
        <f aca="false">E96+H96-K96</f>
        <v>6</v>
      </c>
      <c r="O96" s="6" t="n">
        <v>6.6</v>
      </c>
      <c r="P96" s="9" t="n">
        <f aca="false">N96*O96</f>
        <v>39.6</v>
      </c>
    </row>
    <row r="97" customFormat="false" ht="14.25" hidden="false" customHeight="false" outlineLevel="0" collapsed="false">
      <c r="A97" s="6" t="s">
        <v>258</v>
      </c>
      <c r="B97" s="7" t="s">
        <v>259</v>
      </c>
      <c r="C97" s="6" t="s">
        <v>66</v>
      </c>
      <c r="D97" s="6" t="s">
        <v>15</v>
      </c>
      <c r="E97" s="8" t="n">
        <v>3</v>
      </c>
      <c r="F97" s="6" t="n">
        <v>16.5</v>
      </c>
      <c r="G97" s="9" t="n">
        <f aca="false">F97*E97</f>
        <v>49.5</v>
      </c>
      <c r="H97" s="10" t="n">
        <f aca="false">K97+E97</f>
        <v>9</v>
      </c>
      <c r="I97" s="6" t="n">
        <v>16.5</v>
      </c>
      <c r="J97" s="9" t="n">
        <f aca="false">I97*H97</f>
        <v>148.5</v>
      </c>
      <c r="K97" s="6" t="n">
        <v>6</v>
      </c>
      <c r="L97" s="6" t="n">
        <v>16.5</v>
      </c>
      <c r="M97" s="9" t="n">
        <f aca="false">L97*K97</f>
        <v>99</v>
      </c>
      <c r="N97" s="11" t="n">
        <f aca="false">E97+H97-K97</f>
        <v>6</v>
      </c>
      <c r="O97" s="6" t="n">
        <v>16.5</v>
      </c>
      <c r="P97" s="9" t="n">
        <f aca="false">N97*O97</f>
        <v>99</v>
      </c>
    </row>
    <row r="98" customFormat="false" ht="14.25" hidden="false" customHeight="false" outlineLevel="0" collapsed="false">
      <c r="A98" s="6" t="s">
        <v>260</v>
      </c>
      <c r="B98" s="7" t="s">
        <v>69</v>
      </c>
      <c r="C98" s="6" t="s">
        <v>66</v>
      </c>
      <c r="D98" s="6" t="s">
        <v>29</v>
      </c>
      <c r="E98" s="8" t="n">
        <v>2</v>
      </c>
      <c r="F98" s="6" t="n">
        <v>19.8</v>
      </c>
      <c r="G98" s="9" t="n">
        <f aca="false">F98*E98</f>
        <v>39.6</v>
      </c>
      <c r="H98" s="10" t="n">
        <f aca="false">K98+E98</f>
        <v>7</v>
      </c>
      <c r="I98" s="6" t="n">
        <v>19.8</v>
      </c>
      <c r="J98" s="9" t="n">
        <f aca="false">I98*H98</f>
        <v>138.6</v>
      </c>
      <c r="K98" s="6" t="n">
        <v>5</v>
      </c>
      <c r="L98" s="6" t="n">
        <v>19.8</v>
      </c>
      <c r="M98" s="9" t="n">
        <f aca="false">L98*K98</f>
        <v>99</v>
      </c>
      <c r="N98" s="11" t="n">
        <f aca="false">E98+H98-K98</f>
        <v>4</v>
      </c>
      <c r="O98" s="6" t="n">
        <v>19.8</v>
      </c>
      <c r="P98" s="9" t="n">
        <f aca="false">N98*O98</f>
        <v>79.2</v>
      </c>
    </row>
    <row r="99" customFormat="false" ht="14.25" hidden="false" customHeight="false" outlineLevel="0" collapsed="false">
      <c r="A99" s="6" t="s">
        <v>261</v>
      </c>
      <c r="B99" s="7" t="s">
        <v>87</v>
      </c>
      <c r="C99" s="6" t="s">
        <v>66</v>
      </c>
      <c r="D99" s="6" t="s">
        <v>15</v>
      </c>
      <c r="E99" s="8" t="n">
        <v>4</v>
      </c>
      <c r="F99" s="6" t="n">
        <v>9</v>
      </c>
      <c r="G99" s="9" t="n">
        <f aca="false">F99*E99</f>
        <v>36</v>
      </c>
      <c r="H99" s="10" t="n">
        <f aca="false">K99+E99</f>
        <v>20</v>
      </c>
      <c r="I99" s="6" t="n">
        <v>9</v>
      </c>
      <c r="J99" s="9" t="n">
        <f aca="false">I99*H99</f>
        <v>180</v>
      </c>
      <c r="K99" s="6" t="n">
        <v>16</v>
      </c>
      <c r="L99" s="6" t="n">
        <v>9</v>
      </c>
      <c r="M99" s="9" t="n">
        <f aca="false">L99*K99</f>
        <v>144</v>
      </c>
      <c r="N99" s="11" t="n">
        <f aca="false">E99+H99-K99</f>
        <v>8</v>
      </c>
      <c r="O99" s="6" t="n">
        <v>9</v>
      </c>
      <c r="P99" s="9" t="n">
        <f aca="false">N99*O99</f>
        <v>72</v>
      </c>
    </row>
    <row r="100" customFormat="false" ht="14.25" hidden="false" customHeight="false" outlineLevel="0" collapsed="false">
      <c r="A100" s="6" t="s">
        <v>262</v>
      </c>
      <c r="B100" s="7" t="s">
        <v>263</v>
      </c>
      <c r="C100" s="6" t="s">
        <v>264</v>
      </c>
      <c r="D100" s="6" t="s">
        <v>15</v>
      </c>
      <c r="E100" s="8" t="n">
        <v>1</v>
      </c>
      <c r="F100" s="6" t="n">
        <v>44</v>
      </c>
      <c r="G100" s="9" t="n">
        <f aca="false">F100*E100</f>
        <v>44</v>
      </c>
      <c r="H100" s="10" t="n">
        <f aca="false">K100+E100</f>
        <v>3</v>
      </c>
      <c r="I100" s="6" t="n">
        <v>44</v>
      </c>
      <c r="J100" s="9" t="n">
        <f aca="false">I100*H100</f>
        <v>132</v>
      </c>
      <c r="K100" s="6" t="n">
        <v>2</v>
      </c>
      <c r="L100" s="6" t="n">
        <v>44</v>
      </c>
      <c r="M100" s="9" t="n">
        <f aca="false">L100*K100</f>
        <v>88</v>
      </c>
      <c r="N100" s="11" t="n">
        <f aca="false">E100+H100-K100</f>
        <v>2</v>
      </c>
      <c r="O100" s="6" t="n">
        <v>44</v>
      </c>
      <c r="P100" s="9" t="n">
        <f aca="false">N100*O100</f>
        <v>88</v>
      </c>
    </row>
    <row r="101" customFormat="false" ht="14.25" hidden="false" customHeight="false" outlineLevel="0" collapsed="false">
      <c r="A101" s="6" t="s">
        <v>265</v>
      </c>
      <c r="B101" s="7" t="s">
        <v>266</v>
      </c>
      <c r="C101" s="6" t="s">
        <v>267</v>
      </c>
      <c r="D101" s="6" t="s">
        <v>15</v>
      </c>
      <c r="E101" s="8" t="n">
        <v>7</v>
      </c>
      <c r="F101" s="6" t="n">
        <v>64.9</v>
      </c>
      <c r="G101" s="9" t="n">
        <f aca="false">F101*E101</f>
        <v>454.3</v>
      </c>
      <c r="H101" s="10" t="n">
        <f aca="false">K101+E101</f>
        <v>9</v>
      </c>
      <c r="I101" s="6" t="n">
        <v>64.9</v>
      </c>
      <c r="J101" s="9" t="n">
        <f aca="false">I101*H101</f>
        <v>584.1</v>
      </c>
      <c r="K101" s="6" t="n">
        <v>2</v>
      </c>
      <c r="L101" s="6" t="n">
        <v>64.9</v>
      </c>
      <c r="M101" s="9" t="n">
        <f aca="false">L101*K101</f>
        <v>129.8</v>
      </c>
      <c r="N101" s="11" t="n">
        <f aca="false">E101+H101-K101</f>
        <v>14</v>
      </c>
      <c r="O101" s="6" t="n">
        <v>64.9</v>
      </c>
      <c r="P101" s="9" t="n">
        <f aca="false">N101*O101</f>
        <v>908.6</v>
      </c>
    </row>
    <row r="102" customFormat="false" ht="14.25" hidden="false" customHeight="false" outlineLevel="0" collapsed="false">
      <c r="A102" s="6" t="s">
        <v>268</v>
      </c>
      <c r="B102" s="7" t="s">
        <v>269</v>
      </c>
      <c r="C102" s="6" t="s">
        <v>270</v>
      </c>
      <c r="D102" s="6" t="s">
        <v>15</v>
      </c>
      <c r="E102" s="8" t="n">
        <v>1</v>
      </c>
      <c r="F102" s="6" t="n">
        <v>12</v>
      </c>
      <c r="G102" s="9" t="n">
        <f aca="false">F102*E102</f>
        <v>12</v>
      </c>
      <c r="H102" s="10" t="n">
        <f aca="false">K102+E102</f>
        <v>22</v>
      </c>
      <c r="I102" s="6" t="n">
        <v>12</v>
      </c>
      <c r="J102" s="9" t="n">
        <f aca="false">I102*H102</f>
        <v>264</v>
      </c>
      <c r="K102" s="6" t="n">
        <v>21</v>
      </c>
      <c r="L102" s="6" t="n">
        <v>12</v>
      </c>
      <c r="M102" s="9" t="n">
        <f aca="false">L102*K102</f>
        <v>252</v>
      </c>
      <c r="N102" s="11" t="n">
        <f aca="false">E102+H102-K102</f>
        <v>2</v>
      </c>
      <c r="O102" s="6" t="n">
        <v>12</v>
      </c>
      <c r="P102" s="9" t="n">
        <f aca="false">N102*O102</f>
        <v>24</v>
      </c>
    </row>
    <row r="103" customFormat="false" ht="14.25" hidden="false" customHeight="false" outlineLevel="0" collapsed="false">
      <c r="A103" s="6" t="s">
        <v>271</v>
      </c>
      <c r="B103" s="7" t="s">
        <v>272</v>
      </c>
      <c r="C103" s="6" t="s">
        <v>273</v>
      </c>
      <c r="D103" s="6" t="s">
        <v>15</v>
      </c>
      <c r="E103" s="8" t="n">
        <v>2</v>
      </c>
      <c r="F103" s="6" t="n">
        <v>8.8</v>
      </c>
      <c r="G103" s="9" t="n">
        <f aca="false">F103*E103</f>
        <v>17.6</v>
      </c>
      <c r="H103" s="10" t="n">
        <f aca="false">K103+E103</f>
        <v>17</v>
      </c>
      <c r="I103" s="6" t="n">
        <v>8.8</v>
      </c>
      <c r="J103" s="9" t="n">
        <f aca="false">I103*H103</f>
        <v>149.6</v>
      </c>
      <c r="K103" s="6" t="n">
        <v>15</v>
      </c>
      <c r="L103" s="6" t="n">
        <v>8.8</v>
      </c>
      <c r="M103" s="9" t="n">
        <f aca="false">L103*K103</f>
        <v>132</v>
      </c>
      <c r="N103" s="11" t="n">
        <f aca="false">E103+H103-K103</f>
        <v>4</v>
      </c>
      <c r="O103" s="6" t="n">
        <v>8.8</v>
      </c>
      <c r="P103" s="9" t="n">
        <f aca="false">N103*O103</f>
        <v>35.2</v>
      </c>
    </row>
    <row r="104" customFormat="false" ht="14.25" hidden="false" customHeight="false" outlineLevel="0" collapsed="false">
      <c r="A104" s="6" t="s">
        <v>274</v>
      </c>
      <c r="B104" s="7" t="s">
        <v>275</v>
      </c>
      <c r="C104" s="6" t="s">
        <v>276</v>
      </c>
      <c r="D104" s="6" t="s">
        <v>15</v>
      </c>
      <c r="E104" s="8" t="n">
        <v>1</v>
      </c>
      <c r="F104" s="6" t="n">
        <v>38</v>
      </c>
      <c r="G104" s="9" t="n">
        <f aca="false">F104*E104</f>
        <v>38</v>
      </c>
      <c r="H104" s="10" t="n">
        <f aca="false">K104+E104</f>
        <v>11</v>
      </c>
      <c r="I104" s="6" t="n">
        <v>38</v>
      </c>
      <c r="J104" s="9" t="n">
        <f aca="false">I104*H104</f>
        <v>418</v>
      </c>
      <c r="K104" s="6" t="n">
        <v>10</v>
      </c>
      <c r="L104" s="6" t="n">
        <v>38</v>
      </c>
      <c r="M104" s="9" t="n">
        <f aca="false">L104*K104</f>
        <v>380</v>
      </c>
      <c r="N104" s="11" t="n">
        <f aca="false">E104+H104-K104</f>
        <v>2</v>
      </c>
      <c r="O104" s="6" t="n">
        <v>38</v>
      </c>
      <c r="P104" s="9" t="n">
        <f aca="false">N104*O104</f>
        <v>76</v>
      </c>
    </row>
    <row r="105" customFormat="false" ht="14.25" hidden="false" customHeight="false" outlineLevel="0" collapsed="false">
      <c r="A105" s="6" t="s">
        <v>277</v>
      </c>
      <c r="B105" s="7" t="s">
        <v>278</v>
      </c>
      <c r="C105" s="6" t="s">
        <v>279</v>
      </c>
      <c r="D105" s="6" t="s">
        <v>15</v>
      </c>
      <c r="E105" s="8" t="n">
        <v>2</v>
      </c>
      <c r="F105" s="6" t="n">
        <v>29</v>
      </c>
      <c r="G105" s="9" t="n">
        <f aca="false">F105*E105</f>
        <v>58</v>
      </c>
      <c r="H105" s="10" t="n">
        <f aca="false">K105+E105</f>
        <v>15</v>
      </c>
      <c r="I105" s="6" t="n">
        <v>29</v>
      </c>
      <c r="J105" s="9" t="n">
        <f aca="false">I105*H105</f>
        <v>435</v>
      </c>
      <c r="K105" s="6" t="n">
        <v>13</v>
      </c>
      <c r="L105" s="6" t="n">
        <v>29</v>
      </c>
      <c r="M105" s="9" t="n">
        <f aca="false">L105*K105</f>
        <v>377</v>
      </c>
      <c r="N105" s="11" t="n">
        <f aca="false">E105+H105-K105</f>
        <v>4</v>
      </c>
      <c r="O105" s="6" t="n">
        <v>29</v>
      </c>
      <c r="P105" s="9" t="n">
        <f aca="false">N105*O105</f>
        <v>116</v>
      </c>
    </row>
    <row r="106" customFormat="false" ht="14.25" hidden="false" customHeight="false" outlineLevel="0" collapsed="false">
      <c r="A106" s="6" t="s">
        <v>280</v>
      </c>
      <c r="B106" s="7" t="s">
        <v>281</v>
      </c>
      <c r="C106" s="6" t="s">
        <v>282</v>
      </c>
      <c r="D106" s="6" t="s">
        <v>15</v>
      </c>
      <c r="E106" s="8" t="n">
        <v>1</v>
      </c>
      <c r="F106" s="6" t="n">
        <v>185</v>
      </c>
      <c r="G106" s="9" t="n">
        <f aca="false">F106*E106</f>
        <v>185</v>
      </c>
      <c r="H106" s="10" t="n">
        <f aca="false">K106+E106</f>
        <v>2</v>
      </c>
      <c r="I106" s="6" t="n">
        <v>185</v>
      </c>
      <c r="J106" s="9" t="n">
        <f aca="false">I106*H106</f>
        <v>370</v>
      </c>
      <c r="K106" s="6" t="n">
        <v>1</v>
      </c>
      <c r="L106" s="6" t="n">
        <v>185</v>
      </c>
      <c r="M106" s="9" t="n">
        <f aca="false">L106*K106</f>
        <v>185</v>
      </c>
      <c r="N106" s="11" t="n">
        <f aca="false">E106+H106-K106</f>
        <v>2</v>
      </c>
      <c r="O106" s="6" t="n">
        <v>185</v>
      </c>
      <c r="P106" s="9" t="n">
        <f aca="false">N106*O106</f>
        <v>370</v>
      </c>
    </row>
    <row r="107" customFormat="false" ht="14.25" hidden="false" customHeight="false" outlineLevel="0" collapsed="false">
      <c r="A107" s="6" t="s">
        <v>283</v>
      </c>
      <c r="B107" s="7" t="s">
        <v>284</v>
      </c>
      <c r="C107" s="6" t="s">
        <v>18</v>
      </c>
      <c r="D107" s="6" t="s">
        <v>15</v>
      </c>
      <c r="E107" s="8" t="n">
        <v>1</v>
      </c>
      <c r="F107" s="6" t="n">
        <v>11</v>
      </c>
      <c r="G107" s="9" t="n">
        <f aca="false">F107*E107</f>
        <v>11</v>
      </c>
      <c r="H107" s="10" t="n">
        <f aca="false">K107+E107</f>
        <v>6</v>
      </c>
      <c r="I107" s="6" t="n">
        <v>11</v>
      </c>
      <c r="J107" s="9" t="n">
        <f aca="false">I107*H107</f>
        <v>66</v>
      </c>
      <c r="K107" s="6" t="n">
        <v>5</v>
      </c>
      <c r="L107" s="6" t="n">
        <v>11</v>
      </c>
      <c r="M107" s="9" t="n">
        <f aca="false">L107*K107</f>
        <v>55</v>
      </c>
      <c r="N107" s="11" t="n">
        <f aca="false">E107+H107-K107</f>
        <v>2</v>
      </c>
      <c r="O107" s="6" t="n">
        <v>11</v>
      </c>
      <c r="P107" s="9" t="n">
        <f aca="false">N107*O107</f>
        <v>22</v>
      </c>
    </row>
    <row r="108" customFormat="false" ht="14.25" hidden="false" customHeight="false" outlineLevel="0" collapsed="false">
      <c r="A108" s="6" t="s">
        <v>285</v>
      </c>
      <c r="B108" s="7" t="s">
        <v>286</v>
      </c>
      <c r="C108" s="6" t="s">
        <v>44</v>
      </c>
      <c r="D108" s="6" t="s">
        <v>15</v>
      </c>
      <c r="E108" s="8" t="n">
        <v>6</v>
      </c>
      <c r="F108" s="6" t="n">
        <v>19.1</v>
      </c>
      <c r="G108" s="9" t="n">
        <f aca="false">F108*E108</f>
        <v>114.6</v>
      </c>
      <c r="H108" s="10" t="n">
        <f aca="false">K108+E108</f>
        <v>12</v>
      </c>
      <c r="I108" s="6" t="n">
        <v>19.1</v>
      </c>
      <c r="J108" s="9" t="n">
        <f aca="false">I108*H108</f>
        <v>229.2</v>
      </c>
      <c r="K108" s="6" t="n">
        <v>6</v>
      </c>
      <c r="L108" s="6" t="n">
        <v>19.1</v>
      </c>
      <c r="M108" s="9" t="n">
        <f aca="false">L108*K108</f>
        <v>114.6</v>
      </c>
      <c r="N108" s="11" t="n">
        <f aca="false">E108+H108-K108</f>
        <v>12</v>
      </c>
      <c r="O108" s="6" t="n">
        <v>19.1</v>
      </c>
      <c r="P108" s="9" t="n">
        <f aca="false">N108*O108</f>
        <v>229.2</v>
      </c>
    </row>
    <row r="109" customFormat="false" ht="14.25" hidden="false" customHeight="false" outlineLevel="0" collapsed="false">
      <c r="A109" s="6" t="s">
        <v>287</v>
      </c>
      <c r="B109" s="7" t="s">
        <v>288</v>
      </c>
      <c r="C109" s="6" t="s">
        <v>289</v>
      </c>
      <c r="D109" s="6" t="s">
        <v>15</v>
      </c>
      <c r="E109" s="8" t="n">
        <v>9</v>
      </c>
      <c r="F109" s="6" t="n">
        <v>19</v>
      </c>
      <c r="G109" s="9" t="n">
        <f aca="false">F109*E109</f>
        <v>171</v>
      </c>
      <c r="H109" s="10" t="n">
        <f aca="false">K109+E109</f>
        <v>14</v>
      </c>
      <c r="I109" s="6" t="n">
        <v>19</v>
      </c>
      <c r="J109" s="9" t="n">
        <f aca="false">I109*H109</f>
        <v>266</v>
      </c>
      <c r="K109" s="6" t="n">
        <v>5</v>
      </c>
      <c r="L109" s="6" t="n">
        <v>19</v>
      </c>
      <c r="M109" s="9" t="n">
        <f aca="false">L109*K109</f>
        <v>95</v>
      </c>
      <c r="N109" s="11" t="n">
        <f aca="false">E109+H109-K109</f>
        <v>18</v>
      </c>
      <c r="O109" s="6" t="n">
        <v>19</v>
      </c>
      <c r="P109" s="9" t="n">
        <f aca="false">N109*O109</f>
        <v>342</v>
      </c>
    </row>
    <row r="110" customFormat="false" ht="14.25" hidden="false" customHeight="false" outlineLevel="0" collapsed="false">
      <c r="A110" s="6" t="s">
        <v>290</v>
      </c>
      <c r="B110" s="7" t="s">
        <v>291</v>
      </c>
      <c r="C110" s="6" t="s">
        <v>292</v>
      </c>
      <c r="D110" s="6" t="s">
        <v>15</v>
      </c>
      <c r="E110" s="8" t="n">
        <v>1</v>
      </c>
      <c r="F110" s="6" t="n">
        <v>18</v>
      </c>
      <c r="G110" s="9" t="n">
        <f aca="false">F110*E110</f>
        <v>18</v>
      </c>
      <c r="H110" s="10" t="n">
        <f aca="false">K110+E110</f>
        <v>7</v>
      </c>
      <c r="I110" s="6" t="n">
        <v>18</v>
      </c>
      <c r="J110" s="9" t="n">
        <f aca="false">I110*H110</f>
        <v>126</v>
      </c>
      <c r="K110" s="6" t="n">
        <v>6</v>
      </c>
      <c r="L110" s="6" t="n">
        <v>18</v>
      </c>
      <c r="M110" s="9" t="n">
        <f aca="false">L110*K110</f>
        <v>108</v>
      </c>
      <c r="N110" s="11" t="n">
        <f aca="false">E110+H110-K110</f>
        <v>2</v>
      </c>
      <c r="O110" s="6" t="n">
        <v>18</v>
      </c>
      <c r="P110" s="9" t="n">
        <f aca="false">N110*O110</f>
        <v>36</v>
      </c>
    </row>
    <row r="111" customFormat="false" ht="14.25" hidden="false" customHeight="false" outlineLevel="0" collapsed="false">
      <c r="A111" s="6" t="s">
        <v>293</v>
      </c>
      <c r="B111" s="7" t="s">
        <v>294</v>
      </c>
      <c r="C111" s="6" t="s">
        <v>199</v>
      </c>
      <c r="D111" s="6" t="s">
        <v>295</v>
      </c>
      <c r="E111" s="8" t="n">
        <v>6</v>
      </c>
      <c r="F111" s="6" t="n">
        <v>15.1</v>
      </c>
      <c r="G111" s="9" t="n">
        <f aca="false">F111*E111</f>
        <v>90.6</v>
      </c>
      <c r="H111" s="10" t="n">
        <f aca="false">K111+E111</f>
        <v>11</v>
      </c>
      <c r="I111" s="6" t="n">
        <v>15.1</v>
      </c>
      <c r="J111" s="9" t="n">
        <f aca="false">I111*H111</f>
        <v>166.1</v>
      </c>
      <c r="K111" s="6" t="n">
        <v>5</v>
      </c>
      <c r="L111" s="6" t="n">
        <v>15.1</v>
      </c>
      <c r="M111" s="9" t="n">
        <f aca="false">L111*K111</f>
        <v>75.5</v>
      </c>
      <c r="N111" s="11" t="n">
        <f aca="false">E111+H111-K111</f>
        <v>12</v>
      </c>
      <c r="O111" s="6" t="n">
        <v>15.1</v>
      </c>
      <c r="P111" s="9" t="n">
        <f aca="false">N111*O111</f>
        <v>181.2</v>
      </c>
    </row>
    <row r="112" customFormat="false" ht="14.25" hidden="false" customHeight="false" outlineLevel="0" collapsed="false">
      <c r="A112" s="6" t="s">
        <v>160</v>
      </c>
      <c r="B112" s="7" t="s">
        <v>296</v>
      </c>
      <c r="C112" s="6" t="s">
        <v>21</v>
      </c>
      <c r="D112" s="6" t="s">
        <v>15</v>
      </c>
      <c r="E112" s="8" t="n">
        <v>2</v>
      </c>
      <c r="F112" s="6" t="n">
        <v>10.9</v>
      </c>
      <c r="G112" s="9" t="n">
        <f aca="false">F112*E112</f>
        <v>21.8</v>
      </c>
      <c r="H112" s="10" t="n">
        <f aca="false">K112+E112</f>
        <v>11</v>
      </c>
      <c r="I112" s="6" t="n">
        <v>10.9</v>
      </c>
      <c r="J112" s="9" t="n">
        <f aca="false">I112*H112</f>
        <v>119.9</v>
      </c>
      <c r="K112" s="6" t="n">
        <v>9</v>
      </c>
      <c r="L112" s="6" t="n">
        <v>10.9</v>
      </c>
      <c r="M112" s="9" t="n">
        <f aca="false">L112*K112</f>
        <v>98.1</v>
      </c>
      <c r="N112" s="11" t="n">
        <f aca="false">E112+H112-K112</f>
        <v>4</v>
      </c>
      <c r="O112" s="6" t="n">
        <v>10.9</v>
      </c>
      <c r="P112" s="9" t="n">
        <f aca="false">N112*O112</f>
        <v>43.6</v>
      </c>
    </row>
    <row r="113" customFormat="false" ht="14.25" hidden="false" customHeight="false" outlineLevel="0" collapsed="false">
      <c r="A113" s="6" t="s">
        <v>95</v>
      </c>
      <c r="B113" s="7" t="s">
        <v>297</v>
      </c>
      <c r="C113" s="6" t="s">
        <v>97</v>
      </c>
      <c r="D113" s="6" t="s">
        <v>29</v>
      </c>
      <c r="E113" s="8" t="n">
        <v>7</v>
      </c>
      <c r="F113" s="6" t="n">
        <v>15.6</v>
      </c>
      <c r="G113" s="9" t="n">
        <f aca="false">F113*E113</f>
        <v>109.2</v>
      </c>
      <c r="H113" s="10" t="n">
        <f aca="false">K113+E113</f>
        <v>13</v>
      </c>
      <c r="I113" s="6" t="n">
        <v>15.6</v>
      </c>
      <c r="J113" s="9" t="n">
        <f aca="false">I113*H113</f>
        <v>202.8</v>
      </c>
      <c r="K113" s="6" t="n">
        <v>6</v>
      </c>
      <c r="L113" s="6" t="n">
        <v>15.6</v>
      </c>
      <c r="M113" s="9" t="n">
        <f aca="false">L113*K113</f>
        <v>93.6</v>
      </c>
      <c r="N113" s="11" t="n">
        <f aca="false">E113+H113-K113</f>
        <v>14</v>
      </c>
      <c r="O113" s="6" t="n">
        <v>15.6</v>
      </c>
      <c r="P113" s="9" t="n">
        <f aca="false">N113*O113</f>
        <v>218.4</v>
      </c>
    </row>
    <row r="114" customFormat="false" ht="14.25" hidden="false" customHeight="false" outlineLevel="0" collapsed="false">
      <c r="A114" s="6" t="s">
        <v>298</v>
      </c>
      <c r="B114" s="7" t="s">
        <v>299</v>
      </c>
      <c r="C114" s="6" t="s">
        <v>300</v>
      </c>
      <c r="D114" s="6" t="s">
        <v>15</v>
      </c>
      <c r="E114" s="8" t="n">
        <v>1</v>
      </c>
      <c r="F114" s="6" t="n">
        <v>6.5</v>
      </c>
      <c r="G114" s="9" t="n">
        <f aca="false">F114*E114</f>
        <v>6.5</v>
      </c>
      <c r="H114" s="10" t="n">
        <f aca="false">K114+E114</f>
        <v>6</v>
      </c>
      <c r="I114" s="6" t="n">
        <v>6.5</v>
      </c>
      <c r="J114" s="9" t="n">
        <f aca="false">I114*H114</f>
        <v>39</v>
      </c>
      <c r="K114" s="6" t="n">
        <v>5</v>
      </c>
      <c r="L114" s="6" t="n">
        <v>6.5</v>
      </c>
      <c r="M114" s="9" t="n">
        <f aca="false">L114*K114</f>
        <v>32.5</v>
      </c>
      <c r="N114" s="11" t="n">
        <f aca="false">E114+H114-K114</f>
        <v>2</v>
      </c>
      <c r="O114" s="6" t="n">
        <v>6.5</v>
      </c>
      <c r="P114" s="9" t="n">
        <f aca="false">N114*O114</f>
        <v>13</v>
      </c>
    </row>
    <row r="115" customFormat="false" ht="14.25" hidden="false" customHeight="false" outlineLevel="0" collapsed="false">
      <c r="A115" s="6" t="s">
        <v>301</v>
      </c>
      <c r="B115" s="7" t="s">
        <v>302</v>
      </c>
      <c r="C115" s="6" t="s">
        <v>21</v>
      </c>
      <c r="D115" s="6" t="s">
        <v>29</v>
      </c>
      <c r="E115" s="8"/>
      <c r="F115" s="6" t="n">
        <v>9</v>
      </c>
      <c r="G115" s="9" t="n">
        <f aca="false">F115*E115</f>
        <v>0</v>
      </c>
      <c r="H115" s="10" t="n">
        <f aca="false">K115+E115</f>
        <v>10</v>
      </c>
      <c r="I115" s="6" t="n">
        <v>9</v>
      </c>
      <c r="J115" s="9" t="n">
        <f aca="false">I115*H115</f>
        <v>90</v>
      </c>
      <c r="K115" s="6" t="n">
        <v>10</v>
      </c>
      <c r="L115" s="6" t="n">
        <v>9</v>
      </c>
      <c r="M115" s="9" t="n">
        <f aca="false">L115*K115</f>
        <v>90</v>
      </c>
      <c r="N115" s="11" t="n">
        <f aca="false">E115+H115-K115</f>
        <v>0</v>
      </c>
      <c r="O115" s="6" t="n">
        <v>9</v>
      </c>
      <c r="P115" s="9" t="n">
        <f aca="false">N115*O115</f>
        <v>0</v>
      </c>
    </row>
    <row r="116" customFormat="false" ht="14.25" hidden="false" customHeight="false" outlineLevel="0" collapsed="false">
      <c r="A116" s="6" t="s">
        <v>303</v>
      </c>
      <c r="B116" s="7" t="s">
        <v>304</v>
      </c>
      <c r="C116" s="6" t="s">
        <v>305</v>
      </c>
      <c r="D116" s="6" t="s">
        <v>15</v>
      </c>
      <c r="E116" s="8" t="n">
        <v>1</v>
      </c>
      <c r="F116" s="6" t="n">
        <v>19.8</v>
      </c>
      <c r="G116" s="9" t="n">
        <f aca="false">F116*E116</f>
        <v>19.8</v>
      </c>
      <c r="H116" s="10" t="n">
        <f aca="false">K116+E116</f>
        <v>2</v>
      </c>
      <c r="I116" s="6" t="n">
        <v>19.8</v>
      </c>
      <c r="J116" s="9" t="n">
        <f aca="false">I116*H116</f>
        <v>39.6</v>
      </c>
      <c r="K116" s="6" t="n">
        <v>1</v>
      </c>
      <c r="L116" s="6" t="n">
        <v>19.8</v>
      </c>
      <c r="M116" s="9" t="n">
        <f aca="false">L116*K116</f>
        <v>19.8</v>
      </c>
      <c r="N116" s="11" t="n">
        <f aca="false">E116+H116-K116</f>
        <v>2</v>
      </c>
      <c r="O116" s="6" t="n">
        <v>19.8</v>
      </c>
      <c r="P116" s="9" t="n">
        <f aca="false">N116*O116</f>
        <v>39.6</v>
      </c>
    </row>
    <row r="117" customFormat="false" ht="14.25" hidden="false" customHeight="false" outlineLevel="0" collapsed="false">
      <c r="A117" s="6" t="s">
        <v>306</v>
      </c>
      <c r="B117" s="7" t="s">
        <v>307</v>
      </c>
      <c r="C117" s="6" t="s">
        <v>308</v>
      </c>
      <c r="D117" s="6" t="s">
        <v>29</v>
      </c>
      <c r="E117" s="8" t="n">
        <v>1.5</v>
      </c>
      <c r="F117" s="6" t="n">
        <v>59.8</v>
      </c>
      <c r="G117" s="9" t="n">
        <f aca="false">F117*E117</f>
        <v>89.7</v>
      </c>
      <c r="H117" s="10" t="n">
        <f aca="false">K117+E117</f>
        <v>7.5</v>
      </c>
      <c r="I117" s="6" t="n">
        <v>59.8</v>
      </c>
      <c r="J117" s="9" t="n">
        <f aca="false">I117*H117</f>
        <v>448.5</v>
      </c>
      <c r="K117" s="6" t="n">
        <v>6</v>
      </c>
      <c r="L117" s="6" t="n">
        <v>59.8</v>
      </c>
      <c r="M117" s="9" t="n">
        <f aca="false">L117*K117</f>
        <v>358.8</v>
      </c>
      <c r="N117" s="11" t="n">
        <f aca="false">E117+H117-K117</f>
        <v>3</v>
      </c>
      <c r="O117" s="6" t="n">
        <v>59.8</v>
      </c>
      <c r="P117" s="9" t="n">
        <f aca="false">N117*O117</f>
        <v>179.4</v>
      </c>
    </row>
    <row r="118" customFormat="false" ht="14.25" hidden="false" customHeight="false" outlineLevel="0" collapsed="false">
      <c r="A118" s="6" t="s">
        <v>309</v>
      </c>
      <c r="B118" s="7" t="s">
        <v>310</v>
      </c>
      <c r="C118" s="6" t="s">
        <v>50</v>
      </c>
      <c r="D118" s="6" t="s">
        <v>67</v>
      </c>
      <c r="E118" s="8" t="n">
        <v>3</v>
      </c>
      <c r="F118" s="6" t="n">
        <v>19.8</v>
      </c>
      <c r="G118" s="9" t="n">
        <f aca="false">F118*E118</f>
        <v>59.4</v>
      </c>
      <c r="H118" s="10" t="n">
        <f aca="false">K118+E118</f>
        <v>4</v>
      </c>
      <c r="I118" s="6" t="n">
        <v>19.8</v>
      </c>
      <c r="J118" s="9" t="n">
        <f aca="false">I118*H118</f>
        <v>79.2</v>
      </c>
      <c r="K118" s="6" t="n">
        <v>1</v>
      </c>
      <c r="L118" s="6" t="n">
        <v>19.8</v>
      </c>
      <c r="M118" s="9" t="n">
        <f aca="false">L118*K118</f>
        <v>19.8</v>
      </c>
      <c r="N118" s="11" t="n">
        <f aca="false">E118+H118-K118</f>
        <v>6</v>
      </c>
      <c r="O118" s="6" t="n">
        <v>19.8</v>
      </c>
      <c r="P118" s="9" t="n">
        <f aca="false">N118*O118</f>
        <v>118.8</v>
      </c>
    </row>
    <row r="119" customFormat="false" ht="14.25" hidden="false" customHeight="false" outlineLevel="0" collapsed="false">
      <c r="A119" s="6" t="s">
        <v>311</v>
      </c>
      <c r="B119" s="7" t="s">
        <v>134</v>
      </c>
      <c r="C119" s="6" t="s">
        <v>76</v>
      </c>
      <c r="D119" s="6" t="s">
        <v>15</v>
      </c>
      <c r="E119" s="8" t="n">
        <v>4</v>
      </c>
      <c r="F119" s="6" t="n">
        <v>19.1</v>
      </c>
      <c r="G119" s="9" t="n">
        <f aca="false">F119*E119</f>
        <v>76.4</v>
      </c>
      <c r="H119" s="10" t="n">
        <f aca="false">K119+E119</f>
        <v>5</v>
      </c>
      <c r="I119" s="6" t="n">
        <v>19.1</v>
      </c>
      <c r="J119" s="9" t="n">
        <f aca="false">I119*H119</f>
        <v>95.5</v>
      </c>
      <c r="K119" s="6" t="n">
        <v>1</v>
      </c>
      <c r="L119" s="6" t="n">
        <v>19.1</v>
      </c>
      <c r="M119" s="9" t="n">
        <f aca="false">L119*K119</f>
        <v>19.1</v>
      </c>
      <c r="N119" s="11" t="n">
        <f aca="false">E119+H119-K119</f>
        <v>8</v>
      </c>
      <c r="O119" s="6" t="n">
        <v>19.1</v>
      </c>
      <c r="P119" s="9" t="n">
        <f aca="false">N119*O119</f>
        <v>152.8</v>
      </c>
    </row>
    <row r="120" customFormat="false" ht="14.25" hidden="false" customHeight="false" outlineLevel="0" collapsed="false">
      <c r="A120" s="6" t="s">
        <v>312</v>
      </c>
      <c r="B120" s="7" t="s">
        <v>313</v>
      </c>
      <c r="C120" s="6" t="s">
        <v>44</v>
      </c>
      <c r="D120" s="6" t="s">
        <v>15</v>
      </c>
      <c r="E120" s="8" t="n">
        <v>3</v>
      </c>
      <c r="F120" s="6" t="n">
        <v>17.5</v>
      </c>
      <c r="G120" s="9" t="n">
        <f aca="false">F120*E120</f>
        <v>52.5</v>
      </c>
      <c r="H120" s="10" t="n">
        <f aca="false">K120+E120</f>
        <v>8</v>
      </c>
      <c r="I120" s="6" t="n">
        <v>17.5</v>
      </c>
      <c r="J120" s="9" t="n">
        <f aca="false">I120*H120</f>
        <v>140</v>
      </c>
      <c r="K120" s="6" t="n">
        <v>5</v>
      </c>
      <c r="L120" s="6" t="n">
        <v>17.5</v>
      </c>
      <c r="M120" s="9" t="n">
        <f aca="false">L120*K120</f>
        <v>87.5</v>
      </c>
      <c r="N120" s="11" t="n">
        <f aca="false">E120+H120-K120</f>
        <v>6</v>
      </c>
      <c r="O120" s="6" t="n">
        <v>17.5</v>
      </c>
      <c r="P120" s="9" t="n">
        <f aca="false">N120*O120</f>
        <v>105</v>
      </c>
    </row>
    <row r="121" customFormat="false" ht="14.25" hidden="false" customHeight="false" outlineLevel="0" collapsed="false">
      <c r="A121" s="6" t="s">
        <v>245</v>
      </c>
      <c r="B121" s="7" t="s">
        <v>314</v>
      </c>
      <c r="C121" s="6" t="s">
        <v>247</v>
      </c>
      <c r="D121" s="6" t="s">
        <v>295</v>
      </c>
      <c r="E121" s="8" t="n">
        <v>2</v>
      </c>
      <c r="F121" s="6" t="n">
        <v>43.5</v>
      </c>
      <c r="G121" s="9" t="n">
        <f aca="false">F121*E121</f>
        <v>87</v>
      </c>
      <c r="H121" s="10" t="n">
        <f aca="false">K121+E121</f>
        <v>10</v>
      </c>
      <c r="I121" s="6" t="n">
        <v>43.5</v>
      </c>
      <c r="J121" s="9" t="n">
        <f aca="false">I121*H121</f>
        <v>435</v>
      </c>
      <c r="K121" s="6" t="n">
        <v>8</v>
      </c>
      <c r="L121" s="6" t="n">
        <v>43.5</v>
      </c>
      <c r="M121" s="9" t="n">
        <f aca="false">L121*K121</f>
        <v>348</v>
      </c>
      <c r="N121" s="11" t="n">
        <f aca="false">E121+H121-K121</f>
        <v>4</v>
      </c>
      <c r="O121" s="6" t="n">
        <v>43.5</v>
      </c>
      <c r="P121" s="9" t="n">
        <f aca="false">N121*O121</f>
        <v>174</v>
      </c>
    </row>
    <row r="122" customFormat="false" ht="14.25" hidden="false" customHeight="false" outlineLevel="0" collapsed="false">
      <c r="A122" s="6" t="s">
        <v>315</v>
      </c>
      <c r="B122" s="7" t="s">
        <v>78</v>
      </c>
      <c r="C122" s="6" t="s">
        <v>316</v>
      </c>
      <c r="D122" s="6" t="s">
        <v>15</v>
      </c>
      <c r="E122" s="8" t="n">
        <v>7</v>
      </c>
      <c r="F122" s="6" t="n">
        <v>23</v>
      </c>
      <c r="G122" s="9" t="n">
        <f aca="false">F122*E122</f>
        <v>161</v>
      </c>
      <c r="H122" s="10" t="n">
        <f aca="false">K122+E122</f>
        <v>22</v>
      </c>
      <c r="I122" s="6" t="n">
        <v>23</v>
      </c>
      <c r="J122" s="9" t="n">
        <f aca="false">I122*H122</f>
        <v>506</v>
      </c>
      <c r="K122" s="6" t="n">
        <v>15</v>
      </c>
      <c r="L122" s="6" t="n">
        <v>23</v>
      </c>
      <c r="M122" s="9" t="n">
        <f aca="false">L122*K122</f>
        <v>345</v>
      </c>
      <c r="N122" s="11" t="n">
        <f aca="false">E122+H122-K122</f>
        <v>14</v>
      </c>
      <c r="O122" s="6" t="n">
        <v>23</v>
      </c>
      <c r="P122" s="9" t="n">
        <f aca="false">N122*O122</f>
        <v>322</v>
      </c>
    </row>
    <row r="123" customFormat="false" ht="14.25" hidden="false" customHeight="false" outlineLevel="0" collapsed="false">
      <c r="A123" s="6" t="s">
        <v>317</v>
      </c>
      <c r="B123" s="7" t="s">
        <v>96</v>
      </c>
      <c r="C123" s="6" t="s">
        <v>97</v>
      </c>
      <c r="D123" s="6" t="s">
        <v>29</v>
      </c>
      <c r="E123" s="8" t="n">
        <v>4</v>
      </c>
      <c r="F123" s="6" t="n">
        <v>19.5</v>
      </c>
      <c r="G123" s="9" t="n">
        <f aca="false">F123*E123</f>
        <v>78</v>
      </c>
      <c r="H123" s="10" t="n">
        <f aca="false">K123+E123</f>
        <v>10</v>
      </c>
      <c r="I123" s="6" t="n">
        <v>19.5</v>
      </c>
      <c r="J123" s="9" t="n">
        <f aca="false">I123*H123</f>
        <v>195</v>
      </c>
      <c r="K123" s="6" t="n">
        <v>6</v>
      </c>
      <c r="L123" s="6" t="n">
        <v>19.5</v>
      </c>
      <c r="M123" s="9" t="n">
        <f aca="false">L123*K123</f>
        <v>117</v>
      </c>
      <c r="N123" s="11" t="n">
        <f aca="false">E123+H123-K123</f>
        <v>8</v>
      </c>
      <c r="O123" s="6" t="n">
        <v>19.5</v>
      </c>
      <c r="P123" s="9" t="n">
        <f aca="false">N123*O123</f>
        <v>156</v>
      </c>
    </row>
    <row r="124" customFormat="false" ht="14.25" hidden="false" customHeight="false" outlineLevel="0" collapsed="false">
      <c r="A124" s="6" t="s">
        <v>318</v>
      </c>
      <c r="B124" s="7" t="s">
        <v>319</v>
      </c>
      <c r="C124" s="6" t="s">
        <v>50</v>
      </c>
      <c r="D124" s="6" t="s">
        <v>15</v>
      </c>
      <c r="E124" s="8" t="n">
        <v>6</v>
      </c>
      <c r="F124" s="6" t="n">
        <v>12.5</v>
      </c>
      <c r="G124" s="9" t="n">
        <f aca="false">F124*E124</f>
        <v>75</v>
      </c>
      <c r="H124" s="10" t="n">
        <f aca="false">K124+E124</f>
        <v>12</v>
      </c>
      <c r="I124" s="6" t="n">
        <v>12.5</v>
      </c>
      <c r="J124" s="9" t="n">
        <f aca="false">I124*H124</f>
        <v>150</v>
      </c>
      <c r="K124" s="6" t="n">
        <v>6</v>
      </c>
      <c r="L124" s="6" t="n">
        <v>12.5</v>
      </c>
      <c r="M124" s="9" t="n">
        <f aca="false">L124*K124</f>
        <v>75</v>
      </c>
      <c r="N124" s="11" t="n">
        <f aca="false">E124+H124-K124</f>
        <v>12</v>
      </c>
      <c r="O124" s="6" t="n">
        <v>12.5</v>
      </c>
      <c r="P124" s="9" t="n">
        <f aca="false">N124*O124</f>
        <v>150</v>
      </c>
    </row>
    <row r="125" customFormat="false" ht="14.25" hidden="false" customHeight="false" outlineLevel="0" collapsed="false">
      <c r="A125" s="6" t="s">
        <v>320</v>
      </c>
      <c r="B125" s="7" t="s">
        <v>321</v>
      </c>
      <c r="C125" s="6" t="s">
        <v>79</v>
      </c>
      <c r="D125" s="6" t="s">
        <v>67</v>
      </c>
      <c r="E125" s="8" t="n">
        <v>2</v>
      </c>
      <c r="F125" s="6" t="n">
        <v>15</v>
      </c>
      <c r="G125" s="9" t="n">
        <f aca="false">F125*E125</f>
        <v>30</v>
      </c>
      <c r="H125" s="10" t="n">
        <f aca="false">K125+E125</f>
        <v>8</v>
      </c>
      <c r="I125" s="6" t="n">
        <v>15</v>
      </c>
      <c r="J125" s="9" t="n">
        <f aca="false">I125*H125</f>
        <v>120</v>
      </c>
      <c r="K125" s="6" t="n">
        <v>6</v>
      </c>
      <c r="L125" s="6" t="n">
        <v>15</v>
      </c>
      <c r="M125" s="9" t="n">
        <f aca="false">L125*K125</f>
        <v>90</v>
      </c>
      <c r="N125" s="11" t="n">
        <f aca="false">E125+H125-K125</f>
        <v>4</v>
      </c>
      <c r="O125" s="6" t="n">
        <v>15</v>
      </c>
      <c r="P125" s="9" t="n">
        <f aca="false">N125*O125</f>
        <v>60</v>
      </c>
    </row>
    <row r="126" customFormat="false" ht="14.25" hidden="false" customHeight="false" outlineLevel="0" collapsed="false">
      <c r="A126" s="6" t="s">
        <v>185</v>
      </c>
      <c r="B126" s="7" t="s">
        <v>322</v>
      </c>
      <c r="C126" s="6" t="s">
        <v>44</v>
      </c>
      <c r="D126" s="6" t="s">
        <v>15</v>
      </c>
      <c r="E126" s="8" t="n">
        <v>3</v>
      </c>
      <c r="F126" s="6" t="n">
        <v>29.8</v>
      </c>
      <c r="G126" s="9" t="n">
        <f aca="false">F126*E126</f>
        <v>89.4</v>
      </c>
      <c r="H126" s="10" t="n">
        <f aca="false">K126+E126</f>
        <v>6</v>
      </c>
      <c r="I126" s="6" t="n">
        <v>29.8</v>
      </c>
      <c r="J126" s="9" t="n">
        <f aca="false">I126*H126</f>
        <v>178.8</v>
      </c>
      <c r="K126" s="6" t="n">
        <v>3</v>
      </c>
      <c r="L126" s="6" t="n">
        <v>29.8</v>
      </c>
      <c r="M126" s="9" t="n">
        <f aca="false">L126*K126</f>
        <v>89.4</v>
      </c>
      <c r="N126" s="11" t="n">
        <f aca="false">E126+H126-K126</f>
        <v>6</v>
      </c>
      <c r="O126" s="6" t="n">
        <v>29.8</v>
      </c>
      <c r="P126" s="9" t="n">
        <f aca="false">N126*O126</f>
        <v>178.8</v>
      </c>
    </row>
    <row r="127" customFormat="false" ht="14.25" hidden="false" customHeight="false" outlineLevel="0" collapsed="false">
      <c r="A127" s="6" t="s">
        <v>323</v>
      </c>
      <c r="B127" s="7" t="s">
        <v>324</v>
      </c>
      <c r="C127" s="6" t="s">
        <v>325</v>
      </c>
      <c r="D127" s="6" t="s">
        <v>295</v>
      </c>
      <c r="E127" s="8" t="n">
        <v>10</v>
      </c>
      <c r="F127" s="6" t="n">
        <v>19.2</v>
      </c>
      <c r="G127" s="9" t="n">
        <f aca="false">F127*E127</f>
        <v>192</v>
      </c>
      <c r="H127" s="10" t="n">
        <f aca="false">K127+E127</f>
        <v>27</v>
      </c>
      <c r="I127" s="6" t="n">
        <v>19.2</v>
      </c>
      <c r="J127" s="9" t="n">
        <f aca="false">I127*H127</f>
        <v>518.4</v>
      </c>
      <c r="K127" s="6" t="n">
        <v>17</v>
      </c>
      <c r="L127" s="6" t="n">
        <v>19.2</v>
      </c>
      <c r="M127" s="9" t="n">
        <f aca="false">L127*K127</f>
        <v>326.4</v>
      </c>
      <c r="N127" s="11" t="n">
        <f aca="false">E127+H127-K127</f>
        <v>20</v>
      </c>
      <c r="O127" s="6" t="n">
        <v>19.2</v>
      </c>
      <c r="P127" s="9" t="n">
        <f aca="false">N127*O127</f>
        <v>384</v>
      </c>
    </row>
    <row r="128" customFormat="false" ht="14.25" hidden="false" customHeight="false" outlineLevel="0" collapsed="false">
      <c r="A128" s="6" t="s">
        <v>326</v>
      </c>
      <c r="B128" s="7" t="s">
        <v>327</v>
      </c>
      <c r="C128" s="6" t="s">
        <v>328</v>
      </c>
      <c r="D128" s="6" t="s">
        <v>15</v>
      </c>
      <c r="E128" s="8" t="n">
        <v>2</v>
      </c>
      <c r="F128" s="6" t="n">
        <v>10.2</v>
      </c>
      <c r="G128" s="9" t="n">
        <f aca="false">F128*E128</f>
        <v>20.4</v>
      </c>
      <c r="H128" s="10" t="n">
        <f aca="false">K128+E128</f>
        <v>7</v>
      </c>
      <c r="I128" s="6" t="n">
        <v>10.2</v>
      </c>
      <c r="J128" s="9" t="n">
        <f aca="false">I128*H128</f>
        <v>71.4</v>
      </c>
      <c r="K128" s="6" t="n">
        <v>5</v>
      </c>
      <c r="L128" s="6" t="n">
        <v>10.2</v>
      </c>
      <c r="M128" s="9" t="n">
        <f aca="false">L128*K128</f>
        <v>51</v>
      </c>
      <c r="N128" s="11" t="n">
        <f aca="false">E128+H128-K128</f>
        <v>4</v>
      </c>
      <c r="O128" s="6" t="n">
        <v>10.2</v>
      </c>
      <c r="P128" s="9" t="n">
        <f aca="false">N128*O128</f>
        <v>40.8</v>
      </c>
    </row>
    <row r="129" customFormat="false" ht="14.25" hidden="false" customHeight="false" outlineLevel="0" collapsed="false">
      <c r="A129" s="6" t="s">
        <v>329</v>
      </c>
      <c r="B129" s="7" t="s">
        <v>330</v>
      </c>
      <c r="C129" s="6" t="s">
        <v>331</v>
      </c>
      <c r="D129" s="6" t="s">
        <v>15</v>
      </c>
      <c r="E129" s="8" t="n">
        <v>2</v>
      </c>
      <c r="F129" s="6" t="n">
        <v>27</v>
      </c>
      <c r="G129" s="9" t="n">
        <f aca="false">F129*E129</f>
        <v>54</v>
      </c>
      <c r="H129" s="10" t="n">
        <f aca="false">K129+E129</f>
        <v>14</v>
      </c>
      <c r="I129" s="6" t="n">
        <v>27</v>
      </c>
      <c r="J129" s="9" t="n">
        <f aca="false">I129*H129</f>
        <v>378</v>
      </c>
      <c r="K129" s="6" t="n">
        <v>12</v>
      </c>
      <c r="L129" s="6" t="n">
        <v>27</v>
      </c>
      <c r="M129" s="9" t="n">
        <f aca="false">L129*K129</f>
        <v>324</v>
      </c>
      <c r="N129" s="11" t="n">
        <f aca="false">E129+H129-K129</f>
        <v>4</v>
      </c>
      <c r="O129" s="6" t="n">
        <v>27</v>
      </c>
      <c r="P129" s="9" t="n">
        <f aca="false">N129*O129</f>
        <v>108</v>
      </c>
    </row>
    <row r="130" customFormat="false" ht="14.25" hidden="false" customHeight="false" outlineLevel="0" collapsed="false">
      <c r="A130" s="6" t="s">
        <v>332</v>
      </c>
      <c r="B130" s="7" t="s">
        <v>333</v>
      </c>
      <c r="C130" s="6" t="s">
        <v>334</v>
      </c>
      <c r="D130" s="6" t="s">
        <v>15</v>
      </c>
      <c r="E130" s="8" t="n">
        <v>3</v>
      </c>
      <c r="F130" s="6" t="n">
        <v>16.5</v>
      </c>
      <c r="G130" s="9" t="n">
        <f aca="false">F130*E130</f>
        <v>49.5</v>
      </c>
      <c r="H130" s="10" t="n">
        <f aca="false">K130+E130</f>
        <v>8</v>
      </c>
      <c r="I130" s="6" t="n">
        <v>16.5</v>
      </c>
      <c r="J130" s="9" t="n">
        <f aca="false">I130*H130</f>
        <v>132</v>
      </c>
      <c r="K130" s="6" t="n">
        <v>5</v>
      </c>
      <c r="L130" s="6" t="n">
        <v>16.5</v>
      </c>
      <c r="M130" s="9" t="n">
        <f aca="false">L130*K130</f>
        <v>82.5</v>
      </c>
      <c r="N130" s="11" t="n">
        <f aca="false">E130+H130-K130</f>
        <v>6</v>
      </c>
      <c r="O130" s="6" t="n">
        <v>16.5</v>
      </c>
      <c r="P130" s="9" t="n">
        <f aca="false">N130*O130</f>
        <v>99</v>
      </c>
    </row>
    <row r="131" customFormat="false" ht="14.25" hidden="false" customHeight="false" outlineLevel="0" collapsed="false">
      <c r="A131" s="6" t="s">
        <v>335</v>
      </c>
      <c r="B131" s="7" t="s">
        <v>336</v>
      </c>
      <c r="C131" s="6" t="s">
        <v>167</v>
      </c>
      <c r="D131" s="6" t="s">
        <v>15</v>
      </c>
      <c r="E131" s="8" t="n">
        <v>1</v>
      </c>
      <c r="F131" s="6" t="n">
        <v>26.5</v>
      </c>
      <c r="G131" s="9" t="n">
        <f aca="false">F131*E131</f>
        <v>26.5</v>
      </c>
      <c r="H131" s="10" t="n">
        <f aca="false">K131+E131</f>
        <v>4</v>
      </c>
      <c r="I131" s="6" t="n">
        <v>26.5</v>
      </c>
      <c r="J131" s="9" t="n">
        <f aca="false">I131*H131</f>
        <v>106</v>
      </c>
      <c r="K131" s="6" t="n">
        <v>3</v>
      </c>
      <c r="L131" s="6" t="n">
        <v>26.5</v>
      </c>
      <c r="M131" s="9" t="n">
        <f aca="false">L131*K131</f>
        <v>79.5</v>
      </c>
      <c r="N131" s="11" t="n">
        <f aca="false">E131+H131-K131</f>
        <v>2</v>
      </c>
      <c r="O131" s="6" t="n">
        <v>26.5</v>
      </c>
      <c r="P131" s="9" t="n">
        <f aca="false">N131*O131</f>
        <v>53</v>
      </c>
    </row>
    <row r="132" customFormat="false" ht="14.25" hidden="false" customHeight="false" outlineLevel="0" collapsed="false">
      <c r="A132" s="6" t="s">
        <v>320</v>
      </c>
      <c r="B132" s="7" t="s">
        <v>310</v>
      </c>
      <c r="C132" s="6" t="s">
        <v>102</v>
      </c>
      <c r="D132" s="6" t="s">
        <v>67</v>
      </c>
      <c r="E132" s="8" t="n">
        <v>1</v>
      </c>
      <c r="F132" s="6" t="n">
        <v>14</v>
      </c>
      <c r="G132" s="9" t="n">
        <f aca="false">F132*E132</f>
        <v>14</v>
      </c>
      <c r="H132" s="10" t="n">
        <f aca="false">K132+E132</f>
        <v>5</v>
      </c>
      <c r="I132" s="6" t="n">
        <v>14</v>
      </c>
      <c r="J132" s="9" t="n">
        <f aca="false">I132*H132</f>
        <v>70</v>
      </c>
      <c r="K132" s="6" t="n">
        <v>4</v>
      </c>
      <c r="L132" s="6" t="n">
        <v>14</v>
      </c>
      <c r="M132" s="9" t="n">
        <f aca="false">L132*K132</f>
        <v>56</v>
      </c>
      <c r="N132" s="11" t="n">
        <f aca="false">E132+H132-K132</f>
        <v>2</v>
      </c>
      <c r="O132" s="6" t="n">
        <v>14</v>
      </c>
      <c r="P132" s="9" t="n">
        <f aca="false">N132*O132</f>
        <v>28</v>
      </c>
    </row>
    <row r="133" customFormat="false" ht="14.25" hidden="false" customHeight="false" outlineLevel="0" collapsed="false">
      <c r="A133" s="6" t="s">
        <v>337</v>
      </c>
      <c r="B133" s="7" t="s">
        <v>338</v>
      </c>
      <c r="C133" s="6" t="s">
        <v>339</v>
      </c>
      <c r="D133" s="6" t="s">
        <v>15</v>
      </c>
      <c r="E133" s="8" t="n">
        <v>1</v>
      </c>
      <c r="F133" s="6" t="n">
        <v>77.9</v>
      </c>
      <c r="G133" s="9" t="n">
        <f aca="false">F133*E133</f>
        <v>77.9</v>
      </c>
      <c r="H133" s="10" t="n">
        <f aca="false">K133+E133</f>
        <v>5</v>
      </c>
      <c r="I133" s="6" t="n">
        <v>77.9</v>
      </c>
      <c r="J133" s="9" t="n">
        <f aca="false">I133*H133</f>
        <v>389.5</v>
      </c>
      <c r="K133" s="6" t="n">
        <v>4</v>
      </c>
      <c r="L133" s="6" t="n">
        <v>77.9</v>
      </c>
      <c r="M133" s="9" t="n">
        <f aca="false">L133*K133</f>
        <v>311.6</v>
      </c>
      <c r="N133" s="11" t="n">
        <f aca="false">E133+H133-K133</f>
        <v>2</v>
      </c>
      <c r="O133" s="6" t="n">
        <v>77.9</v>
      </c>
      <c r="P133" s="9" t="n">
        <f aca="false">N133*O133</f>
        <v>155.8</v>
      </c>
    </row>
    <row r="134" customFormat="false" ht="14.25" hidden="false" customHeight="false" outlineLevel="0" collapsed="false">
      <c r="A134" s="6" t="s">
        <v>340</v>
      </c>
      <c r="B134" s="7" t="s">
        <v>341</v>
      </c>
      <c r="C134" s="6" t="s">
        <v>342</v>
      </c>
      <c r="D134" s="6" t="s">
        <v>15</v>
      </c>
      <c r="E134" s="8" t="n">
        <v>2</v>
      </c>
      <c r="F134" s="6" t="n">
        <v>12.5</v>
      </c>
      <c r="G134" s="9" t="n">
        <f aca="false">F134*E134</f>
        <v>25</v>
      </c>
      <c r="H134" s="10" t="n">
        <f aca="false">K134+E134</f>
        <v>8</v>
      </c>
      <c r="I134" s="6" t="n">
        <v>12.5</v>
      </c>
      <c r="J134" s="9" t="n">
        <f aca="false">I134*H134</f>
        <v>100</v>
      </c>
      <c r="K134" s="6" t="n">
        <v>6</v>
      </c>
      <c r="L134" s="6" t="n">
        <v>12.5</v>
      </c>
      <c r="M134" s="9" t="n">
        <f aca="false">L134*K134</f>
        <v>75</v>
      </c>
      <c r="N134" s="11" t="n">
        <f aca="false">E134+H134-K134</f>
        <v>4</v>
      </c>
      <c r="O134" s="6" t="n">
        <v>12.5</v>
      </c>
      <c r="P134" s="9" t="n">
        <f aca="false">N134*O134</f>
        <v>50</v>
      </c>
    </row>
    <row r="135" customFormat="false" ht="14.25" hidden="false" customHeight="false" outlineLevel="0" collapsed="false">
      <c r="A135" s="6" t="s">
        <v>343</v>
      </c>
      <c r="B135" s="7" t="s">
        <v>344</v>
      </c>
      <c r="C135" s="6" t="s">
        <v>345</v>
      </c>
      <c r="D135" s="6" t="s">
        <v>15</v>
      </c>
      <c r="E135" s="8" t="n">
        <v>8</v>
      </c>
      <c r="F135" s="6" t="n">
        <v>9.8</v>
      </c>
      <c r="G135" s="9" t="n">
        <f aca="false">F135*E135</f>
        <v>78.4</v>
      </c>
      <c r="H135" s="10" t="n">
        <f aca="false">K135+E135</f>
        <v>18</v>
      </c>
      <c r="I135" s="6" t="n">
        <v>9.8</v>
      </c>
      <c r="J135" s="9" t="n">
        <f aca="false">I135*H135</f>
        <v>176.4</v>
      </c>
      <c r="K135" s="6" t="n">
        <v>10</v>
      </c>
      <c r="L135" s="6" t="n">
        <v>9.8</v>
      </c>
      <c r="M135" s="9" t="n">
        <f aca="false">L135*K135</f>
        <v>98</v>
      </c>
      <c r="N135" s="11" t="n">
        <f aca="false">E135+H135-K135</f>
        <v>16</v>
      </c>
      <c r="O135" s="6" t="n">
        <v>9.8</v>
      </c>
      <c r="P135" s="9" t="n">
        <f aca="false">N135*O135</f>
        <v>156.8</v>
      </c>
    </row>
    <row r="136" customFormat="false" ht="14.25" hidden="false" customHeight="false" outlineLevel="0" collapsed="false">
      <c r="A136" s="6" t="s">
        <v>346</v>
      </c>
      <c r="B136" s="7" t="s">
        <v>347</v>
      </c>
      <c r="C136" s="6" t="s">
        <v>66</v>
      </c>
      <c r="D136" s="6" t="s">
        <v>15</v>
      </c>
      <c r="E136" s="8" t="n">
        <v>2</v>
      </c>
      <c r="F136" s="6" t="n">
        <v>15</v>
      </c>
      <c r="G136" s="9" t="n">
        <f aca="false">F136*E136</f>
        <v>30</v>
      </c>
      <c r="H136" s="10" t="n">
        <f aca="false">K136+E136</f>
        <v>14</v>
      </c>
      <c r="I136" s="6" t="n">
        <v>15</v>
      </c>
      <c r="J136" s="9" t="n">
        <f aca="false">I136*H136</f>
        <v>210</v>
      </c>
      <c r="K136" s="6" t="n">
        <v>12</v>
      </c>
      <c r="L136" s="6" t="n">
        <v>15</v>
      </c>
      <c r="M136" s="9" t="n">
        <f aca="false">L136*K136</f>
        <v>180</v>
      </c>
      <c r="N136" s="11" t="n">
        <f aca="false">E136+H136-K136</f>
        <v>4</v>
      </c>
      <c r="O136" s="6" t="n">
        <v>15</v>
      </c>
      <c r="P136" s="9" t="n">
        <f aca="false">N136*O136</f>
        <v>60</v>
      </c>
    </row>
    <row r="137" customFormat="false" ht="14.25" hidden="false" customHeight="false" outlineLevel="0" collapsed="false">
      <c r="A137" s="6" t="s">
        <v>348</v>
      </c>
      <c r="B137" s="7" t="s">
        <v>166</v>
      </c>
      <c r="C137" s="6" t="s">
        <v>349</v>
      </c>
      <c r="D137" s="6" t="s">
        <v>15</v>
      </c>
      <c r="E137" s="8" t="n">
        <v>2</v>
      </c>
      <c r="F137" s="6" t="n">
        <v>60</v>
      </c>
      <c r="G137" s="9" t="n">
        <f aca="false">F137*E137</f>
        <v>120</v>
      </c>
      <c r="H137" s="10" t="n">
        <f aca="false">K137+E137</f>
        <v>7</v>
      </c>
      <c r="I137" s="6" t="n">
        <v>60</v>
      </c>
      <c r="J137" s="9" t="n">
        <f aca="false">I137*H137</f>
        <v>420</v>
      </c>
      <c r="K137" s="6" t="n">
        <v>5</v>
      </c>
      <c r="L137" s="6" t="n">
        <v>60</v>
      </c>
      <c r="M137" s="9" t="n">
        <f aca="false">L137*K137</f>
        <v>300</v>
      </c>
      <c r="N137" s="11" t="n">
        <f aca="false">E137+H137-K137</f>
        <v>4</v>
      </c>
      <c r="O137" s="6" t="n">
        <v>60</v>
      </c>
      <c r="P137" s="9" t="n">
        <f aca="false">N137*O137</f>
        <v>240</v>
      </c>
    </row>
    <row r="138" customFormat="false" ht="14.25" hidden="false" customHeight="false" outlineLevel="0" collapsed="false">
      <c r="A138" s="6" t="s">
        <v>350</v>
      </c>
      <c r="B138" s="7" t="s">
        <v>351</v>
      </c>
      <c r="C138" s="6" t="s">
        <v>66</v>
      </c>
      <c r="D138" s="6" t="s">
        <v>15</v>
      </c>
      <c r="E138" s="8" t="n">
        <v>1</v>
      </c>
      <c r="F138" s="6" t="n">
        <v>12.8</v>
      </c>
      <c r="G138" s="9" t="n">
        <f aca="false">F138*E138</f>
        <v>12.8</v>
      </c>
      <c r="H138" s="10" t="n">
        <f aca="false">K138+E138</f>
        <v>6</v>
      </c>
      <c r="I138" s="6" t="n">
        <v>12.8</v>
      </c>
      <c r="J138" s="9" t="n">
        <f aca="false">I138*H138</f>
        <v>76.8</v>
      </c>
      <c r="K138" s="6" t="n">
        <v>5</v>
      </c>
      <c r="L138" s="6" t="n">
        <v>12.8</v>
      </c>
      <c r="M138" s="9" t="n">
        <f aca="false">L138*K138</f>
        <v>64</v>
      </c>
      <c r="N138" s="11" t="n">
        <f aca="false">E138+H138-K138</f>
        <v>2</v>
      </c>
      <c r="O138" s="6" t="n">
        <v>12.8</v>
      </c>
      <c r="P138" s="9" t="n">
        <f aca="false">N138*O138</f>
        <v>25.6</v>
      </c>
    </row>
    <row r="139" customFormat="false" ht="14.25" hidden="false" customHeight="false" outlineLevel="0" collapsed="false">
      <c r="A139" s="6" t="s">
        <v>352</v>
      </c>
      <c r="B139" s="7" t="s">
        <v>353</v>
      </c>
      <c r="C139" s="6" t="s">
        <v>354</v>
      </c>
      <c r="D139" s="6" t="s">
        <v>15</v>
      </c>
      <c r="E139" s="8" t="n">
        <v>3</v>
      </c>
      <c r="F139" s="6" t="n">
        <v>13.5</v>
      </c>
      <c r="G139" s="9" t="n">
        <f aca="false">F139*E139</f>
        <v>40.5</v>
      </c>
      <c r="H139" s="10" t="n">
        <f aca="false">K139+E139</f>
        <v>25</v>
      </c>
      <c r="I139" s="6" t="n">
        <v>13.5</v>
      </c>
      <c r="J139" s="9" t="n">
        <f aca="false">I139*H139</f>
        <v>337.5</v>
      </c>
      <c r="K139" s="6" t="n">
        <v>22</v>
      </c>
      <c r="L139" s="6" t="n">
        <v>13.5</v>
      </c>
      <c r="M139" s="9" t="n">
        <f aca="false">L139*K139</f>
        <v>297</v>
      </c>
      <c r="N139" s="11" t="n">
        <f aca="false">E139+H139-K139</f>
        <v>6</v>
      </c>
      <c r="O139" s="6" t="n">
        <v>13.5</v>
      </c>
      <c r="P139" s="9" t="n">
        <f aca="false">N139*O139</f>
        <v>81</v>
      </c>
    </row>
    <row r="140" customFormat="false" ht="14.25" hidden="false" customHeight="false" outlineLevel="0" collapsed="false">
      <c r="A140" s="6" t="s">
        <v>355</v>
      </c>
      <c r="B140" s="7" t="s">
        <v>356</v>
      </c>
      <c r="C140" s="6" t="s">
        <v>357</v>
      </c>
      <c r="D140" s="6" t="s">
        <v>15</v>
      </c>
      <c r="E140" s="8" t="n">
        <v>3</v>
      </c>
      <c r="F140" s="6" t="n">
        <v>22.5</v>
      </c>
      <c r="G140" s="9" t="n">
        <f aca="false">F140*E140</f>
        <v>67.5</v>
      </c>
      <c r="H140" s="10" t="n">
        <f aca="false">K140+E140</f>
        <v>16</v>
      </c>
      <c r="I140" s="6" t="n">
        <v>22.5</v>
      </c>
      <c r="J140" s="9" t="n">
        <f aca="false">I140*H140</f>
        <v>360</v>
      </c>
      <c r="K140" s="6" t="n">
        <v>13</v>
      </c>
      <c r="L140" s="6" t="n">
        <v>22.5</v>
      </c>
      <c r="M140" s="9" t="n">
        <f aca="false">L140*K140</f>
        <v>292.5</v>
      </c>
      <c r="N140" s="11" t="n">
        <f aca="false">E140+H140-K140</f>
        <v>6</v>
      </c>
      <c r="O140" s="6" t="n">
        <v>22.5</v>
      </c>
      <c r="P140" s="9" t="n">
        <f aca="false">N140*O140</f>
        <v>135</v>
      </c>
    </row>
    <row r="141" customFormat="false" ht="14.25" hidden="false" customHeight="false" outlineLevel="0" collapsed="false">
      <c r="A141" s="6" t="s">
        <v>358</v>
      </c>
      <c r="B141" s="7" t="s">
        <v>359</v>
      </c>
      <c r="C141" s="6" t="s">
        <v>21</v>
      </c>
      <c r="D141" s="6" t="s">
        <v>15</v>
      </c>
      <c r="E141" s="8" t="n">
        <v>2</v>
      </c>
      <c r="F141" s="6" t="n">
        <v>12.8</v>
      </c>
      <c r="G141" s="9" t="n">
        <f aca="false">F141*E141</f>
        <v>25.6</v>
      </c>
      <c r="H141" s="10" t="n">
        <f aca="false">K141+E141</f>
        <v>24</v>
      </c>
      <c r="I141" s="6" t="n">
        <v>12.8</v>
      </c>
      <c r="J141" s="9" t="n">
        <f aca="false">I141*H141</f>
        <v>307.2</v>
      </c>
      <c r="K141" s="6" t="n">
        <v>22</v>
      </c>
      <c r="L141" s="6" t="n">
        <v>12.8</v>
      </c>
      <c r="M141" s="9" t="n">
        <f aca="false">L141*K141</f>
        <v>281.6</v>
      </c>
      <c r="N141" s="11" t="n">
        <f aca="false">E141+H141-K141</f>
        <v>4</v>
      </c>
      <c r="O141" s="6" t="n">
        <v>12.8</v>
      </c>
      <c r="P141" s="9" t="n">
        <f aca="false">N141*O141</f>
        <v>51.2</v>
      </c>
    </row>
    <row r="142" customFormat="false" ht="14.25" hidden="false" customHeight="false" outlineLevel="0" collapsed="false">
      <c r="A142" s="6" t="s">
        <v>360</v>
      </c>
      <c r="B142" s="7" t="s">
        <v>297</v>
      </c>
      <c r="C142" s="6" t="s">
        <v>361</v>
      </c>
      <c r="D142" s="6" t="s">
        <v>29</v>
      </c>
      <c r="E142" s="8" t="n">
        <v>2</v>
      </c>
      <c r="F142" s="6" t="n">
        <v>7.5</v>
      </c>
      <c r="G142" s="9" t="n">
        <f aca="false">F142*E142</f>
        <v>15</v>
      </c>
      <c r="H142" s="10" t="n">
        <f aca="false">K142+E142</f>
        <v>8</v>
      </c>
      <c r="I142" s="6" t="n">
        <v>7.5</v>
      </c>
      <c r="J142" s="9" t="n">
        <f aca="false">I142*H142</f>
        <v>60</v>
      </c>
      <c r="K142" s="6" t="n">
        <v>6</v>
      </c>
      <c r="L142" s="6" t="n">
        <v>7.5</v>
      </c>
      <c r="M142" s="9" t="n">
        <f aca="false">L142*K142</f>
        <v>45</v>
      </c>
      <c r="N142" s="11" t="n">
        <f aca="false">E142+H142-K142</f>
        <v>4</v>
      </c>
      <c r="O142" s="6" t="n">
        <v>7.5</v>
      </c>
      <c r="P142" s="9" t="n">
        <f aca="false">N142*O142</f>
        <v>30</v>
      </c>
    </row>
    <row r="143" customFormat="false" ht="14.25" hidden="false" customHeight="false" outlineLevel="0" collapsed="false">
      <c r="A143" s="6" t="s">
        <v>362</v>
      </c>
      <c r="B143" s="7" t="s">
        <v>363</v>
      </c>
      <c r="C143" s="6" t="s">
        <v>364</v>
      </c>
      <c r="D143" s="6" t="s">
        <v>15</v>
      </c>
      <c r="E143" s="8" t="n">
        <v>1</v>
      </c>
      <c r="F143" s="6" t="n">
        <v>58</v>
      </c>
      <c r="G143" s="9" t="n">
        <f aca="false">F143*E143</f>
        <v>58</v>
      </c>
      <c r="H143" s="10" t="n">
        <f aca="false">K143+E143</f>
        <v>6</v>
      </c>
      <c r="I143" s="6" t="n">
        <v>58</v>
      </c>
      <c r="J143" s="9" t="n">
        <f aca="false">I143*H143</f>
        <v>348</v>
      </c>
      <c r="K143" s="6" t="n">
        <v>5</v>
      </c>
      <c r="L143" s="6" t="n">
        <v>58</v>
      </c>
      <c r="M143" s="9" t="n">
        <f aca="false">L143*K143</f>
        <v>290</v>
      </c>
      <c r="N143" s="11" t="n">
        <f aca="false">E143+H143-K143</f>
        <v>2</v>
      </c>
      <c r="O143" s="6" t="n">
        <v>58</v>
      </c>
      <c r="P143" s="9" t="n">
        <f aca="false">N143*O143</f>
        <v>116</v>
      </c>
    </row>
    <row r="144" customFormat="false" ht="14.25" hidden="false" customHeight="false" outlineLevel="0" collapsed="false">
      <c r="A144" s="6" t="s">
        <v>365</v>
      </c>
      <c r="B144" s="7" t="s">
        <v>366</v>
      </c>
      <c r="C144" s="6" t="s">
        <v>367</v>
      </c>
      <c r="D144" s="6" t="s">
        <v>15</v>
      </c>
      <c r="E144" s="8" t="n">
        <v>3</v>
      </c>
      <c r="F144" s="6" t="n">
        <v>14</v>
      </c>
      <c r="G144" s="9" t="n">
        <f aca="false">F144*E144</f>
        <v>42</v>
      </c>
      <c r="H144" s="10" t="n">
        <f aca="false">K144+E144</f>
        <v>24</v>
      </c>
      <c r="I144" s="6" t="n">
        <v>14</v>
      </c>
      <c r="J144" s="9" t="n">
        <f aca="false">I144*H144</f>
        <v>336</v>
      </c>
      <c r="K144" s="6" t="n">
        <v>21</v>
      </c>
      <c r="L144" s="6" t="n">
        <v>14</v>
      </c>
      <c r="M144" s="9" t="n">
        <f aca="false">L144*K144</f>
        <v>294</v>
      </c>
      <c r="N144" s="11" t="n">
        <f aca="false">E144+H144-K144</f>
        <v>6</v>
      </c>
      <c r="O144" s="6" t="n">
        <v>14</v>
      </c>
      <c r="P144" s="9" t="n">
        <f aca="false">N144*O144</f>
        <v>84</v>
      </c>
    </row>
    <row r="145" customFormat="false" ht="14.25" hidden="false" customHeight="false" outlineLevel="0" collapsed="false">
      <c r="A145" s="6" t="s">
        <v>368</v>
      </c>
      <c r="B145" s="7" t="s">
        <v>369</v>
      </c>
      <c r="C145" s="6" t="s">
        <v>66</v>
      </c>
      <c r="D145" s="6" t="s">
        <v>15</v>
      </c>
      <c r="E145" s="8" t="n">
        <v>9</v>
      </c>
      <c r="F145" s="6" t="n">
        <v>16.5</v>
      </c>
      <c r="G145" s="9" t="n">
        <f aca="false">F145*E145</f>
        <v>148.5</v>
      </c>
      <c r="H145" s="10" t="n">
        <f aca="false">K145+E145</f>
        <v>26</v>
      </c>
      <c r="I145" s="6" t="n">
        <v>16.5</v>
      </c>
      <c r="J145" s="9" t="n">
        <f aca="false">I145*H145</f>
        <v>429</v>
      </c>
      <c r="K145" s="6" t="n">
        <v>17</v>
      </c>
      <c r="L145" s="6" t="n">
        <v>16.5</v>
      </c>
      <c r="M145" s="9" t="n">
        <f aca="false">L145*K145</f>
        <v>280.5</v>
      </c>
      <c r="N145" s="11" t="n">
        <f aca="false">E145+H145-K145</f>
        <v>18</v>
      </c>
      <c r="O145" s="6" t="n">
        <v>16.5</v>
      </c>
      <c r="P145" s="9" t="n">
        <f aca="false">N145*O145</f>
        <v>297</v>
      </c>
    </row>
    <row r="146" customFormat="false" ht="14.25" hidden="false" customHeight="false" outlineLevel="0" collapsed="false">
      <c r="A146" s="6" t="s">
        <v>370</v>
      </c>
      <c r="B146" s="7" t="s">
        <v>371</v>
      </c>
      <c r="C146" s="6" t="s">
        <v>372</v>
      </c>
      <c r="D146" s="6" t="s">
        <v>15</v>
      </c>
      <c r="E146" s="8" t="n">
        <v>4</v>
      </c>
      <c r="F146" s="6" t="n">
        <v>137</v>
      </c>
      <c r="G146" s="9" t="n">
        <f aca="false">F146*E146</f>
        <v>548</v>
      </c>
      <c r="H146" s="10" t="n">
        <f aca="false">K146+E146</f>
        <v>6</v>
      </c>
      <c r="I146" s="6" t="n">
        <v>137</v>
      </c>
      <c r="J146" s="9" t="n">
        <f aca="false">I146*H146</f>
        <v>822</v>
      </c>
      <c r="K146" s="6" t="n">
        <v>2</v>
      </c>
      <c r="L146" s="6" t="n">
        <v>137</v>
      </c>
      <c r="M146" s="9" t="n">
        <f aca="false">L146*K146</f>
        <v>274</v>
      </c>
      <c r="N146" s="11" t="n">
        <f aca="false">E146+H146-K146</f>
        <v>8</v>
      </c>
      <c r="O146" s="6" t="n">
        <v>137</v>
      </c>
      <c r="P146" s="9" t="n">
        <f aca="false">N146*O146</f>
        <v>1096</v>
      </c>
    </row>
    <row r="147" customFormat="false" ht="14.25" hidden="false" customHeight="false" outlineLevel="0" collapsed="false">
      <c r="A147" s="6" t="s">
        <v>373</v>
      </c>
      <c r="B147" s="7" t="s">
        <v>374</v>
      </c>
      <c r="C147" s="6" t="s">
        <v>97</v>
      </c>
      <c r="D147" s="6" t="s">
        <v>29</v>
      </c>
      <c r="E147" s="8" t="n">
        <v>4</v>
      </c>
      <c r="F147" s="6" t="n">
        <v>25.5</v>
      </c>
      <c r="G147" s="9" t="n">
        <f aca="false">F147*E147</f>
        <v>102</v>
      </c>
      <c r="H147" s="10" t="n">
        <f aca="false">K147+E147</f>
        <v>15</v>
      </c>
      <c r="I147" s="6" t="n">
        <v>25.5</v>
      </c>
      <c r="J147" s="9" t="n">
        <f aca="false">I147*H147</f>
        <v>382.5</v>
      </c>
      <c r="K147" s="6" t="n">
        <v>11</v>
      </c>
      <c r="L147" s="6" t="n">
        <v>25.5</v>
      </c>
      <c r="M147" s="9" t="n">
        <f aca="false">L147*K147</f>
        <v>280.5</v>
      </c>
      <c r="N147" s="11" t="n">
        <f aca="false">E147+H147-K147</f>
        <v>8</v>
      </c>
      <c r="O147" s="6" t="n">
        <v>25.5</v>
      </c>
      <c r="P147" s="9" t="n">
        <f aca="false">N147*O147</f>
        <v>204</v>
      </c>
    </row>
    <row r="148" customFormat="false" ht="14.25" hidden="false" customHeight="false" outlineLevel="0" collapsed="false">
      <c r="A148" s="6" t="s">
        <v>375</v>
      </c>
      <c r="B148" s="7" t="s">
        <v>376</v>
      </c>
      <c r="C148" s="6" t="s">
        <v>377</v>
      </c>
      <c r="D148" s="6" t="s">
        <v>15</v>
      </c>
      <c r="E148" s="8" t="n">
        <v>2</v>
      </c>
      <c r="F148" s="6" t="n">
        <v>15</v>
      </c>
      <c r="G148" s="9" t="n">
        <f aca="false">F148*E148</f>
        <v>30</v>
      </c>
      <c r="H148" s="10" t="n">
        <f aca="false">K148+E148</f>
        <v>7</v>
      </c>
      <c r="I148" s="6" t="n">
        <v>15</v>
      </c>
      <c r="J148" s="9" t="n">
        <f aca="false">I148*H148</f>
        <v>105</v>
      </c>
      <c r="K148" s="6" t="n">
        <v>5</v>
      </c>
      <c r="L148" s="6" t="n">
        <v>15</v>
      </c>
      <c r="M148" s="9" t="n">
        <f aca="false">L148*K148</f>
        <v>75</v>
      </c>
      <c r="N148" s="11" t="n">
        <f aca="false">E148+H148-K148</f>
        <v>4</v>
      </c>
      <c r="O148" s="6" t="n">
        <v>15</v>
      </c>
      <c r="P148" s="9" t="n">
        <f aca="false">N148*O148</f>
        <v>60</v>
      </c>
    </row>
    <row r="149" customFormat="false" ht="14.25" hidden="false" customHeight="false" outlineLevel="0" collapsed="false">
      <c r="A149" s="6" t="s">
        <v>378</v>
      </c>
      <c r="B149" s="7" t="s">
        <v>379</v>
      </c>
      <c r="C149" s="6" t="s">
        <v>380</v>
      </c>
      <c r="D149" s="6" t="s">
        <v>29</v>
      </c>
      <c r="E149" s="8" t="n">
        <v>1</v>
      </c>
      <c r="F149" s="6" t="n">
        <v>26.9</v>
      </c>
      <c r="G149" s="9" t="n">
        <f aca="false">F149*E149</f>
        <v>26.9</v>
      </c>
      <c r="H149" s="10" t="n">
        <f aca="false">K149+E149</f>
        <v>6</v>
      </c>
      <c r="I149" s="6" t="n">
        <v>26.9</v>
      </c>
      <c r="J149" s="9" t="n">
        <f aca="false">I149*H149</f>
        <v>161.4</v>
      </c>
      <c r="K149" s="6" t="n">
        <v>5</v>
      </c>
      <c r="L149" s="6" t="n">
        <v>26.9</v>
      </c>
      <c r="M149" s="9" t="n">
        <f aca="false">L149*K149</f>
        <v>134.5</v>
      </c>
      <c r="N149" s="11" t="n">
        <f aca="false">E149+H149-K149</f>
        <v>2</v>
      </c>
      <c r="O149" s="6" t="n">
        <v>26.9</v>
      </c>
      <c r="P149" s="9" t="n">
        <f aca="false">N149*O149</f>
        <v>53.8</v>
      </c>
    </row>
    <row r="150" customFormat="false" ht="14.25" hidden="false" customHeight="false" outlineLevel="0" collapsed="false">
      <c r="A150" s="6" t="s">
        <v>381</v>
      </c>
      <c r="B150" s="7" t="s">
        <v>382</v>
      </c>
      <c r="C150" s="6" t="s">
        <v>383</v>
      </c>
      <c r="D150" s="6" t="s">
        <v>29</v>
      </c>
      <c r="E150" s="8" t="n">
        <v>3</v>
      </c>
      <c r="F150" s="6" t="n">
        <v>22.5</v>
      </c>
      <c r="G150" s="9" t="n">
        <f aca="false">F150*E150</f>
        <v>67.5</v>
      </c>
      <c r="H150" s="10" t="n">
        <f aca="false">K150+E150</f>
        <v>8</v>
      </c>
      <c r="I150" s="6" t="n">
        <v>22.5</v>
      </c>
      <c r="J150" s="9" t="n">
        <f aca="false">I150*H150</f>
        <v>180</v>
      </c>
      <c r="K150" s="6" t="n">
        <v>5</v>
      </c>
      <c r="L150" s="6" t="n">
        <v>22.5</v>
      </c>
      <c r="M150" s="9" t="n">
        <f aca="false">L150*K150</f>
        <v>112.5</v>
      </c>
      <c r="N150" s="11" t="n">
        <f aca="false">E150+H150-K150</f>
        <v>6</v>
      </c>
      <c r="O150" s="6" t="n">
        <v>22.5</v>
      </c>
      <c r="P150" s="9" t="n">
        <f aca="false">N150*O150</f>
        <v>135</v>
      </c>
    </row>
    <row r="151" customFormat="false" ht="14.25" hidden="false" customHeight="false" outlineLevel="0" collapsed="false">
      <c r="A151" s="6" t="s">
        <v>384</v>
      </c>
      <c r="B151" s="7" t="s">
        <v>385</v>
      </c>
      <c r="C151" s="6" t="s">
        <v>41</v>
      </c>
      <c r="D151" s="6" t="s">
        <v>29</v>
      </c>
      <c r="E151" s="8" t="n">
        <v>2</v>
      </c>
      <c r="F151" s="6" t="n">
        <v>18</v>
      </c>
      <c r="G151" s="9" t="n">
        <f aca="false">F151*E151</f>
        <v>36</v>
      </c>
      <c r="H151" s="10" t="n">
        <f aca="false">K151+E151</f>
        <v>8</v>
      </c>
      <c r="I151" s="6" t="n">
        <v>18</v>
      </c>
      <c r="J151" s="9" t="n">
        <f aca="false">I151*H151</f>
        <v>144</v>
      </c>
      <c r="K151" s="6" t="n">
        <v>6</v>
      </c>
      <c r="L151" s="6" t="n">
        <v>18</v>
      </c>
      <c r="M151" s="9" t="n">
        <f aca="false">L151*K151</f>
        <v>108</v>
      </c>
      <c r="N151" s="11" t="n">
        <f aca="false">E151+H151-K151</f>
        <v>4</v>
      </c>
      <c r="O151" s="6" t="n">
        <v>18</v>
      </c>
      <c r="P151" s="9" t="n">
        <f aca="false">N151*O151</f>
        <v>72</v>
      </c>
    </row>
    <row r="152" customFormat="false" ht="14.25" hidden="false" customHeight="false" outlineLevel="0" collapsed="false">
      <c r="A152" s="12" t="s">
        <v>386</v>
      </c>
      <c r="B152" s="13" t="s">
        <v>387</v>
      </c>
      <c r="C152" s="12" t="s">
        <v>388</v>
      </c>
      <c r="D152" s="6" t="s">
        <v>15</v>
      </c>
      <c r="E152" s="8" t="n">
        <v>4</v>
      </c>
      <c r="F152" s="6" t="n">
        <v>69</v>
      </c>
      <c r="G152" s="9" t="n">
        <f aca="false">F152*E152</f>
        <v>276</v>
      </c>
      <c r="H152" s="10" t="n">
        <f aca="false">K152+E152</f>
        <v>8</v>
      </c>
      <c r="I152" s="6" t="n">
        <v>69</v>
      </c>
      <c r="J152" s="9" t="n">
        <f aca="false">I152*H152</f>
        <v>552</v>
      </c>
      <c r="K152" s="6" t="n">
        <v>4</v>
      </c>
      <c r="L152" s="6" t="n">
        <v>69</v>
      </c>
      <c r="M152" s="9" t="n">
        <f aca="false">L152*K152</f>
        <v>276</v>
      </c>
      <c r="N152" s="11" t="n">
        <f aca="false">E152+H152-K152</f>
        <v>8</v>
      </c>
      <c r="O152" s="6" t="n">
        <v>69</v>
      </c>
      <c r="P152" s="9" t="n">
        <f aca="false">N152*O152</f>
        <v>552</v>
      </c>
    </row>
    <row r="153" customFormat="false" ht="14.25" hidden="false" customHeight="false" outlineLevel="0" collapsed="false">
      <c r="A153" s="6" t="s">
        <v>389</v>
      </c>
      <c r="B153" s="7" t="s">
        <v>390</v>
      </c>
      <c r="C153" s="6" t="s">
        <v>383</v>
      </c>
      <c r="D153" s="6" t="s">
        <v>15</v>
      </c>
      <c r="E153" s="8" t="n">
        <v>1</v>
      </c>
      <c r="F153" s="6" t="n">
        <v>17.8</v>
      </c>
      <c r="G153" s="9" t="n">
        <f aca="false">F153*E153</f>
        <v>17.8</v>
      </c>
      <c r="H153" s="10" t="n">
        <f aca="false">K153+E153</f>
        <v>7</v>
      </c>
      <c r="I153" s="6" t="n">
        <v>17.8</v>
      </c>
      <c r="J153" s="9" t="n">
        <f aca="false">I153*H153</f>
        <v>124.6</v>
      </c>
      <c r="K153" s="6" t="n">
        <v>6</v>
      </c>
      <c r="L153" s="6" t="n">
        <v>17.8</v>
      </c>
      <c r="M153" s="9" t="n">
        <f aca="false">L153*K153</f>
        <v>106.8</v>
      </c>
      <c r="N153" s="11" t="n">
        <f aca="false">E153+H153-K153</f>
        <v>2</v>
      </c>
      <c r="O153" s="6" t="n">
        <v>17.8</v>
      </c>
      <c r="P153" s="9" t="n">
        <f aca="false">N153*O153</f>
        <v>35.6</v>
      </c>
    </row>
    <row r="154" customFormat="false" ht="14.25" hidden="false" customHeight="false" outlineLevel="0" collapsed="false">
      <c r="A154" s="6" t="s">
        <v>391</v>
      </c>
      <c r="B154" s="7" t="s">
        <v>392</v>
      </c>
      <c r="C154" s="6" t="s">
        <v>172</v>
      </c>
      <c r="D154" s="6" t="s">
        <v>15</v>
      </c>
      <c r="E154" s="8" t="n">
        <v>2</v>
      </c>
      <c r="F154" s="6" t="n">
        <v>14.8</v>
      </c>
      <c r="G154" s="9" t="n">
        <f aca="false">F154*E154</f>
        <v>29.6</v>
      </c>
      <c r="H154" s="10" t="n">
        <f aca="false">K154+E154</f>
        <v>21</v>
      </c>
      <c r="I154" s="6" t="n">
        <v>14.8</v>
      </c>
      <c r="J154" s="9" t="n">
        <f aca="false">I154*H154</f>
        <v>310.8</v>
      </c>
      <c r="K154" s="6" t="n">
        <v>19</v>
      </c>
      <c r="L154" s="6" t="n">
        <v>14.8</v>
      </c>
      <c r="M154" s="9" t="n">
        <f aca="false">L154*K154</f>
        <v>281.2</v>
      </c>
      <c r="N154" s="11" t="n">
        <f aca="false">E154+H154-K154</f>
        <v>4</v>
      </c>
      <c r="O154" s="6" t="n">
        <v>14.8</v>
      </c>
      <c r="P154" s="9" t="n">
        <f aca="false">N154*O154</f>
        <v>59.2</v>
      </c>
    </row>
    <row r="155" customFormat="false" ht="14.25" hidden="false" customHeight="false" outlineLevel="0" collapsed="false">
      <c r="A155" s="6" t="s">
        <v>393</v>
      </c>
      <c r="B155" s="7" t="s">
        <v>394</v>
      </c>
      <c r="C155" s="6" t="s">
        <v>395</v>
      </c>
      <c r="D155" s="6" t="s">
        <v>29</v>
      </c>
      <c r="E155" s="8" t="n">
        <v>4</v>
      </c>
      <c r="F155" s="6" t="n">
        <v>265</v>
      </c>
      <c r="G155" s="9" t="n">
        <f aca="false">F155*E155</f>
        <v>1060</v>
      </c>
      <c r="H155" s="10" t="n">
        <f aca="false">K155+E155</f>
        <v>5</v>
      </c>
      <c r="I155" s="6" t="n">
        <v>265</v>
      </c>
      <c r="J155" s="9" t="n">
        <f aca="false">I155*H155</f>
        <v>1325</v>
      </c>
      <c r="K155" s="6" t="n">
        <v>1</v>
      </c>
      <c r="L155" s="6" t="n">
        <v>265</v>
      </c>
      <c r="M155" s="9" t="n">
        <f aca="false">L155*K155</f>
        <v>265</v>
      </c>
      <c r="N155" s="11" t="n">
        <f aca="false">E155+H155-K155</f>
        <v>8</v>
      </c>
      <c r="O155" s="6" t="n">
        <v>265</v>
      </c>
      <c r="P155" s="9" t="n">
        <f aca="false">N155*O155</f>
        <v>2120</v>
      </c>
    </row>
    <row r="156" customFormat="false" ht="14.25" hidden="false" customHeight="false" outlineLevel="0" collapsed="false">
      <c r="A156" s="6" t="s">
        <v>396</v>
      </c>
      <c r="B156" s="7" t="s">
        <v>397</v>
      </c>
      <c r="C156" s="6" t="s">
        <v>50</v>
      </c>
      <c r="D156" s="6" t="s">
        <v>15</v>
      </c>
      <c r="E156" s="8" t="n">
        <v>3</v>
      </c>
      <c r="F156" s="6" t="n">
        <v>66</v>
      </c>
      <c r="G156" s="9" t="n">
        <f aca="false">F156*E156</f>
        <v>198</v>
      </c>
      <c r="H156" s="10" t="n">
        <f aca="false">K156+E156</f>
        <v>7</v>
      </c>
      <c r="I156" s="6" t="n">
        <v>66</v>
      </c>
      <c r="J156" s="9" t="n">
        <f aca="false">I156*H156</f>
        <v>462</v>
      </c>
      <c r="K156" s="6" t="n">
        <v>4</v>
      </c>
      <c r="L156" s="6" t="n">
        <v>66</v>
      </c>
      <c r="M156" s="9" t="n">
        <f aca="false">L156*K156</f>
        <v>264</v>
      </c>
      <c r="N156" s="11" t="n">
        <f aca="false">E156+H156-K156</f>
        <v>6</v>
      </c>
      <c r="O156" s="6" t="n">
        <v>66</v>
      </c>
      <c r="P156" s="9" t="n">
        <f aca="false">N156*O156</f>
        <v>396</v>
      </c>
    </row>
    <row r="157" customFormat="false" ht="14.25" hidden="false" customHeight="false" outlineLevel="0" collapsed="false">
      <c r="A157" s="6" t="s">
        <v>398</v>
      </c>
      <c r="B157" s="7" t="s">
        <v>399</v>
      </c>
      <c r="C157" s="6" t="s">
        <v>50</v>
      </c>
      <c r="D157" s="6" t="s">
        <v>15</v>
      </c>
      <c r="E157" s="8" t="n">
        <v>4</v>
      </c>
      <c r="F157" s="6" t="n">
        <v>58</v>
      </c>
      <c r="G157" s="9" t="n">
        <f aca="false">F157*E157</f>
        <v>232</v>
      </c>
      <c r="H157" s="10" t="n">
        <f aca="false">K157+E157</f>
        <v>9</v>
      </c>
      <c r="I157" s="6" t="n">
        <v>58</v>
      </c>
      <c r="J157" s="9" t="n">
        <f aca="false">I157*H157</f>
        <v>522</v>
      </c>
      <c r="K157" s="6" t="n">
        <v>5</v>
      </c>
      <c r="L157" s="6" t="n">
        <v>58</v>
      </c>
      <c r="M157" s="9" t="n">
        <f aca="false">L157*K157</f>
        <v>290</v>
      </c>
      <c r="N157" s="11" t="n">
        <f aca="false">E157+H157-K157</f>
        <v>8</v>
      </c>
      <c r="O157" s="6" t="n">
        <v>58</v>
      </c>
      <c r="P157" s="9" t="n">
        <f aca="false">N157*O157</f>
        <v>464</v>
      </c>
    </row>
    <row r="158" customFormat="false" ht="14.25" hidden="false" customHeight="false" outlineLevel="0" collapsed="false">
      <c r="A158" s="6" t="s">
        <v>400</v>
      </c>
      <c r="B158" s="7" t="s">
        <v>208</v>
      </c>
      <c r="C158" s="6" t="s">
        <v>21</v>
      </c>
      <c r="D158" s="6" t="s">
        <v>15</v>
      </c>
      <c r="E158" s="8" t="n">
        <v>1</v>
      </c>
      <c r="F158" s="6" t="n">
        <v>7</v>
      </c>
      <c r="G158" s="9" t="n">
        <f aca="false">F158*E158</f>
        <v>7</v>
      </c>
      <c r="H158" s="10" t="n">
        <f aca="false">K158+E158</f>
        <v>6</v>
      </c>
      <c r="I158" s="6" t="n">
        <v>7</v>
      </c>
      <c r="J158" s="9" t="n">
        <f aca="false">I158*H158</f>
        <v>42</v>
      </c>
      <c r="K158" s="6" t="n">
        <v>5</v>
      </c>
      <c r="L158" s="6" t="n">
        <v>7</v>
      </c>
      <c r="M158" s="9" t="n">
        <f aca="false">L158*K158</f>
        <v>35</v>
      </c>
      <c r="N158" s="11" t="n">
        <f aca="false">E158+H158-K158</f>
        <v>2</v>
      </c>
      <c r="O158" s="6" t="n">
        <v>7</v>
      </c>
      <c r="P158" s="9" t="n">
        <f aca="false">N158*O158</f>
        <v>14</v>
      </c>
    </row>
    <row r="159" customFormat="false" ht="14.25" hidden="false" customHeight="false" outlineLevel="0" collapsed="false">
      <c r="A159" s="6" t="s">
        <v>401</v>
      </c>
      <c r="B159" s="7" t="s">
        <v>402</v>
      </c>
      <c r="C159" s="6" t="s">
        <v>66</v>
      </c>
      <c r="D159" s="6" t="s">
        <v>15</v>
      </c>
      <c r="E159" s="8" t="n">
        <v>4</v>
      </c>
      <c r="F159" s="6" t="n">
        <v>9.7</v>
      </c>
      <c r="G159" s="9" t="n">
        <f aca="false">F159*E159</f>
        <v>38.8</v>
      </c>
      <c r="H159" s="10" t="n">
        <f aca="false">K159+E159</f>
        <v>32</v>
      </c>
      <c r="I159" s="6" t="n">
        <v>9.7</v>
      </c>
      <c r="J159" s="9" t="n">
        <f aca="false">I159*H159</f>
        <v>310.4</v>
      </c>
      <c r="K159" s="6" t="n">
        <v>28</v>
      </c>
      <c r="L159" s="6" t="n">
        <v>9.7</v>
      </c>
      <c r="M159" s="9" t="n">
        <f aca="false">L159*K159</f>
        <v>271.6</v>
      </c>
      <c r="N159" s="11" t="n">
        <f aca="false">E159+H159-K159</f>
        <v>8</v>
      </c>
      <c r="O159" s="6" t="n">
        <v>9.7</v>
      </c>
      <c r="P159" s="9" t="n">
        <f aca="false">N159*O159</f>
        <v>77.6</v>
      </c>
    </row>
    <row r="160" customFormat="false" ht="14.25" hidden="false" customHeight="false" outlineLevel="0" collapsed="false">
      <c r="A160" s="6" t="s">
        <v>403</v>
      </c>
      <c r="B160" s="7" t="s">
        <v>208</v>
      </c>
      <c r="C160" s="6" t="s">
        <v>172</v>
      </c>
      <c r="D160" s="6" t="s">
        <v>15</v>
      </c>
      <c r="E160" s="8" t="n">
        <v>1</v>
      </c>
      <c r="F160" s="6" t="n">
        <v>16.6</v>
      </c>
      <c r="G160" s="9" t="n">
        <f aca="false">F160*E160</f>
        <v>16.6</v>
      </c>
      <c r="H160" s="10" t="n">
        <f aca="false">K160+E160</f>
        <v>7</v>
      </c>
      <c r="I160" s="6" t="n">
        <v>16.6</v>
      </c>
      <c r="J160" s="9" t="n">
        <f aca="false">I160*H160</f>
        <v>116.2</v>
      </c>
      <c r="K160" s="6" t="n">
        <v>6</v>
      </c>
      <c r="L160" s="6" t="n">
        <v>16.6</v>
      </c>
      <c r="M160" s="9" t="n">
        <f aca="false">L160*K160</f>
        <v>99.6</v>
      </c>
      <c r="N160" s="11" t="n">
        <f aca="false">E160+H160-K160</f>
        <v>2</v>
      </c>
      <c r="O160" s="6" t="n">
        <v>16.6</v>
      </c>
      <c r="P160" s="9" t="n">
        <f aca="false">N160*O160</f>
        <v>33.2</v>
      </c>
    </row>
    <row r="161" customFormat="false" ht="14.25" hidden="false" customHeight="false" outlineLevel="0" collapsed="false">
      <c r="A161" s="6" t="s">
        <v>404</v>
      </c>
      <c r="B161" s="7" t="s">
        <v>405</v>
      </c>
      <c r="C161" s="6" t="s">
        <v>21</v>
      </c>
      <c r="D161" s="6" t="s">
        <v>15</v>
      </c>
      <c r="E161" s="8" t="n">
        <v>8</v>
      </c>
      <c r="F161" s="6" t="n">
        <v>3.3</v>
      </c>
      <c r="G161" s="9" t="n">
        <f aca="false">F161*E161</f>
        <v>26.4</v>
      </c>
      <c r="H161" s="10" t="n">
        <f aca="false">K161+E161</f>
        <v>29</v>
      </c>
      <c r="I161" s="6" t="n">
        <v>3.3</v>
      </c>
      <c r="J161" s="9" t="n">
        <f aca="false">I161*H161</f>
        <v>95.7</v>
      </c>
      <c r="K161" s="6" t="n">
        <v>21</v>
      </c>
      <c r="L161" s="6" t="n">
        <v>3.3</v>
      </c>
      <c r="M161" s="9" t="n">
        <f aca="false">L161*K161</f>
        <v>69.3</v>
      </c>
      <c r="N161" s="11" t="n">
        <f aca="false">E161+H161-K161</f>
        <v>16</v>
      </c>
      <c r="O161" s="6" t="n">
        <v>3.3</v>
      </c>
      <c r="P161" s="9" t="n">
        <f aca="false">N161*O161</f>
        <v>52.8</v>
      </c>
    </row>
    <row r="162" customFormat="false" ht="14.25" hidden="false" customHeight="false" outlineLevel="0" collapsed="false">
      <c r="A162" s="6" t="s">
        <v>406</v>
      </c>
      <c r="B162" s="7" t="s">
        <v>407</v>
      </c>
      <c r="C162" s="6" t="s">
        <v>325</v>
      </c>
      <c r="D162" s="6" t="s">
        <v>15</v>
      </c>
      <c r="E162" s="8" t="n">
        <v>1</v>
      </c>
      <c r="F162" s="6" t="n">
        <v>15.9</v>
      </c>
      <c r="G162" s="9" t="n">
        <f aca="false">F162*E162</f>
        <v>15.9</v>
      </c>
      <c r="H162" s="10" t="n">
        <f aca="false">K162+E162</f>
        <v>6</v>
      </c>
      <c r="I162" s="6" t="n">
        <v>15.9</v>
      </c>
      <c r="J162" s="9" t="n">
        <f aca="false">I162*H162</f>
        <v>95.4</v>
      </c>
      <c r="K162" s="6" t="n">
        <v>5</v>
      </c>
      <c r="L162" s="6" t="n">
        <v>15.9</v>
      </c>
      <c r="M162" s="9" t="n">
        <f aca="false">L162*K162</f>
        <v>79.5</v>
      </c>
      <c r="N162" s="11" t="n">
        <f aca="false">E162+H162-K162</f>
        <v>2</v>
      </c>
      <c r="O162" s="6" t="n">
        <v>15.9</v>
      </c>
      <c r="P162" s="9" t="n">
        <f aca="false">N162*O162</f>
        <v>31.8</v>
      </c>
    </row>
    <row r="163" customFormat="false" ht="14.25" hidden="false" customHeight="false" outlineLevel="0" collapsed="false">
      <c r="A163" s="6" t="s">
        <v>408</v>
      </c>
      <c r="B163" s="7" t="s">
        <v>409</v>
      </c>
      <c r="C163" s="6" t="s">
        <v>50</v>
      </c>
      <c r="D163" s="6" t="s">
        <v>29</v>
      </c>
      <c r="E163" s="8" t="n">
        <v>2</v>
      </c>
      <c r="F163" s="6" t="n">
        <v>21.8</v>
      </c>
      <c r="G163" s="9" t="n">
        <f aca="false">F163*E163</f>
        <v>43.6</v>
      </c>
      <c r="H163" s="10" t="n">
        <f aca="false">K163+E163</f>
        <v>14</v>
      </c>
      <c r="I163" s="6" t="n">
        <v>21.8</v>
      </c>
      <c r="J163" s="9" t="n">
        <f aca="false">I163*H163</f>
        <v>305.2</v>
      </c>
      <c r="K163" s="6" t="n">
        <v>12</v>
      </c>
      <c r="L163" s="6" t="n">
        <v>21.8</v>
      </c>
      <c r="M163" s="9" t="n">
        <f aca="false">L163*K163</f>
        <v>261.6</v>
      </c>
      <c r="N163" s="11" t="n">
        <f aca="false">E163+H163-K163</f>
        <v>4</v>
      </c>
      <c r="O163" s="6" t="n">
        <v>21.8</v>
      </c>
      <c r="P163" s="9" t="n">
        <f aca="false">N163*O163</f>
        <v>87.2</v>
      </c>
    </row>
    <row r="164" customFormat="false" ht="14.25" hidden="false" customHeight="false" outlineLevel="0" collapsed="false">
      <c r="A164" s="6" t="s">
        <v>410</v>
      </c>
      <c r="B164" s="7" t="s">
        <v>411</v>
      </c>
      <c r="C164" s="6" t="s">
        <v>412</v>
      </c>
      <c r="D164" s="6" t="s">
        <v>15</v>
      </c>
      <c r="E164" s="8" t="n">
        <v>2</v>
      </c>
      <c r="F164" s="6" t="n">
        <v>28</v>
      </c>
      <c r="G164" s="9" t="n">
        <f aca="false">F164*E164</f>
        <v>56</v>
      </c>
      <c r="H164" s="10" t="n">
        <f aca="false">K164+E164</f>
        <v>11</v>
      </c>
      <c r="I164" s="6" t="n">
        <v>28</v>
      </c>
      <c r="J164" s="9" t="n">
        <f aca="false">I164*H164</f>
        <v>308</v>
      </c>
      <c r="K164" s="6" t="n">
        <v>9</v>
      </c>
      <c r="L164" s="6" t="n">
        <v>28</v>
      </c>
      <c r="M164" s="9" t="n">
        <f aca="false">L164*K164</f>
        <v>252</v>
      </c>
      <c r="N164" s="11" t="n">
        <f aca="false">E164+H164-K164</f>
        <v>4</v>
      </c>
      <c r="O164" s="6" t="n">
        <v>28</v>
      </c>
      <c r="P164" s="9" t="n">
        <f aca="false">N164*O164</f>
        <v>112</v>
      </c>
    </row>
    <row r="165" customFormat="false" ht="14.25" hidden="false" customHeight="false" outlineLevel="0" collapsed="false">
      <c r="A165" s="6" t="s">
        <v>413</v>
      </c>
      <c r="B165" s="7" t="s">
        <v>414</v>
      </c>
      <c r="C165" s="6" t="s">
        <v>415</v>
      </c>
      <c r="D165" s="6" t="s">
        <v>15</v>
      </c>
      <c r="E165" s="8" t="n">
        <v>14</v>
      </c>
      <c r="F165" s="6" t="n">
        <v>42</v>
      </c>
      <c r="G165" s="9" t="n">
        <f aca="false">F165*E165</f>
        <v>588</v>
      </c>
      <c r="H165" s="10" t="n">
        <f aca="false">K165+E165</f>
        <v>20</v>
      </c>
      <c r="I165" s="6" t="n">
        <v>42</v>
      </c>
      <c r="J165" s="9" t="n">
        <f aca="false">I165*H165</f>
        <v>840</v>
      </c>
      <c r="K165" s="6" t="n">
        <v>6</v>
      </c>
      <c r="L165" s="6" t="n">
        <v>42</v>
      </c>
      <c r="M165" s="9" t="n">
        <f aca="false">L165*K165</f>
        <v>252</v>
      </c>
      <c r="N165" s="11" t="n">
        <f aca="false">E165+H165-K165</f>
        <v>28</v>
      </c>
      <c r="O165" s="6" t="n">
        <v>42</v>
      </c>
      <c r="P165" s="9" t="n">
        <f aca="false">N165*O165</f>
        <v>1176</v>
      </c>
    </row>
    <row r="166" customFormat="false" ht="14.25" hidden="false" customHeight="false" outlineLevel="0" collapsed="false">
      <c r="A166" s="6" t="s">
        <v>416</v>
      </c>
      <c r="B166" s="7" t="s">
        <v>417</v>
      </c>
      <c r="C166" s="6" t="s">
        <v>44</v>
      </c>
      <c r="D166" s="6" t="s">
        <v>29</v>
      </c>
      <c r="E166" s="8" t="n">
        <v>2</v>
      </c>
      <c r="F166" s="6" t="n">
        <v>21.5</v>
      </c>
      <c r="G166" s="9" t="n">
        <f aca="false">F166*E166</f>
        <v>43</v>
      </c>
      <c r="H166" s="10" t="n">
        <f aca="false">K166+E166</f>
        <v>14</v>
      </c>
      <c r="I166" s="6" t="n">
        <v>21.5</v>
      </c>
      <c r="J166" s="9" t="n">
        <f aca="false">I166*H166</f>
        <v>301</v>
      </c>
      <c r="K166" s="6" t="n">
        <v>12</v>
      </c>
      <c r="L166" s="6" t="n">
        <v>21.5</v>
      </c>
      <c r="M166" s="9" t="n">
        <f aca="false">L166*K166</f>
        <v>258</v>
      </c>
      <c r="N166" s="11" t="n">
        <f aca="false">E166+H166-K166</f>
        <v>4</v>
      </c>
      <c r="O166" s="6" t="n">
        <v>21.5</v>
      </c>
      <c r="P166" s="9" t="n">
        <f aca="false">N166*O166</f>
        <v>86</v>
      </c>
    </row>
    <row r="167" customFormat="false" ht="14.25" hidden="false" customHeight="false" outlineLevel="0" collapsed="false">
      <c r="A167" s="6" t="s">
        <v>418</v>
      </c>
      <c r="B167" s="7" t="s">
        <v>369</v>
      </c>
      <c r="C167" s="6" t="s">
        <v>66</v>
      </c>
      <c r="D167" s="6" t="s">
        <v>15</v>
      </c>
      <c r="E167" s="8" t="n">
        <v>6</v>
      </c>
      <c r="F167" s="6" t="n">
        <v>18.5</v>
      </c>
      <c r="G167" s="9" t="n">
        <f aca="false">F167*E167</f>
        <v>111</v>
      </c>
      <c r="H167" s="10" t="n">
        <f aca="false">K167+E167</f>
        <v>11</v>
      </c>
      <c r="I167" s="6" t="n">
        <v>18.5</v>
      </c>
      <c r="J167" s="9" t="n">
        <f aca="false">I167*H167</f>
        <v>203.5</v>
      </c>
      <c r="K167" s="6" t="n">
        <v>5</v>
      </c>
      <c r="L167" s="6" t="n">
        <v>18.5</v>
      </c>
      <c r="M167" s="9" t="n">
        <f aca="false">L167*K167</f>
        <v>92.5</v>
      </c>
      <c r="N167" s="11" t="n">
        <f aca="false">E167+H167-K167</f>
        <v>12</v>
      </c>
      <c r="O167" s="6" t="n">
        <v>18.5</v>
      </c>
      <c r="P167" s="9" t="n">
        <f aca="false">N167*O167</f>
        <v>222</v>
      </c>
    </row>
    <row r="168" customFormat="false" ht="14.25" hidden="false" customHeight="false" outlineLevel="0" collapsed="false">
      <c r="A168" s="6" t="s">
        <v>419</v>
      </c>
      <c r="B168" s="7" t="s">
        <v>420</v>
      </c>
      <c r="C168" s="6" t="s">
        <v>421</v>
      </c>
      <c r="D168" s="6" t="s">
        <v>29</v>
      </c>
      <c r="E168" s="8" t="n">
        <v>13</v>
      </c>
      <c r="F168" s="6" t="n">
        <v>5.5</v>
      </c>
      <c r="G168" s="9" t="n">
        <f aca="false">F168*E168</f>
        <v>71.5</v>
      </c>
      <c r="H168" s="10" t="n">
        <f aca="false">K168+E168</f>
        <v>19</v>
      </c>
      <c r="I168" s="6" t="n">
        <v>5.5</v>
      </c>
      <c r="J168" s="9" t="n">
        <f aca="false">I168*H168</f>
        <v>104.5</v>
      </c>
      <c r="K168" s="6" t="n">
        <v>6</v>
      </c>
      <c r="L168" s="6" t="n">
        <v>5.5</v>
      </c>
      <c r="M168" s="9" t="n">
        <f aca="false">L168*K168</f>
        <v>33</v>
      </c>
      <c r="N168" s="11" t="n">
        <f aca="false">E168+H168-K168</f>
        <v>26</v>
      </c>
      <c r="O168" s="6" t="n">
        <v>5.5</v>
      </c>
      <c r="P168" s="9" t="n">
        <f aca="false">N168*O168</f>
        <v>143</v>
      </c>
    </row>
    <row r="169" customFormat="false" ht="14.25" hidden="false" customHeight="false" outlineLevel="0" collapsed="false">
      <c r="A169" s="6" t="s">
        <v>422</v>
      </c>
      <c r="B169" s="7" t="s">
        <v>423</v>
      </c>
      <c r="C169" s="6" t="s">
        <v>172</v>
      </c>
      <c r="D169" s="6" t="s">
        <v>295</v>
      </c>
      <c r="E169" s="8" t="n">
        <v>1</v>
      </c>
      <c r="F169" s="6" t="n">
        <v>16</v>
      </c>
      <c r="G169" s="9" t="n">
        <f aca="false">F169*E169</f>
        <v>16</v>
      </c>
      <c r="H169" s="10" t="n">
        <f aca="false">K169+E169</f>
        <v>16</v>
      </c>
      <c r="I169" s="6" t="n">
        <v>16</v>
      </c>
      <c r="J169" s="9" t="n">
        <f aca="false">I169*H169</f>
        <v>256</v>
      </c>
      <c r="K169" s="6" t="n">
        <v>15</v>
      </c>
      <c r="L169" s="6" t="n">
        <v>16</v>
      </c>
      <c r="M169" s="9" t="n">
        <f aca="false">L169*K169</f>
        <v>240</v>
      </c>
      <c r="N169" s="11" t="n">
        <f aca="false">E169+H169-K169</f>
        <v>2</v>
      </c>
      <c r="O169" s="6" t="n">
        <v>16</v>
      </c>
      <c r="P169" s="9" t="n">
        <f aca="false">N169*O169</f>
        <v>32</v>
      </c>
    </row>
    <row r="170" customFormat="false" ht="14.25" hidden="false" customHeight="false" outlineLevel="0" collapsed="false">
      <c r="A170" s="6" t="s">
        <v>424</v>
      </c>
      <c r="B170" s="7" t="s">
        <v>425</v>
      </c>
      <c r="C170" s="6" t="s">
        <v>76</v>
      </c>
      <c r="D170" s="6" t="s">
        <v>29</v>
      </c>
      <c r="E170" s="8" t="n">
        <v>8</v>
      </c>
      <c r="F170" s="6" t="n">
        <v>15.3</v>
      </c>
      <c r="G170" s="9" t="n">
        <f aca="false">F170*E170</f>
        <v>122.4</v>
      </c>
      <c r="H170" s="10" t="n">
        <f aca="false">K170+E170</f>
        <v>24</v>
      </c>
      <c r="I170" s="6" t="n">
        <v>15.3</v>
      </c>
      <c r="J170" s="9" t="n">
        <f aca="false">I170*H170</f>
        <v>367.2</v>
      </c>
      <c r="K170" s="6" t="n">
        <v>16</v>
      </c>
      <c r="L170" s="6" t="n">
        <v>15.3</v>
      </c>
      <c r="M170" s="9" t="n">
        <f aca="false">L170*K170</f>
        <v>244.8</v>
      </c>
      <c r="N170" s="11" t="n">
        <f aca="false">E170+H170-K170</f>
        <v>16</v>
      </c>
      <c r="O170" s="6" t="n">
        <v>15.3</v>
      </c>
      <c r="P170" s="9" t="n">
        <f aca="false">N170*O170</f>
        <v>244.8</v>
      </c>
    </row>
    <row r="171" customFormat="false" ht="14.25" hidden="false" customHeight="false" outlineLevel="0" collapsed="false">
      <c r="A171" s="6" t="s">
        <v>426</v>
      </c>
      <c r="B171" s="7" t="s">
        <v>427</v>
      </c>
      <c r="C171" s="6" t="s">
        <v>213</v>
      </c>
      <c r="D171" s="6" t="s">
        <v>428</v>
      </c>
      <c r="E171" s="8" t="n">
        <v>2</v>
      </c>
      <c r="F171" s="6" t="n">
        <v>78</v>
      </c>
      <c r="G171" s="9" t="n">
        <f aca="false">F171*E171</f>
        <v>156</v>
      </c>
      <c r="H171" s="10" t="n">
        <f aca="false">K171+E171</f>
        <v>5</v>
      </c>
      <c r="I171" s="6" t="n">
        <v>78</v>
      </c>
      <c r="J171" s="9" t="n">
        <f aca="false">I171*H171</f>
        <v>390</v>
      </c>
      <c r="K171" s="6" t="n">
        <v>3</v>
      </c>
      <c r="L171" s="6" t="n">
        <v>78</v>
      </c>
      <c r="M171" s="9" t="n">
        <f aca="false">L171*K171</f>
        <v>234</v>
      </c>
      <c r="N171" s="11" t="n">
        <f aca="false">E171+H171-K171</f>
        <v>4</v>
      </c>
      <c r="O171" s="6" t="n">
        <v>78</v>
      </c>
      <c r="P171" s="9" t="n">
        <f aca="false">N171*O171</f>
        <v>312</v>
      </c>
    </row>
    <row r="172" customFormat="false" ht="14.25" hidden="false" customHeight="false" outlineLevel="0" collapsed="false">
      <c r="A172" s="6" t="s">
        <v>429</v>
      </c>
      <c r="B172" s="7" t="s">
        <v>430</v>
      </c>
      <c r="C172" s="6" t="s">
        <v>431</v>
      </c>
      <c r="D172" s="6" t="s">
        <v>15</v>
      </c>
      <c r="E172" s="8" t="n">
        <v>6</v>
      </c>
      <c r="F172" s="6" t="n">
        <v>15.8</v>
      </c>
      <c r="G172" s="9" t="n">
        <f aca="false">F172*E172</f>
        <v>94.8</v>
      </c>
      <c r="H172" s="10" t="n">
        <f aca="false">K172+E172</f>
        <v>21</v>
      </c>
      <c r="I172" s="6" t="n">
        <v>15.8</v>
      </c>
      <c r="J172" s="9" t="n">
        <f aca="false">I172*H172</f>
        <v>331.8</v>
      </c>
      <c r="K172" s="6" t="n">
        <v>15</v>
      </c>
      <c r="L172" s="6" t="n">
        <v>15.8</v>
      </c>
      <c r="M172" s="9" t="n">
        <f aca="false">L172*K172</f>
        <v>237</v>
      </c>
      <c r="N172" s="11" t="n">
        <f aca="false">E172+H172-K172</f>
        <v>12</v>
      </c>
      <c r="O172" s="6" t="n">
        <v>15.8</v>
      </c>
      <c r="P172" s="9" t="n">
        <f aca="false">N172*O172</f>
        <v>189.6</v>
      </c>
    </row>
    <row r="173" customFormat="false" ht="14.25" hidden="false" customHeight="false" outlineLevel="0" collapsed="false">
      <c r="A173" s="6" t="s">
        <v>432</v>
      </c>
      <c r="B173" s="7" t="s">
        <v>433</v>
      </c>
      <c r="C173" s="6" t="s">
        <v>267</v>
      </c>
      <c r="D173" s="6" t="s">
        <v>15</v>
      </c>
      <c r="E173" s="8" t="n">
        <v>17</v>
      </c>
      <c r="F173" s="6" t="n">
        <v>115</v>
      </c>
      <c r="G173" s="9" t="n">
        <f aca="false">F173*E173</f>
        <v>1955</v>
      </c>
      <c r="H173" s="10" t="n">
        <f aca="false">K173+E173</f>
        <v>19</v>
      </c>
      <c r="I173" s="6" t="n">
        <v>115</v>
      </c>
      <c r="J173" s="9" t="n">
        <f aca="false">I173*H173</f>
        <v>2185</v>
      </c>
      <c r="K173" s="6" t="n">
        <v>2</v>
      </c>
      <c r="L173" s="6" t="n">
        <v>115</v>
      </c>
      <c r="M173" s="9" t="n">
        <f aca="false">L173*K173</f>
        <v>230</v>
      </c>
      <c r="N173" s="11" t="n">
        <f aca="false">E173+H173-K173</f>
        <v>34</v>
      </c>
      <c r="O173" s="6" t="n">
        <v>115</v>
      </c>
      <c r="P173" s="9" t="n">
        <f aca="false">N173*O173</f>
        <v>3910</v>
      </c>
    </row>
    <row r="174" customFormat="false" ht="14.25" hidden="false" customHeight="false" outlineLevel="0" collapsed="false">
      <c r="A174" s="12" t="s">
        <v>434</v>
      </c>
      <c r="B174" s="7" t="s">
        <v>435</v>
      </c>
      <c r="C174" s="6" t="s">
        <v>66</v>
      </c>
      <c r="D174" s="6" t="s">
        <v>15</v>
      </c>
      <c r="E174" s="8" t="n">
        <v>2</v>
      </c>
      <c r="F174" s="6" t="n">
        <v>19.5</v>
      </c>
      <c r="G174" s="9" t="n">
        <f aca="false">F174*E174</f>
        <v>39</v>
      </c>
      <c r="H174" s="10" t="n">
        <f aca="false">K174+E174</f>
        <v>14</v>
      </c>
      <c r="I174" s="6" t="n">
        <v>19.5</v>
      </c>
      <c r="J174" s="9" t="n">
        <f aca="false">I174*H174</f>
        <v>273</v>
      </c>
      <c r="K174" s="6" t="n">
        <v>12</v>
      </c>
      <c r="L174" s="6" t="n">
        <v>19.5</v>
      </c>
      <c r="M174" s="9" t="n">
        <f aca="false">L174*K174</f>
        <v>234</v>
      </c>
      <c r="N174" s="11" t="n">
        <f aca="false">E174+H174-K174</f>
        <v>4</v>
      </c>
      <c r="O174" s="6" t="n">
        <v>19.5</v>
      </c>
      <c r="P174" s="9" t="n">
        <f aca="false">N174*O174</f>
        <v>78</v>
      </c>
    </row>
    <row r="175" customFormat="false" ht="14.25" hidden="false" customHeight="false" outlineLevel="0" collapsed="false">
      <c r="A175" s="6" t="s">
        <v>436</v>
      </c>
      <c r="B175" s="7" t="s">
        <v>437</v>
      </c>
      <c r="C175" s="6" t="s">
        <v>167</v>
      </c>
      <c r="D175" s="6" t="s">
        <v>15</v>
      </c>
      <c r="E175" s="8" t="n">
        <v>7</v>
      </c>
      <c r="F175" s="6" t="n">
        <v>28.5</v>
      </c>
      <c r="G175" s="9" t="n">
        <f aca="false">F175*E175</f>
        <v>199.5</v>
      </c>
      <c r="H175" s="10" t="n">
        <f aca="false">K175+E175</f>
        <v>15</v>
      </c>
      <c r="I175" s="6" t="n">
        <v>28.5</v>
      </c>
      <c r="J175" s="9" t="n">
        <f aca="false">I175*H175</f>
        <v>427.5</v>
      </c>
      <c r="K175" s="6" t="n">
        <v>8</v>
      </c>
      <c r="L175" s="6" t="n">
        <v>28.5</v>
      </c>
      <c r="M175" s="9" t="n">
        <f aca="false">L175*K175</f>
        <v>228</v>
      </c>
      <c r="N175" s="11" t="n">
        <f aca="false">E175+H175-K175</f>
        <v>14</v>
      </c>
      <c r="O175" s="6" t="n">
        <v>28.5</v>
      </c>
      <c r="P175" s="9" t="n">
        <f aca="false">N175*O175</f>
        <v>399</v>
      </c>
    </row>
    <row r="176" customFormat="false" ht="14.25" hidden="false" customHeight="false" outlineLevel="0" collapsed="false">
      <c r="A176" s="6" t="s">
        <v>438</v>
      </c>
      <c r="B176" s="7" t="s">
        <v>439</v>
      </c>
      <c r="C176" s="6" t="s">
        <v>61</v>
      </c>
      <c r="D176" s="6" t="s">
        <v>15</v>
      </c>
      <c r="E176" s="8" t="n">
        <v>1</v>
      </c>
      <c r="F176" s="6" t="n">
        <v>12</v>
      </c>
      <c r="G176" s="9" t="n">
        <f aca="false">F176*E176</f>
        <v>12</v>
      </c>
      <c r="H176" s="10" t="n">
        <f aca="false">K176+E176</f>
        <v>20</v>
      </c>
      <c r="I176" s="6" t="n">
        <v>12</v>
      </c>
      <c r="J176" s="9" t="n">
        <f aca="false">I176*H176</f>
        <v>240</v>
      </c>
      <c r="K176" s="6" t="n">
        <v>19</v>
      </c>
      <c r="L176" s="6" t="n">
        <v>12</v>
      </c>
      <c r="M176" s="9" t="n">
        <f aca="false">L176*K176</f>
        <v>228</v>
      </c>
      <c r="N176" s="11" t="n">
        <f aca="false">E176+H176-K176</f>
        <v>2</v>
      </c>
      <c r="O176" s="6" t="n">
        <v>12</v>
      </c>
      <c r="P176" s="9" t="n">
        <f aca="false">N176*O176</f>
        <v>24</v>
      </c>
    </row>
    <row r="177" customFormat="false" ht="14.25" hidden="false" customHeight="false" outlineLevel="0" collapsed="false">
      <c r="A177" s="6" t="s">
        <v>440</v>
      </c>
      <c r="B177" s="7" t="s">
        <v>441</v>
      </c>
      <c r="C177" s="6" t="s">
        <v>442</v>
      </c>
      <c r="D177" s="6" t="s">
        <v>15</v>
      </c>
      <c r="E177" s="8" t="n">
        <v>1</v>
      </c>
      <c r="F177" s="6" t="n">
        <v>8.5</v>
      </c>
      <c r="G177" s="9" t="n">
        <f aca="false">F177*E177</f>
        <v>8.5</v>
      </c>
      <c r="H177" s="10" t="n">
        <f aca="false">K177+E177</f>
        <v>28</v>
      </c>
      <c r="I177" s="6" t="n">
        <v>8.5</v>
      </c>
      <c r="J177" s="9" t="n">
        <f aca="false">I177*H177</f>
        <v>238</v>
      </c>
      <c r="K177" s="6" t="n">
        <v>27</v>
      </c>
      <c r="L177" s="6" t="n">
        <v>8.5</v>
      </c>
      <c r="M177" s="9" t="n">
        <f aca="false">L177*K177</f>
        <v>229.5</v>
      </c>
      <c r="N177" s="11" t="n">
        <f aca="false">E177+H177-K177</f>
        <v>2</v>
      </c>
      <c r="O177" s="6" t="n">
        <v>8.5</v>
      </c>
      <c r="P177" s="9" t="n">
        <f aca="false">N177*O177</f>
        <v>17</v>
      </c>
    </row>
    <row r="178" customFormat="false" ht="14.25" hidden="false" customHeight="false" outlineLevel="0" collapsed="false">
      <c r="A178" s="6" t="s">
        <v>443</v>
      </c>
      <c r="B178" s="7" t="s">
        <v>444</v>
      </c>
      <c r="C178" s="6" t="s">
        <v>445</v>
      </c>
      <c r="D178" s="6" t="s">
        <v>15</v>
      </c>
      <c r="E178" s="8" t="n">
        <v>1</v>
      </c>
      <c r="F178" s="6" t="n">
        <v>15</v>
      </c>
      <c r="G178" s="9" t="n">
        <f aca="false">F178*E178</f>
        <v>15</v>
      </c>
      <c r="H178" s="10" t="n">
        <f aca="false">K178+E178</f>
        <v>16</v>
      </c>
      <c r="I178" s="6" t="n">
        <v>15</v>
      </c>
      <c r="J178" s="9" t="n">
        <f aca="false">I178*H178</f>
        <v>240</v>
      </c>
      <c r="K178" s="6" t="n">
        <v>15</v>
      </c>
      <c r="L178" s="6" t="n">
        <v>15</v>
      </c>
      <c r="M178" s="9" t="n">
        <f aca="false">L178*K178</f>
        <v>225</v>
      </c>
      <c r="N178" s="11" t="n">
        <f aca="false">E178+H178-K178</f>
        <v>2</v>
      </c>
      <c r="O178" s="6" t="n">
        <v>15</v>
      </c>
      <c r="P178" s="9" t="n">
        <f aca="false">N178*O178</f>
        <v>30</v>
      </c>
    </row>
    <row r="179" customFormat="false" ht="14.25" hidden="false" customHeight="false" outlineLevel="0" collapsed="false">
      <c r="A179" s="6" t="s">
        <v>446</v>
      </c>
      <c r="B179" s="7" t="s">
        <v>447</v>
      </c>
      <c r="C179" s="6" t="s">
        <v>66</v>
      </c>
      <c r="D179" s="6" t="s">
        <v>15</v>
      </c>
      <c r="E179" s="8" t="n">
        <v>15</v>
      </c>
      <c r="F179" s="6" t="n">
        <v>13.5</v>
      </c>
      <c r="G179" s="9" t="n">
        <f aca="false">F179*E179</f>
        <v>202.5</v>
      </c>
      <c r="H179" s="10" t="n">
        <f aca="false">K179+E179</f>
        <v>32</v>
      </c>
      <c r="I179" s="6" t="n">
        <v>13.5</v>
      </c>
      <c r="J179" s="9" t="n">
        <f aca="false">I179*H179</f>
        <v>432</v>
      </c>
      <c r="K179" s="6" t="n">
        <v>17</v>
      </c>
      <c r="L179" s="6" t="n">
        <v>13.5</v>
      </c>
      <c r="M179" s="9" t="n">
        <f aca="false">L179*K179</f>
        <v>229.5</v>
      </c>
      <c r="N179" s="11" t="n">
        <f aca="false">E179+H179-K179</f>
        <v>30</v>
      </c>
      <c r="O179" s="6" t="n">
        <v>13.5</v>
      </c>
      <c r="P179" s="9" t="n">
        <f aca="false">N179*O179</f>
        <v>405</v>
      </c>
    </row>
    <row r="180" customFormat="false" ht="14.25" hidden="false" customHeight="false" outlineLevel="0" collapsed="false">
      <c r="A180" s="6" t="s">
        <v>448</v>
      </c>
      <c r="B180" s="7" t="s">
        <v>449</v>
      </c>
      <c r="C180" s="6" t="s">
        <v>450</v>
      </c>
      <c r="D180" s="6" t="s">
        <v>15</v>
      </c>
      <c r="E180" s="8" t="n">
        <v>2</v>
      </c>
      <c r="F180" s="6" t="n">
        <v>44.4</v>
      </c>
      <c r="G180" s="9" t="n">
        <f aca="false">F180*E180</f>
        <v>88.8</v>
      </c>
      <c r="H180" s="10" t="n">
        <f aca="false">K180+E180</f>
        <v>7</v>
      </c>
      <c r="I180" s="6" t="n">
        <v>44.4</v>
      </c>
      <c r="J180" s="9" t="n">
        <f aca="false">I180*H180</f>
        <v>310.8</v>
      </c>
      <c r="K180" s="6" t="n">
        <v>5</v>
      </c>
      <c r="L180" s="6" t="n">
        <v>44.4</v>
      </c>
      <c r="M180" s="9" t="n">
        <f aca="false">L180*K180</f>
        <v>222</v>
      </c>
      <c r="N180" s="11" t="n">
        <f aca="false">E180+H180-K180</f>
        <v>4</v>
      </c>
      <c r="O180" s="6" t="n">
        <v>44.4</v>
      </c>
      <c r="P180" s="9" t="n">
        <f aca="false">N180*O180</f>
        <v>177.6</v>
      </c>
    </row>
    <row r="181" customFormat="false" ht="14.25" hidden="false" customHeight="false" outlineLevel="0" collapsed="false">
      <c r="A181" s="6" t="s">
        <v>451</v>
      </c>
      <c r="B181" s="7" t="s">
        <v>452</v>
      </c>
      <c r="C181" s="6" t="s">
        <v>453</v>
      </c>
      <c r="D181" s="6" t="s">
        <v>15</v>
      </c>
      <c r="E181" s="8" t="n">
        <v>3</v>
      </c>
      <c r="F181" s="6" t="n">
        <v>8.5</v>
      </c>
      <c r="G181" s="9" t="n">
        <f aca="false">F181*E181</f>
        <v>25.5</v>
      </c>
      <c r="H181" s="10" t="n">
        <f aca="false">K181+E181</f>
        <v>29</v>
      </c>
      <c r="I181" s="6" t="n">
        <v>8.5</v>
      </c>
      <c r="J181" s="9" t="n">
        <f aca="false">I181*H181</f>
        <v>246.5</v>
      </c>
      <c r="K181" s="6" t="n">
        <v>26</v>
      </c>
      <c r="L181" s="6" t="n">
        <v>8.5</v>
      </c>
      <c r="M181" s="9" t="n">
        <f aca="false">L181*K181</f>
        <v>221</v>
      </c>
      <c r="N181" s="11" t="n">
        <f aca="false">E181+H181-K181</f>
        <v>6</v>
      </c>
      <c r="O181" s="6" t="n">
        <v>8.5</v>
      </c>
      <c r="P181" s="9" t="n">
        <f aca="false">N181*O181</f>
        <v>51</v>
      </c>
    </row>
    <row r="182" customFormat="false" ht="14.25" hidden="false" customHeight="false" outlineLevel="0" collapsed="false">
      <c r="A182" s="6" t="s">
        <v>216</v>
      </c>
      <c r="B182" s="7" t="s">
        <v>454</v>
      </c>
      <c r="C182" s="6" t="s">
        <v>218</v>
      </c>
      <c r="D182" s="6" t="s">
        <v>15</v>
      </c>
      <c r="E182" s="8" t="n">
        <v>2</v>
      </c>
      <c r="F182" s="6" t="n">
        <v>24.5</v>
      </c>
      <c r="G182" s="9" t="n">
        <f aca="false">F182*E182</f>
        <v>49</v>
      </c>
      <c r="H182" s="10" t="n">
        <f aca="false">K182+E182</f>
        <v>11</v>
      </c>
      <c r="I182" s="6" t="n">
        <v>24.5</v>
      </c>
      <c r="J182" s="9" t="n">
        <f aca="false">I182*H182</f>
        <v>269.5</v>
      </c>
      <c r="K182" s="6" t="n">
        <v>9</v>
      </c>
      <c r="L182" s="6" t="n">
        <v>24.5</v>
      </c>
      <c r="M182" s="9" t="n">
        <f aca="false">L182*K182</f>
        <v>220.5</v>
      </c>
      <c r="N182" s="11" t="n">
        <f aca="false">E182+H182-K182</f>
        <v>4</v>
      </c>
      <c r="O182" s="6" t="n">
        <v>24.5</v>
      </c>
      <c r="P182" s="9" t="n">
        <f aca="false">N182*O182</f>
        <v>98</v>
      </c>
    </row>
    <row r="183" customFormat="false" ht="14.25" hidden="false" customHeight="false" outlineLevel="0" collapsed="false">
      <c r="A183" s="6" t="s">
        <v>455</v>
      </c>
      <c r="B183" s="7" t="s">
        <v>456</v>
      </c>
      <c r="C183" s="6" t="s">
        <v>457</v>
      </c>
      <c r="D183" s="6" t="s">
        <v>15</v>
      </c>
      <c r="E183" s="8" t="n">
        <v>11</v>
      </c>
      <c r="F183" s="6" t="n">
        <v>28</v>
      </c>
      <c r="G183" s="9" t="n">
        <f aca="false">F183*E183</f>
        <v>308</v>
      </c>
      <c r="H183" s="10" t="n">
        <f aca="false">K183+E183</f>
        <v>19</v>
      </c>
      <c r="I183" s="6" t="n">
        <v>28</v>
      </c>
      <c r="J183" s="9" t="n">
        <f aca="false">I183*H183</f>
        <v>532</v>
      </c>
      <c r="K183" s="6" t="n">
        <v>8</v>
      </c>
      <c r="L183" s="6" t="n">
        <v>28</v>
      </c>
      <c r="M183" s="9" t="n">
        <f aca="false">L183*K183</f>
        <v>224</v>
      </c>
      <c r="N183" s="11" t="n">
        <f aca="false">E183+H183-K183</f>
        <v>22</v>
      </c>
      <c r="O183" s="6" t="n">
        <v>28</v>
      </c>
      <c r="P183" s="9" t="n">
        <f aca="false">N183*O183</f>
        <v>616</v>
      </c>
    </row>
    <row r="184" customFormat="false" ht="14.25" hidden="false" customHeight="false" outlineLevel="0" collapsed="false">
      <c r="A184" s="6" t="s">
        <v>458</v>
      </c>
      <c r="B184" s="7" t="s">
        <v>459</v>
      </c>
      <c r="C184" s="6" t="s">
        <v>50</v>
      </c>
      <c r="D184" s="6" t="s">
        <v>15</v>
      </c>
      <c r="E184" s="8" t="n">
        <v>1</v>
      </c>
      <c r="F184" s="6" t="n">
        <v>19.8</v>
      </c>
      <c r="G184" s="9" t="n">
        <f aca="false">F184*E184</f>
        <v>19.8</v>
      </c>
      <c r="H184" s="10" t="n">
        <f aca="false">K184+E184</f>
        <v>12</v>
      </c>
      <c r="I184" s="6" t="n">
        <v>19.8</v>
      </c>
      <c r="J184" s="9" t="n">
        <f aca="false">I184*H184</f>
        <v>237.6</v>
      </c>
      <c r="K184" s="6" t="n">
        <v>11</v>
      </c>
      <c r="L184" s="6" t="n">
        <v>19.8</v>
      </c>
      <c r="M184" s="9" t="n">
        <f aca="false">L184*K184</f>
        <v>217.8</v>
      </c>
      <c r="N184" s="11" t="n">
        <f aca="false">E184+H184-K184</f>
        <v>2</v>
      </c>
      <c r="O184" s="6" t="n">
        <v>19.8</v>
      </c>
      <c r="P184" s="9" t="n">
        <f aca="false">N184*O184</f>
        <v>39.6</v>
      </c>
    </row>
    <row r="185" customFormat="false" ht="14.25" hidden="false" customHeight="false" outlineLevel="0" collapsed="false">
      <c r="A185" s="6" t="s">
        <v>460</v>
      </c>
      <c r="B185" s="7" t="s">
        <v>461</v>
      </c>
      <c r="C185" s="6" t="s">
        <v>462</v>
      </c>
      <c r="D185" s="6" t="s">
        <v>15</v>
      </c>
      <c r="E185" s="8" t="n">
        <v>1</v>
      </c>
      <c r="F185" s="6" t="n">
        <v>17</v>
      </c>
      <c r="G185" s="9" t="n">
        <f aca="false">F185*E185</f>
        <v>17</v>
      </c>
      <c r="H185" s="10" t="n">
        <f aca="false">K185+E185</f>
        <v>14</v>
      </c>
      <c r="I185" s="6" t="n">
        <v>17</v>
      </c>
      <c r="J185" s="9" t="n">
        <f aca="false">I185*H185</f>
        <v>238</v>
      </c>
      <c r="K185" s="6" t="n">
        <v>13</v>
      </c>
      <c r="L185" s="6" t="n">
        <v>17</v>
      </c>
      <c r="M185" s="9" t="n">
        <f aca="false">L185*K185</f>
        <v>221</v>
      </c>
      <c r="N185" s="11" t="n">
        <f aca="false">E185+H185-K185</f>
        <v>2</v>
      </c>
      <c r="O185" s="6" t="n">
        <v>17</v>
      </c>
      <c r="P185" s="9" t="n">
        <f aca="false">N185*O185</f>
        <v>34</v>
      </c>
    </row>
    <row r="186" customFormat="false" ht="14.25" hidden="false" customHeight="false" outlineLevel="0" collapsed="false">
      <c r="A186" s="6" t="s">
        <v>463</v>
      </c>
      <c r="B186" s="7" t="s">
        <v>464</v>
      </c>
      <c r="C186" s="6" t="s">
        <v>465</v>
      </c>
      <c r="D186" s="6" t="s">
        <v>15</v>
      </c>
      <c r="E186" s="8" t="n">
        <v>4</v>
      </c>
      <c r="F186" s="6" t="n">
        <v>58</v>
      </c>
      <c r="G186" s="9" t="n">
        <f aca="false">F186*E186</f>
        <v>232</v>
      </c>
      <c r="H186" s="10" t="n">
        <f aca="false">K186+E186</f>
        <v>8</v>
      </c>
      <c r="I186" s="6" t="n">
        <v>58</v>
      </c>
      <c r="J186" s="9" t="n">
        <f aca="false">I186*H186</f>
        <v>464</v>
      </c>
      <c r="K186" s="6" t="n">
        <v>4</v>
      </c>
      <c r="L186" s="6" t="n">
        <v>58</v>
      </c>
      <c r="M186" s="9" t="n">
        <f aca="false">L186*K186</f>
        <v>232</v>
      </c>
      <c r="N186" s="11" t="n">
        <f aca="false">E186+H186-K186</f>
        <v>8</v>
      </c>
      <c r="O186" s="6" t="n">
        <v>58</v>
      </c>
      <c r="P186" s="9" t="n">
        <f aca="false">N186*O186</f>
        <v>464</v>
      </c>
    </row>
    <row r="187" customFormat="false" ht="14.25" hidden="false" customHeight="false" outlineLevel="0" collapsed="false">
      <c r="A187" s="6" t="s">
        <v>466</v>
      </c>
      <c r="B187" s="7" t="s">
        <v>467</v>
      </c>
      <c r="C187" s="6" t="s">
        <v>468</v>
      </c>
      <c r="D187" s="6" t="s">
        <v>67</v>
      </c>
      <c r="E187" s="8" t="n">
        <v>10</v>
      </c>
      <c r="F187" s="6" t="n">
        <v>10</v>
      </c>
      <c r="G187" s="9" t="n">
        <f aca="false">F187*E187</f>
        <v>100</v>
      </c>
      <c r="H187" s="10" t="n">
        <f aca="false">K187+E187</f>
        <v>32</v>
      </c>
      <c r="I187" s="6" t="n">
        <v>10</v>
      </c>
      <c r="J187" s="9" t="n">
        <f aca="false">I187*H187</f>
        <v>320</v>
      </c>
      <c r="K187" s="6" t="n">
        <v>22</v>
      </c>
      <c r="L187" s="6" t="n">
        <v>10</v>
      </c>
      <c r="M187" s="9" t="n">
        <f aca="false">L187*K187</f>
        <v>220</v>
      </c>
      <c r="N187" s="11" t="n">
        <f aca="false">E187+H187-K187</f>
        <v>20</v>
      </c>
      <c r="O187" s="6" t="n">
        <v>10</v>
      </c>
      <c r="P187" s="9" t="n">
        <f aca="false">N187*O187</f>
        <v>200</v>
      </c>
    </row>
    <row r="188" customFormat="false" ht="14.25" hidden="false" customHeight="false" outlineLevel="0" collapsed="false">
      <c r="A188" s="6" t="s">
        <v>469</v>
      </c>
      <c r="B188" s="7" t="s">
        <v>470</v>
      </c>
      <c r="C188" s="6" t="s">
        <v>471</v>
      </c>
      <c r="D188" s="6" t="s">
        <v>15</v>
      </c>
      <c r="E188" s="8" t="n">
        <v>10</v>
      </c>
      <c r="F188" s="6" t="n">
        <v>18</v>
      </c>
      <c r="G188" s="9" t="n">
        <f aca="false">F188*E188</f>
        <v>180</v>
      </c>
      <c r="H188" s="10" t="n">
        <f aca="false">K188+E188</f>
        <v>22</v>
      </c>
      <c r="I188" s="6" t="n">
        <v>18</v>
      </c>
      <c r="J188" s="9" t="n">
        <f aca="false">I188*H188</f>
        <v>396</v>
      </c>
      <c r="K188" s="6" t="n">
        <v>12</v>
      </c>
      <c r="L188" s="6" t="n">
        <v>18</v>
      </c>
      <c r="M188" s="9" t="n">
        <f aca="false">L188*K188</f>
        <v>216</v>
      </c>
      <c r="N188" s="11" t="n">
        <f aca="false">E188+H188-K188</f>
        <v>20</v>
      </c>
      <c r="O188" s="6" t="n">
        <v>18</v>
      </c>
      <c r="P188" s="9" t="n">
        <f aca="false">N188*O188</f>
        <v>360</v>
      </c>
    </row>
    <row r="189" customFormat="false" ht="14.25" hidden="false" customHeight="false" outlineLevel="0" collapsed="false">
      <c r="A189" s="6" t="s">
        <v>472</v>
      </c>
      <c r="B189" s="7" t="s">
        <v>473</v>
      </c>
      <c r="C189" s="6" t="s">
        <v>474</v>
      </c>
      <c r="D189" s="6" t="s">
        <v>15</v>
      </c>
      <c r="E189" s="8" t="n">
        <v>5</v>
      </c>
      <c r="F189" s="6" t="n">
        <v>19.5</v>
      </c>
      <c r="G189" s="9" t="n">
        <f aca="false">F189*E189</f>
        <v>97.5</v>
      </c>
      <c r="H189" s="10" t="n">
        <f aca="false">K189+E189</f>
        <v>16</v>
      </c>
      <c r="I189" s="6" t="n">
        <v>19.5</v>
      </c>
      <c r="J189" s="9" t="n">
        <f aca="false">I189*H189</f>
        <v>312</v>
      </c>
      <c r="K189" s="6" t="n">
        <v>11</v>
      </c>
      <c r="L189" s="6" t="n">
        <v>19.5</v>
      </c>
      <c r="M189" s="9" t="n">
        <f aca="false">L189*K189</f>
        <v>214.5</v>
      </c>
      <c r="N189" s="11" t="n">
        <f aca="false">E189+H189-K189</f>
        <v>10</v>
      </c>
      <c r="O189" s="6" t="n">
        <v>19.5</v>
      </c>
      <c r="P189" s="9" t="n">
        <f aca="false">N189*O189</f>
        <v>195</v>
      </c>
    </row>
    <row r="190" customFormat="false" ht="14.25" hidden="false" customHeight="false" outlineLevel="0" collapsed="false">
      <c r="A190" s="6" t="s">
        <v>475</v>
      </c>
      <c r="B190" s="7" t="s">
        <v>476</v>
      </c>
      <c r="C190" s="6" t="s">
        <v>50</v>
      </c>
      <c r="D190" s="6" t="s">
        <v>15</v>
      </c>
      <c r="E190" s="8" t="n">
        <v>3</v>
      </c>
      <c r="F190" s="6" t="n">
        <v>13.6</v>
      </c>
      <c r="G190" s="9" t="n">
        <f aca="false">F190*E190</f>
        <v>40.8</v>
      </c>
      <c r="H190" s="10" t="n">
        <f aca="false">K190+E190</f>
        <v>21</v>
      </c>
      <c r="I190" s="6" t="n">
        <v>13.6</v>
      </c>
      <c r="J190" s="9" t="n">
        <f aca="false">I190*H190</f>
        <v>285.6</v>
      </c>
      <c r="K190" s="6" t="n">
        <v>18</v>
      </c>
      <c r="L190" s="6" t="n">
        <v>13.6</v>
      </c>
      <c r="M190" s="9" t="n">
        <f aca="false">L190*K190</f>
        <v>244.8</v>
      </c>
      <c r="N190" s="11" t="n">
        <f aca="false">E190+H190-K190</f>
        <v>6</v>
      </c>
      <c r="O190" s="6" t="n">
        <v>13.6</v>
      </c>
      <c r="P190" s="9" t="n">
        <f aca="false">N190*O190</f>
        <v>81.6</v>
      </c>
    </row>
    <row r="191" customFormat="false" ht="14.25" hidden="false" customHeight="false" outlineLevel="0" collapsed="false">
      <c r="A191" s="6" t="s">
        <v>477</v>
      </c>
      <c r="B191" s="7" t="s">
        <v>65</v>
      </c>
      <c r="C191" s="6" t="s">
        <v>478</v>
      </c>
      <c r="D191" s="6" t="s">
        <v>479</v>
      </c>
      <c r="E191" s="8" t="n">
        <v>2</v>
      </c>
      <c r="F191" s="6" t="n">
        <v>6.8</v>
      </c>
      <c r="G191" s="9" t="n">
        <f aca="false">F191*E191</f>
        <v>13.6</v>
      </c>
      <c r="H191" s="10" t="n">
        <f aca="false">K191+E191</f>
        <v>7</v>
      </c>
      <c r="I191" s="6" t="n">
        <v>6.8</v>
      </c>
      <c r="J191" s="9" t="n">
        <f aca="false">I191*H191</f>
        <v>47.6</v>
      </c>
      <c r="K191" s="6" t="n">
        <v>5</v>
      </c>
      <c r="L191" s="6" t="n">
        <v>6.8</v>
      </c>
      <c r="M191" s="9" t="n">
        <f aca="false">L191*K191</f>
        <v>34</v>
      </c>
      <c r="N191" s="11" t="n">
        <f aca="false">E191+H191-K191</f>
        <v>4</v>
      </c>
      <c r="O191" s="6" t="n">
        <v>6.8</v>
      </c>
      <c r="P191" s="9" t="n">
        <f aca="false">N191*O191</f>
        <v>27.2</v>
      </c>
    </row>
    <row r="192" customFormat="false" ht="14.25" hidden="false" customHeight="false" outlineLevel="0" collapsed="false">
      <c r="A192" s="6" t="s">
        <v>480</v>
      </c>
      <c r="B192" s="7" t="s">
        <v>481</v>
      </c>
      <c r="C192" s="6" t="s">
        <v>482</v>
      </c>
      <c r="D192" s="6" t="s">
        <v>15</v>
      </c>
      <c r="E192" s="8" t="n">
        <v>20</v>
      </c>
      <c r="F192" s="6" t="n">
        <v>3.8</v>
      </c>
      <c r="G192" s="9" t="n">
        <f aca="false">F192*E192</f>
        <v>76</v>
      </c>
      <c r="H192" s="10" t="n">
        <f aca="false">K192+E192</f>
        <v>77</v>
      </c>
      <c r="I192" s="6" t="n">
        <v>3.8</v>
      </c>
      <c r="J192" s="9" t="n">
        <f aca="false">I192*H192</f>
        <v>292.6</v>
      </c>
      <c r="K192" s="6" t="n">
        <v>57</v>
      </c>
      <c r="L192" s="6" t="n">
        <v>3.8</v>
      </c>
      <c r="M192" s="9" t="n">
        <f aca="false">L192*K192</f>
        <v>216.6</v>
      </c>
      <c r="N192" s="11" t="n">
        <f aca="false">E192+H192-K192</f>
        <v>40</v>
      </c>
      <c r="O192" s="6" t="n">
        <v>3.8</v>
      </c>
      <c r="P192" s="9" t="n">
        <f aca="false">N192*O192</f>
        <v>152</v>
      </c>
    </row>
    <row r="193" customFormat="false" ht="14.25" hidden="false" customHeight="false" outlineLevel="0" collapsed="false">
      <c r="A193" s="6" t="s">
        <v>483</v>
      </c>
      <c r="B193" s="7" t="s">
        <v>278</v>
      </c>
      <c r="C193" s="6" t="s">
        <v>267</v>
      </c>
      <c r="D193" s="6" t="s">
        <v>15</v>
      </c>
      <c r="E193" s="8" t="n">
        <v>2</v>
      </c>
      <c r="F193" s="6" t="n">
        <v>33.3</v>
      </c>
      <c r="G193" s="9" t="n">
        <f aca="false">F193*E193</f>
        <v>66.6</v>
      </c>
      <c r="H193" s="10" t="n">
        <f aca="false">K193+E193</f>
        <v>9</v>
      </c>
      <c r="I193" s="6" t="n">
        <v>33.3</v>
      </c>
      <c r="J193" s="9" t="n">
        <f aca="false">I193*H193</f>
        <v>299.7</v>
      </c>
      <c r="K193" s="6" t="n">
        <v>7</v>
      </c>
      <c r="L193" s="6" t="n">
        <v>33.3</v>
      </c>
      <c r="M193" s="9" t="n">
        <f aca="false">L193*K193</f>
        <v>233.1</v>
      </c>
      <c r="N193" s="11" t="n">
        <f aca="false">E193+H193-K193</f>
        <v>4</v>
      </c>
      <c r="O193" s="6" t="n">
        <v>33.3</v>
      </c>
      <c r="P193" s="9" t="n">
        <f aca="false">N193*O193</f>
        <v>133.2</v>
      </c>
    </row>
    <row r="194" customFormat="false" ht="14.25" hidden="false" customHeight="false" outlineLevel="0" collapsed="false">
      <c r="A194" s="6" t="s">
        <v>484</v>
      </c>
      <c r="B194" s="7" t="s">
        <v>485</v>
      </c>
      <c r="C194" s="6" t="s">
        <v>486</v>
      </c>
      <c r="D194" s="6" t="s">
        <v>15</v>
      </c>
      <c r="E194" s="8" t="n">
        <v>30</v>
      </c>
      <c r="F194" s="6" t="n">
        <v>26</v>
      </c>
      <c r="G194" s="9" t="n">
        <f aca="false">F194*E194</f>
        <v>780</v>
      </c>
      <c r="H194" s="10" t="n">
        <f aca="false">K194+E194</f>
        <v>38</v>
      </c>
      <c r="I194" s="6" t="n">
        <v>26</v>
      </c>
      <c r="J194" s="9" t="n">
        <f aca="false">I194*H194</f>
        <v>988</v>
      </c>
      <c r="K194" s="6" t="n">
        <v>8</v>
      </c>
      <c r="L194" s="6" t="n">
        <v>26</v>
      </c>
      <c r="M194" s="9" t="n">
        <f aca="false">L194*K194</f>
        <v>208</v>
      </c>
      <c r="N194" s="11" t="n">
        <f aca="false">E194+H194-K194</f>
        <v>60</v>
      </c>
      <c r="O194" s="6" t="n">
        <v>26</v>
      </c>
      <c r="P194" s="9" t="n">
        <f aca="false">N194*O194</f>
        <v>1560</v>
      </c>
    </row>
    <row r="195" customFormat="false" ht="14.25" hidden="false" customHeight="false" outlineLevel="0" collapsed="false">
      <c r="A195" s="6" t="s">
        <v>487</v>
      </c>
      <c r="B195" s="7" t="s">
        <v>488</v>
      </c>
      <c r="C195" s="6" t="s">
        <v>132</v>
      </c>
      <c r="D195" s="6" t="s">
        <v>15</v>
      </c>
      <c r="E195" s="8" t="n">
        <v>10</v>
      </c>
      <c r="F195" s="6" t="n">
        <v>9.8</v>
      </c>
      <c r="G195" s="9" t="n">
        <f aca="false">F195*E195</f>
        <v>98</v>
      </c>
      <c r="H195" s="10" t="n">
        <f aca="false">K195+E195</f>
        <v>31</v>
      </c>
      <c r="I195" s="6" t="n">
        <v>9.8</v>
      </c>
      <c r="J195" s="9" t="n">
        <f aca="false">I195*H195</f>
        <v>303.8</v>
      </c>
      <c r="K195" s="6" t="n">
        <v>21</v>
      </c>
      <c r="L195" s="6" t="n">
        <v>9.8</v>
      </c>
      <c r="M195" s="9" t="n">
        <f aca="false">L195*K195</f>
        <v>205.8</v>
      </c>
      <c r="N195" s="11" t="n">
        <f aca="false">E195+H195-K195</f>
        <v>20</v>
      </c>
      <c r="O195" s="6" t="n">
        <v>9.8</v>
      </c>
      <c r="P195" s="9" t="n">
        <f aca="false">N195*O195</f>
        <v>196</v>
      </c>
    </row>
    <row r="196" customFormat="false" ht="14.25" hidden="false" customHeight="false" outlineLevel="0" collapsed="false">
      <c r="A196" s="6" t="s">
        <v>489</v>
      </c>
      <c r="B196" s="7" t="s">
        <v>490</v>
      </c>
      <c r="C196" s="6" t="s">
        <v>491</v>
      </c>
      <c r="D196" s="6" t="s">
        <v>15</v>
      </c>
      <c r="E196" s="8" t="n">
        <v>1</v>
      </c>
      <c r="F196" s="6" t="n">
        <v>54</v>
      </c>
      <c r="G196" s="9" t="n">
        <f aca="false">F196*E196</f>
        <v>54</v>
      </c>
      <c r="H196" s="10" t="n">
        <f aca="false">K196+E196</f>
        <v>5</v>
      </c>
      <c r="I196" s="6" t="n">
        <v>54</v>
      </c>
      <c r="J196" s="9" t="n">
        <f aca="false">I196*H196</f>
        <v>270</v>
      </c>
      <c r="K196" s="6" t="n">
        <v>4</v>
      </c>
      <c r="L196" s="6" t="n">
        <v>54</v>
      </c>
      <c r="M196" s="9" t="n">
        <f aca="false">L196*K196</f>
        <v>216</v>
      </c>
      <c r="N196" s="11" t="n">
        <f aca="false">E196+H196-K196</f>
        <v>2</v>
      </c>
      <c r="O196" s="6" t="n">
        <v>54</v>
      </c>
      <c r="P196" s="9" t="n">
        <f aca="false">N196*O196</f>
        <v>108</v>
      </c>
    </row>
    <row r="197" customFormat="false" ht="14.25" hidden="false" customHeight="false" outlineLevel="0" collapsed="false">
      <c r="A197" s="6" t="s">
        <v>163</v>
      </c>
      <c r="B197" s="7" t="s">
        <v>492</v>
      </c>
      <c r="C197" s="6" t="s">
        <v>493</v>
      </c>
      <c r="D197" s="6" t="s">
        <v>15</v>
      </c>
      <c r="E197" s="8" t="n">
        <v>2</v>
      </c>
      <c r="F197" s="6" t="n">
        <v>13.7</v>
      </c>
      <c r="G197" s="9" t="n">
        <f aca="false">F197*E197</f>
        <v>27.4</v>
      </c>
      <c r="H197" s="10" t="n">
        <f aca="false">K197+E197</f>
        <v>17</v>
      </c>
      <c r="I197" s="6" t="n">
        <v>13.7</v>
      </c>
      <c r="J197" s="9" t="n">
        <f aca="false">I197*H197</f>
        <v>232.9</v>
      </c>
      <c r="K197" s="6" t="n">
        <v>15</v>
      </c>
      <c r="L197" s="6" t="n">
        <v>13.7</v>
      </c>
      <c r="M197" s="9" t="n">
        <f aca="false">L197*K197</f>
        <v>205.5</v>
      </c>
      <c r="N197" s="11" t="n">
        <f aca="false">E197+H197-K197</f>
        <v>4</v>
      </c>
      <c r="O197" s="6" t="n">
        <v>13.7</v>
      </c>
      <c r="P197" s="9" t="n">
        <f aca="false">N197*O197</f>
        <v>54.8</v>
      </c>
    </row>
    <row r="198" customFormat="false" ht="14.25" hidden="false" customHeight="false" outlineLevel="0" collapsed="false">
      <c r="A198" s="6" t="s">
        <v>494</v>
      </c>
      <c r="B198" s="7" t="s">
        <v>495</v>
      </c>
      <c r="C198" s="6" t="s">
        <v>496</v>
      </c>
      <c r="D198" s="6" t="s">
        <v>15</v>
      </c>
      <c r="E198" s="8" t="n">
        <v>5</v>
      </c>
      <c r="F198" s="6" t="n">
        <v>15</v>
      </c>
      <c r="G198" s="9" t="n">
        <f aca="false">F198*E198</f>
        <v>75</v>
      </c>
      <c r="H198" s="10" t="n">
        <f aca="false">K198+E198</f>
        <v>19</v>
      </c>
      <c r="I198" s="6" t="n">
        <v>15</v>
      </c>
      <c r="J198" s="9" t="n">
        <f aca="false">I198*H198</f>
        <v>285</v>
      </c>
      <c r="K198" s="6" t="n">
        <v>14</v>
      </c>
      <c r="L198" s="6" t="n">
        <v>15</v>
      </c>
      <c r="M198" s="9" t="n">
        <f aca="false">L198*K198</f>
        <v>210</v>
      </c>
      <c r="N198" s="11" t="n">
        <f aca="false">E198+H198-K198</f>
        <v>10</v>
      </c>
      <c r="O198" s="6" t="n">
        <v>15</v>
      </c>
      <c r="P198" s="9" t="n">
        <f aca="false">N198*O198</f>
        <v>150</v>
      </c>
    </row>
    <row r="199" customFormat="false" ht="14.25" hidden="false" customHeight="false" outlineLevel="0" collapsed="false">
      <c r="A199" s="6" t="s">
        <v>497</v>
      </c>
      <c r="B199" s="7" t="s">
        <v>498</v>
      </c>
      <c r="C199" s="6" t="s">
        <v>499</v>
      </c>
      <c r="D199" s="6" t="s">
        <v>15</v>
      </c>
      <c r="E199" s="8" t="n">
        <v>5</v>
      </c>
      <c r="F199" s="6" t="n">
        <v>8.5</v>
      </c>
      <c r="G199" s="9" t="n">
        <f aca="false">F199*E199</f>
        <v>42.5</v>
      </c>
      <c r="H199" s="10" t="n">
        <f aca="false">K199+E199</f>
        <v>29</v>
      </c>
      <c r="I199" s="6" t="n">
        <v>8.5</v>
      </c>
      <c r="J199" s="9" t="n">
        <f aca="false">I199*H199</f>
        <v>246.5</v>
      </c>
      <c r="K199" s="6" t="n">
        <v>24</v>
      </c>
      <c r="L199" s="6" t="n">
        <v>8.5</v>
      </c>
      <c r="M199" s="9" t="n">
        <f aca="false">L199*K199</f>
        <v>204</v>
      </c>
      <c r="N199" s="11" t="n">
        <f aca="false">E199+H199-K199</f>
        <v>10</v>
      </c>
      <c r="O199" s="6" t="n">
        <v>8.5</v>
      </c>
      <c r="P199" s="9" t="n">
        <f aca="false">N199*O199</f>
        <v>85</v>
      </c>
    </row>
    <row r="200" customFormat="false" ht="14.25" hidden="false" customHeight="false" outlineLevel="0" collapsed="false">
      <c r="A200" s="6" t="s">
        <v>283</v>
      </c>
      <c r="B200" s="7" t="s">
        <v>500</v>
      </c>
      <c r="C200" s="6" t="s">
        <v>18</v>
      </c>
      <c r="D200" s="6" t="s">
        <v>15</v>
      </c>
      <c r="E200" s="8" t="n">
        <v>1</v>
      </c>
      <c r="F200" s="6" t="n">
        <v>5.8</v>
      </c>
      <c r="G200" s="9" t="n">
        <f aca="false">F200*E200</f>
        <v>5.8</v>
      </c>
      <c r="H200" s="10" t="n">
        <f aca="false">K200+E200</f>
        <v>36</v>
      </c>
      <c r="I200" s="6" t="n">
        <v>5.8</v>
      </c>
      <c r="J200" s="9" t="n">
        <f aca="false">I200*H200</f>
        <v>208.8</v>
      </c>
      <c r="K200" s="6" t="n">
        <v>35</v>
      </c>
      <c r="L200" s="6" t="n">
        <v>5.8</v>
      </c>
      <c r="M200" s="9" t="n">
        <f aca="false">L200*K200</f>
        <v>203</v>
      </c>
      <c r="N200" s="11" t="n">
        <f aca="false">E200+H200-K200</f>
        <v>2</v>
      </c>
      <c r="O200" s="6" t="n">
        <v>5.8</v>
      </c>
      <c r="P200" s="9" t="n">
        <f aca="false">N200*O200</f>
        <v>11.6</v>
      </c>
    </row>
    <row r="201" customFormat="false" ht="14.25" hidden="false" customHeight="false" outlineLevel="0" collapsed="false">
      <c r="A201" s="6" t="s">
        <v>501</v>
      </c>
      <c r="B201" s="7" t="s">
        <v>502</v>
      </c>
      <c r="C201" s="6" t="s">
        <v>503</v>
      </c>
      <c r="D201" s="6" t="s">
        <v>15</v>
      </c>
      <c r="E201" s="8" t="n">
        <v>1</v>
      </c>
      <c r="F201" s="6" t="n">
        <v>39.8</v>
      </c>
      <c r="G201" s="9" t="n">
        <f aca="false">F201*E201</f>
        <v>39.8</v>
      </c>
      <c r="H201" s="10" t="n">
        <f aca="false">K201+E201</f>
        <v>6</v>
      </c>
      <c r="I201" s="6" t="n">
        <v>39.8</v>
      </c>
      <c r="J201" s="9" t="n">
        <f aca="false">I201*H201</f>
        <v>238.8</v>
      </c>
      <c r="K201" s="6" t="n">
        <v>5</v>
      </c>
      <c r="L201" s="6" t="n">
        <v>39.8</v>
      </c>
      <c r="M201" s="9" t="n">
        <f aca="false">L201*K201</f>
        <v>199</v>
      </c>
      <c r="N201" s="11" t="n">
        <f aca="false">E201+H201-K201</f>
        <v>2</v>
      </c>
      <c r="O201" s="6" t="n">
        <v>39.8</v>
      </c>
      <c r="P201" s="9" t="n">
        <f aca="false">N201*O201</f>
        <v>79.6</v>
      </c>
    </row>
    <row r="202" customFormat="false" ht="14.25" hidden="false" customHeight="false" outlineLevel="0" collapsed="false">
      <c r="A202" s="6" t="s">
        <v>504</v>
      </c>
      <c r="B202" s="7" t="s">
        <v>505</v>
      </c>
      <c r="C202" s="6" t="s">
        <v>506</v>
      </c>
      <c r="D202" s="6" t="s">
        <v>15</v>
      </c>
      <c r="E202" s="8" t="n">
        <v>2</v>
      </c>
      <c r="F202" s="6" t="n">
        <v>23</v>
      </c>
      <c r="G202" s="9" t="n">
        <f aca="false">F202*E202</f>
        <v>46</v>
      </c>
      <c r="H202" s="10" t="n">
        <f aca="false">K202+E202</f>
        <v>11</v>
      </c>
      <c r="I202" s="6" t="n">
        <v>23</v>
      </c>
      <c r="J202" s="9" t="n">
        <f aca="false">I202*H202</f>
        <v>253</v>
      </c>
      <c r="K202" s="6" t="n">
        <v>9</v>
      </c>
      <c r="L202" s="6" t="n">
        <v>23</v>
      </c>
      <c r="M202" s="9" t="n">
        <f aca="false">L202*K202</f>
        <v>207</v>
      </c>
      <c r="N202" s="11" t="n">
        <f aca="false">E202+H202-K202</f>
        <v>4</v>
      </c>
      <c r="O202" s="6" t="n">
        <v>23</v>
      </c>
      <c r="P202" s="9" t="n">
        <f aca="false">N202*O202</f>
        <v>92</v>
      </c>
    </row>
    <row r="203" customFormat="false" ht="14.25" hidden="false" customHeight="false" outlineLevel="0" collapsed="false">
      <c r="A203" s="6" t="s">
        <v>507</v>
      </c>
      <c r="B203" s="7" t="s">
        <v>508</v>
      </c>
      <c r="C203" s="6" t="s">
        <v>509</v>
      </c>
      <c r="D203" s="6" t="s">
        <v>15</v>
      </c>
      <c r="E203" s="8" t="n">
        <v>10</v>
      </c>
      <c r="F203" s="6" t="n">
        <v>29</v>
      </c>
      <c r="G203" s="9" t="n">
        <f aca="false">F203*E203</f>
        <v>290</v>
      </c>
      <c r="H203" s="10" t="n">
        <f aca="false">K203+E203</f>
        <v>17</v>
      </c>
      <c r="I203" s="6" t="n">
        <v>29</v>
      </c>
      <c r="J203" s="9" t="n">
        <f aca="false">I203*H203</f>
        <v>493</v>
      </c>
      <c r="K203" s="6" t="n">
        <v>7</v>
      </c>
      <c r="L203" s="6" t="n">
        <v>29</v>
      </c>
      <c r="M203" s="9" t="n">
        <f aca="false">L203*K203</f>
        <v>203</v>
      </c>
      <c r="N203" s="11" t="n">
        <f aca="false">E203+H203-K203</f>
        <v>20</v>
      </c>
      <c r="O203" s="6" t="n">
        <v>29</v>
      </c>
      <c r="P203" s="9" t="n">
        <f aca="false">N203*O203</f>
        <v>580</v>
      </c>
    </row>
    <row r="204" customFormat="false" ht="14.25" hidden="false" customHeight="false" outlineLevel="0" collapsed="false">
      <c r="A204" s="6" t="s">
        <v>510</v>
      </c>
      <c r="B204" s="7" t="s">
        <v>382</v>
      </c>
      <c r="C204" s="6" t="s">
        <v>511</v>
      </c>
      <c r="D204" s="6" t="s">
        <v>29</v>
      </c>
      <c r="E204" s="8" t="n">
        <v>2</v>
      </c>
      <c r="F204" s="6" t="n">
        <v>20.2</v>
      </c>
      <c r="G204" s="9" t="n">
        <f aca="false">F204*E204</f>
        <v>40.4</v>
      </c>
      <c r="H204" s="10" t="n">
        <f aca="false">K204+E204</f>
        <v>12</v>
      </c>
      <c r="I204" s="6" t="n">
        <v>20.2</v>
      </c>
      <c r="J204" s="9" t="n">
        <f aca="false">I204*H204</f>
        <v>242.4</v>
      </c>
      <c r="K204" s="6" t="n">
        <v>10</v>
      </c>
      <c r="L204" s="6" t="n">
        <v>20.2</v>
      </c>
      <c r="M204" s="9" t="n">
        <f aca="false">L204*K204</f>
        <v>202</v>
      </c>
      <c r="N204" s="11" t="n">
        <f aca="false">E204+H204-K204</f>
        <v>4</v>
      </c>
      <c r="O204" s="6" t="n">
        <v>20.2</v>
      </c>
      <c r="P204" s="9" t="n">
        <f aca="false">N204*O204</f>
        <v>80.8</v>
      </c>
    </row>
    <row r="205" customFormat="false" ht="14.25" hidden="false" customHeight="false" outlineLevel="0" collapsed="false">
      <c r="A205" s="6" t="s">
        <v>512</v>
      </c>
      <c r="B205" s="7" t="s">
        <v>513</v>
      </c>
      <c r="C205" s="6" t="s">
        <v>21</v>
      </c>
      <c r="D205" s="6" t="s">
        <v>15</v>
      </c>
      <c r="E205" s="8" t="n">
        <v>3</v>
      </c>
      <c r="F205" s="6" t="n">
        <v>4.4</v>
      </c>
      <c r="G205" s="9" t="n">
        <f aca="false">F205*E205</f>
        <v>13.2</v>
      </c>
      <c r="H205" s="10" t="n">
        <f aca="false">K205+E205</f>
        <v>8</v>
      </c>
      <c r="I205" s="6" t="n">
        <v>4.4</v>
      </c>
      <c r="J205" s="9" t="n">
        <f aca="false">I205*H205</f>
        <v>35.2</v>
      </c>
      <c r="K205" s="6" t="n">
        <v>5</v>
      </c>
      <c r="L205" s="6" t="n">
        <v>4.4</v>
      </c>
      <c r="M205" s="9" t="n">
        <f aca="false">L205*K205</f>
        <v>22</v>
      </c>
      <c r="N205" s="11" t="n">
        <f aca="false">E205+H205-K205</f>
        <v>6</v>
      </c>
      <c r="O205" s="6" t="n">
        <v>4.4</v>
      </c>
      <c r="P205" s="9" t="n">
        <f aca="false">N205*O205</f>
        <v>26.4</v>
      </c>
    </row>
    <row r="206" customFormat="false" ht="14.25" hidden="false" customHeight="false" outlineLevel="0" collapsed="false">
      <c r="A206" s="6" t="s">
        <v>514</v>
      </c>
      <c r="B206" s="7" t="s">
        <v>515</v>
      </c>
      <c r="C206" s="6" t="s">
        <v>516</v>
      </c>
      <c r="D206" s="6" t="s">
        <v>15</v>
      </c>
      <c r="E206" s="8" t="n">
        <v>1</v>
      </c>
      <c r="F206" s="6" t="n">
        <v>4.5</v>
      </c>
      <c r="G206" s="9" t="n">
        <f aca="false">F206*E206</f>
        <v>4.5</v>
      </c>
      <c r="H206" s="10" t="n">
        <f aca="false">K206+E206</f>
        <v>7</v>
      </c>
      <c r="I206" s="6" t="n">
        <v>4.5</v>
      </c>
      <c r="J206" s="9" t="n">
        <f aca="false">I206*H206</f>
        <v>31.5</v>
      </c>
      <c r="K206" s="6" t="n">
        <v>6</v>
      </c>
      <c r="L206" s="6" t="n">
        <v>4.5</v>
      </c>
      <c r="M206" s="9" t="n">
        <f aca="false">L206*K206</f>
        <v>27</v>
      </c>
      <c r="N206" s="11" t="n">
        <f aca="false">E206+H206-K206</f>
        <v>2</v>
      </c>
      <c r="O206" s="6" t="n">
        <v>4.5</v>
      </c>
      <c r="P206" s="9" t="n">
        <f aca="false">N206*O206</f>
        <v>9</v>
      </c>
    </row>
    <row r="207" customFormat="false" ht="14.25" hidden="false" customHeight="false" outlineLevel="0" collapsed="false">
      <c r="A207" s="6" t="s">
        <v>517</v>
      </c>
      <c r="B207" s="7" t="s">
        <v>518</v>
      </c>
      <c r="C207" s="6" t="s">
        <v>56</v>
      </c>
      <c r="D207" s="6" t="s">
        <v>15</v>
      </c>
      <c r="E207" s="8" t="n">
        <v>7</v>
      </c>
      <c r="F207" s="6" t="n">
        <v>7.8</v>
      </c>
      <c r="G207" s="9" t="n">
        <f aca="false">F207*E207</f>
        <v>54.6</v>
      </c>
      <c r="H207" s="10" t="n">
        <f aca="false">K207+E207</f>
        <v>32</v>
      </c>
      <c r="I207" s="6" t="n">
        <v>7.8</v>
      </c>
      <c r="J207" s="9" t="n">
        <f aca="false">I207*H207</f>
        <v>249.6</v>
      </c>
      <c r="K207" s="6" t="n">
        <v>25</v>
      </c>
      <c r="L207" s="6" t="n">
        <v>7.8</v>
      </c>
      <c r="M207" s="9" t="n">
        <f aca="false">L207*K207</f>
        <v>195</v>
      </c>
      <c r="N207" s="11" t="n">
        <f aca="false">E207+H207-K207</f>
        <v>14</v>
      </c>
      <c r="O207" s="6" t="n">
        <v>7.8</v>
      </c>
      <c r="P207" s="9" t="n">
        <f aca="false">N207*O207</f>
        <v>109.2</v>
      </c>
    </row>
    <row r="208" customFormat="false" ht="14.25" hidden="false" customHeight="false" outlineLevel="0" collapsed="false">
      <c r="A208" s="6" t="s">
        <v>519</v>
      </c>
      <c r="B208" s="7" t="s">
        <v>520</v>
      </c>
      <c r="C208" s="6" t="s">
        <v>18</v>
      </c>
      <c r="D208" s="6" t="s">
        <v>29</v>
      </c>
      <c r="E208" s="8" t="n">
        <v>8</v>
      </c>
      <c r="F208" s="6" t="n">
        <v>13.8</v>
      </c>
      <c r="G208" s="9" t="n">
        <f aca="false">F208*E208</f>
        <v>110.4</v>
      </c>
      <c r="H208" s="10" t="n">
        <f aca="false">K208+E208</f>
        <v>22</v>
      </c>
      <c r="I208" s="6" t="n">
        <v>13.8</v>
      </c>
      <c r="J208" s="9" t="n">
        <f aca="false">I208*H208</f>
        <v>303.6</v>
      </c>
      <c r="K208" s="6" t="n">
        <v>14</v>
      </c>
      <c r="L208" s="6" t="n">
        <v>13.8</v>
      </c>
      <c r="M208" s="9" t="n">
        <f aca="false">L208*K208</f>
        <v>193.2</v>
      </c>
      <c r="N208" s="11" t="n">
        <f aca="false">E208+H208-K208</f>
        <v>16</v>
      </c>
      <c r="O208" s="6" t="n">
        <v>13.8</v>
      </c>
      <c r="P208" s="9" t="n">
        <f aca="false">N208*O208</f>
        <v>220.8</v>
      </c>
    </row>
    <row r="209" customFormat="false" ht="14.25" hidden="false" customHeight="false" outlineLevel="0" collapsed="false">
      <c r="A209" s="6" t="s">
        <v>521</v>
      </c>
      <c r="B209" s="7" t="s">
        <v>522</v>
      </c>
      <c r="C209" s="6" t="s">
        <v>102</v>
      </c>
      <c r="D209" s="6" t="s">
        <v>67</v>
      </c>
      <c r="E209" s="8" t="n">
        <v>7</v>
      </c>
      <c r="F209" s="6" t="n">
        <v>8.8</v>
      </c>
      <c r="G209" s="9" t="n">
        <f aca="false">F209*E209</f>
        <v>61.6</v>
      </c>
      <c r="H209" s="10" t="n">
        <f aca="false">K209+E209</f>
        <v>29</v>
      </c>
      <c r="I209" s="6" t="n">
        <v>8.8</v>
      </c>
      <c r="J209" s="9" t="n">
        <f aca="false">I209*H209</f>
        <v>255.2</v>
      </c>
      <c r="K209" s="6" t="n">
        <v>22</v>
      </c>
      <c r="L209" s="6" t="n">
        <v>8.8</v>
      </c>
      <c r="M209" s="9" t="n">
        <f aca="false">L209*K209</f>
        <v>193.6</v>
      </c>
      <c r="N209" s="11" t="n">
        <f aca="false">E209+H209-K209</f>
        <v>14</v>
      </c>
      <c r="O209" s="6" t="n">
        <v>8.8</v>
      </c>
      <c r="P209" s="9" t="n">
        <f aca="false">N209*O209</f>
        <v>123.2</v>
      </c>
    </row>
    <row r="210" customFormat="false" ht="14.25" hidden="false" customHeight="false" outlineLevel="0" collapsed="false">
      <c r="A210" s="6" t="s">
        <v>523</v>
      </c>
      <c r="B210" s="7" t="s">
        <v>369</v>
      </c>
      <c r="C210" s="6" t="s">
        <v>102</v>
      </c>
      <c r="D210" s="6" t="s">
        <v>15</v>
      </c>
      <c r="E210" s="8" t="n">
        <v>3</v>
      </c>
      <c r="F210" s="6" t="n">
        <v>22</v>
      </c>
      <c r="G210" s="9" t="n">
        <f aca="false">F210*E210</f>
        <v>66</v>
      </c>
      <c r="H210" s="10" t="n">
        <f aca="false">K210+E210</f>
        <v>12</v>
      </c>
      <c r="I210" s="6" t="n">
        <v>22</v>
      </c>
      <c r="J210" s="9" t="n">
        <f aca="false">I210*H210</f>
        <v>264</v>
      </c>
      <c r="K210" s="6" t="n">
        <v>9</v>
      </c>
      <c r="L210" s="6" t="n">
        <v>22</v>
      </c>
      <c r="M210" s="9" t="n">
        <f aca="false">L210*K210</f>
        <v>198</v>
      </c>
      <c r="N210" s="11" t="n">
        <f aca="false">E210+H210-K210</f>
        <v>6</v>
      </c>
      <c r="O210" s="6" t="n">
        <v>22</v>
      </c>
      <c r="P210" s="9" t="n">
        <f aca="false">N210*O210</f>
        <v>132</v>
      </c>
    </row>
    <row r="211" customFormat="false" ht="14.25" hidden="false" customHeight="false" outlineLevel="0" collapsed="false">
      <c r="A211" s="6" t="s">
        <v>524</v>
      </c>
      <c r="B211" s="7" t="s">
        <v>525</v>
      </c>
      <c r="C211" s="6" t="s">
        <v>50</v>
      </c>
      <c r="D211" s="6" t="s">
        <v>15</v>
      </c>
      <c r="E211" s="8" t="n">
        <v>1</v>
      </c>
      <c r="F211" s="6" t="n">
        <v>22</v>
      </c>
      <c r="G211" s="9" t="n">
        <f aca="false">F211*E211</f>
        <v>22</v>
      </c>
      <c r="H211" s="10" t="n">
        <f aca="false">K211+E211</f>
        <v>10</v>
      </c>
      <c r="I211" s="6" t="n">
        <v>22</v>
      </c>
      <c r="J211" s="9" t="n">
        <f aca="false">I211*H211</f>
        <v>220</v>
      </c>
      <c r="K211" s="6" t="n">
        <v>9</v>
      </c>
      <c r="L211" s="6" t="n">
        <v>22</v>
      </c>
      <c r="M211" s="9" t="n">
        <f aca="false">L211*K211</f>
        <v>198</v>
      </c>
      <c r="N211" s="11" t="n">
        <f aca="false">E211+H211-K211</f>
        <v>2</v>
      </c>
      <c r="O211" s="6" t="n">
        <v>22</v>
      </c>
      <c r="P211" s="9" t="n">
        <f aca="false">N211*O211</f>
        <v>44</v>
      </c>
    </row>
    <row r="212" customFormat="false" ht="14.25" hidden="false" customHeight="false" outlineLevel="0" collapsed="false">
      <c r="A212" s="6" t="s">
        <v>526</v>
      </c>
      <c r="B212" s="7" t="s">
        <v>527</v>
      </c>
      <c r="C212" s="6" t="s">
        <v>528</v>
      </c>
      <c r="D212" s="6" t="s">
        <v>15</v>
      </c>
      <c r="E212" s="8" t="n">
        <v>1</v>
      </c>
      <c r="F212" s="6" t="n">
        <v>14.8</v>
      </c>
      <c r="G212" s="9" t="n">
        <f aca="false">F212*E212</f>
        <v>14.8</v>
      </c>
      <c r="H212" s="10" t="n">
        <f aca="false">K212+E212</f>
        <v>14</v>
      </c>
      <c r="I212" s="6" t="n">
        <v>14.8</v>
      </c>
      <c r="J212" s="9" t="n">
        <f aca="false">I212*H212</f>
        <v>207.2</v>
      </c>
      <c r="K212" s="6" t="n">
        <v>13</v>
      </c>
      <c r="L212" s="6" t="n">
        <v>14.8</v>
      </c>
      <c r="M212" s="9" t="n">
        <f aca="false">L212*K212</f>
        <v>192.4</v>
      </c>
      <c r="N212" s="11" t="n">
        <f aca="false">E212+H212-K212</f>
        <v>2</v>
      </c>
      <c r="O212" s="6" t="n">
        <v>14.8</v>
      </c>
      <c r="P212" s="9" t="n">
        <f aca="false">N212*O212</f>
        <v>29.6</v>
      </c>
    </row>
    <row r="213" customFormat="false" ht="14.25" hidden="false" customHeight="false" outlineLevel="0" collapsed="false">
      <c r="A213" s="6" t="s">
        <v>529</v>
      </c>
      <c r="B213" s="7" t="s">
        <v>530</v>
      </c>
      <c r="C213" s="6" t="s">
        <v>531</v>
      </c>
      <c r="D213" s="6" t="s">
        <v>15</v>
      </c>
      <c r="E213" s="8" t="n">
        <v>5</v>
      </c>
      <c r="F213" s="6" t="n">
        <v>31.5</v>
      </c>
      <c r="G213" s="9" t="n">
        <f aca="false">F213*E213</f>
        <v>157.5</v>
      </c>
      <c r="H213" s="10" t="n">
        <f aca="false">K213+E213</f>
        <v>11</v>
      </c>
      <c r="I213" s="6" t="n">
        <v>31.5</v>
      </c>
      <c r="J213" s="9" t="n">
        <f aca="false">I213*H213</f>
        <v>346.5</v>
      </c>
      <c r="K213" s="6" t="n">
        <v>6</v>
      </c>
      <c r="L213" s="6" t="n">
        <v>31.5</v>
      </c>
      <c r="M213" s="9" t="n">
        <f aca="false">L213*K213</f>
        <v>189</v>
      </c>
      <c r="N213" s="11" t="n">
        <f aca="false">E213+H213-K213</f>
        <v>10</v>
      </c>
      <c r="O213" s="6" t="n">
        <v>31.5</v>
      </c>
      <c r="P213" s="9" t="n">
        <f aca="false">N213*O213</f>
        <v>315</v>
      </c>
    </row>
    <row r="214" customFormat="false" ht="14.25" hidden="false" customHeight="false" outlineLevel="0" collapsed="false">
      <c r="A214" s="6" t="s">
        <v>532</v>
      </c>
      <c r="B214" s="7" t="s">
        <v>533</v>
      </c>
      <c r="C214" s="6" t="s">
        <v>534</v>
      </c>
      <c r="D214" s="6" t="s">
        <v>29</v>
      </c>
      <c r="E214" s="8" t="n">
        <v>2</v>
      </c>
      <c r="F214" s="6" t="n">
        <v>31.8</v>
      </c>
      <c r="G214" s="9" t="n">
        <f aca="false">F214*E214</f>
        <v>63.6</v>
      </c>
      <c r="H214" s="10" t="n">
        <f aca="false">K214+E214</f>
        <v>8</v>
      </c>
      <c r="I214" s="6" t="n">
        <v>31.8</v>
      </c>
      <c r="J214" s="9" t="n">
        <f aca="false">I214*H214</f>
        <v>254.4</v>
      </c>
      <c r="K214" s="6" t="n">
        <v>6</v>
      </c>
      <c r="L214" s="6" t="n">
        <v>31.8</v>
      </c>
      <c r="M214" s="9" t="n">
        <f aca="false">L214*K214</f>
        <v>190.8</v>
      </c>
      <c r="N214" s="11" t="n">
        <f aca="false">E214+H214-K214</f>
        <v>4</v>
      </c>
      <c r="O214" s="6" t="n">
        <v>31.8</v>
      </c>
      <c r="P214" s="9" t="n">
        <f aca="false">N214*O214</f>
        <v>127.2</v>
      </c>
    </row>
    <row r="215" customFormat="false" ht="14.25" hidden="false" customHeight="false" outlineLevel="0" collapsed="false">
      <c r="A215" s="6" t="s">
        <v>535</v>
      </c>
      <c r="B215" s="7" t="s">
        <v>536</v>
      </c>
      <c r="C215" s="6" t="s">
        <v>537</v>
      </c>
      <c r="D215" s="6" t="s">
        <v>15</v>
      </c>
      <c r="E215" s="8" t="n">
        <v>4</v>
      </c>
      <c r="F215" s="6" t="n">
        <v>16.3</v>
      </c>
      <c r="G215" s="9" t="n">
        <f aca="false">F215*E215</f>
        <v>65.2</v>
      </c>
      <c r="H215" s="10" t="n">
        <f aca="false">K215+E215</f>
        <v>18</v>
      </c>
      <c r="I215" s="6" t="n">
        <v>16.3</v>
      </c>
      <c r="J215" s="9" t="n">
        <f aca="false">I215*H215</f>
        <v>293.4</v>
      </c>
      <c r="K215" s="6" t="n">
        <v>14</v>
      </c>
      <c r="L215" s="6" t="n">
        <v>16.3</v>
      </c>
      <c r="M215" s="9" t="n">
        <f aca="false">L215*K215</f>
        <v>228.2</v>
      </c>
      <c r="N215" s="11" t="n">
        <f aca="false">E215+H215-K215</f>
        <v>8</v>
      </c>
      <c r="O215" s="6" t="n">
        <v>16.3</v>
      </c>
      <c r="P215" s="9" t="n">
        <f aca="false">N215*O215</f>
        <v>130.4</v>
      </c>
    </row>
    <row r="216" customFormat="false" ht="14.25" hidden="false" customHeight="false" outlineLevel="0" collapsed="false">
      <c r="A216" s="6" t="s">
        <v>538</v>
      </c>
      <c r="B216" s="7" t="s">
        <v>539</v>
      </c>
      <c r="C216" s="6" t="s">
        <v>540</v>
      </c>
      <c r="D216" s="6" t="s">
        <v>15</v>
      </c>
      <c r="E216" s="8" t="n">
        <v>4</v>
      </c>
      <c r="F216" s="6" t="n">
        <v>19.3</v>
      </c>
      <c r="G216" s="9" t="n">
        <f aca="false">F216*E216</f>
        <v>77.2</v>
      </c>
      <c r="H216" s="10" t="n">
        <f aca="false">K216+E216</f>
        <v>14</v>
      </c>
      <c r="I216" s="6" t="n">
        <v>19.3</v>
      </c>
      <c r="J216" s="9" t="n">
        <f aca="false">I216*H216</f>
        <v>270.2</v>
      </c>
      <c r="K216" s="6" t="n">
        <v>10</v>
      </c>
      <c r="L216" s="6" t="n">
        <v>19.3</v>
      </c>
      <c r="M216" s="9" t="n">
        <f aca="false">L216*K216</f>
        <v>193</v>
      </c>
      <c r="N216" s="11" t="n">
        <f aca="false">E216+H216-K216</f>
        <v>8</v>
      </c>
      <c r="O216" s="6" t="n">
        <v>19.3</v>
      </c>
      <c r="P216" s="9" t="n">
        <f aca="false">N216*O216</f>
        <v>154.4</v>
      </c>
    </row>
    <row r="217" customFormat="false" ht="14.25" hidden="false" customHeight="false" outlineLevel="0" collapsed="false">
      <c r="A217" s="6" t="s">
        <v>320</v>
      </c>
      <c r="B217" s="7" t="s">
        <v>541</v>
      </c>
      <c r="C217" s="6" t="s">
        <v>102</v>
      </c>
      <c r="D217" s="6" t="s">
        <v>67</v>
      </c>
      <c r="E217" s="8" t="n">
        <v>4</v>
      </c>
      <c r="F217" s="6" t="n">
        <v>16.8</v>
      </c>
      <c r="G217" s="9" t="n">
        <f aca="false">F217*E217</f>
        <v>67.2</v>
      </c>
      <c r="H217" s="10" t="n">
        <f aca="false">K217+E217</f>
        <v>15</v>
      </c>
      <c r="I217" s="6" t="n">
        <v>16.8</v>
      </c>
      <c r="J217" s="9" t="n">
        <f aca="false">I217*H217</f>
        <v>252</v>
      </c>
      <c r="K217" s="6" t="n">
        <v>11</v>
      </c>
      <c r="L217" s="6" t="n">
        <v>16.8</v>
      </c>
      <c r="M217" s="9" t="n">
        <f aca="false">L217*K217</f>
        <v>184.8</v>
      </c>
      <c r="N217" s="11" t="n">
        <f aca="false">E217+H217-K217</f>
        <v>8</v>
      </c>
      <c r="O217" s="6" t="n">
        <v>16.8</v>
      </c>
      <c r="P217" s="9" t="n">
        <f aca="false">N217*O217</f>
        <v>134.4</v>
      </c>
    </row>
    <row r="218" customFormat="false" ht="14.25" hidden="false" customHeight="false" outlineLevel="0" collapsed="false">
      <c r="A218" s="6" t="s">
        <v>542</v>
      </c>
      <c r="B218" s="7" t="s">
        <v>543</v>
      </c>
      <c r="C218" s="6" t="s">
        <v>544</v>
      </c>
      <c r="D218" s="6" t="s">
        <v>15</v>
      </c>
      <c r="E218" s="8" t="n">
        <v>2</v>
      </c>
      <c r="F218" s="6" t="n">
        <v>14.5</v>
      </c>
      <c r="G218" s="9" t="n">
        <f aca="false">F218*E218</f>
        <v>29</v>
      </c>
      <c r="H218" s="10" t="n">
        <f aca="false">K218+E218</f>
        <v>15</v>
      </c>
      <c r="I218" s="6" t="n">
        <v>14.5</v>
      </c>
      <c r="J218" s="9" t="n">
        <f aca="false">I218*H218</f>
        <v>217.5</v>
      </c>
      <c r="K218" s="6" t="n">
        <v>13</v>
      </c>
      <c r="L218" s="6" t="n">
        <v>14.5</v>
      </c>
      <c r="M218" s="9" t="n">
        <f aca="false">L218*K218</f>
        <v>188.5</v>
      </c>
      <c r="N218" s="11" t="n">
        <f aca="false">E218+H218-K218</f>
        <v>4</v>
      </c>
      <c r="O218" s="6" t="n">
        <v>14.5</v>
      </c>
      <c r="P218" s="9" t="n">
        <f aca="false">N218*O218</f>
        <v>58</v>
      </c>
    </row>
    <row r="219" customFormat="false" ht="14.25" hidden="false" customHeight="false" outlineLevel="0" collapsed="false">
      <c r="A219" s="6" t="s">
        <v>545</v>
      </c>
      <c r="B219" s="7" t="s">
        <v>546</v>
      </c>
      <c r="C219" s="6" t="s">
        <v>44</v>
      </c>
      <c r="D219" s="6" t="s">
        <v>15</v>
      </c>
      <c r="E219" s="8" t="n">
        <v>2</v>
      </c>
      <c r="F219" s="6" t="n">
        <v>18.5</v>
      </c>
      <c r="G219" s="9" t="n">
        <f aca="false">F219*E219</f>
        <v>37</v>
      </c>
      <c r="H219" s="10" t="n">
        <f aca="false">K219+E219</f>
        <v>12</v>
      </c>
      <c r="I219" s="6" t="n">
        <v>18.5</v>
      </c>
      <c r="J219" s="9" t="n">
        <f aca="false">I219*H219</f>
        <v>222</v>
      </c>
      <c r="K219" s="6" t="n">
        <v>10</v>
      </c>
      <c r="L219" s="6" t="n">
        <v>18.5</v>
      </c>
      <c r="M219" s="9" t="n">
        <f aca="false">L219*K219</f>
        <v>185</v>
      </c>
      <c r="N219" s="11" t="n">
        <f aca="false">E219+H219-K219</f>
        <v>4</v>
      </c>
      <c r="O219" s="6" t="n">
        <v>18.5</v>
      </c>
      <c r="P219" s="9" t="n">
        <f aca="false">N219*O219</f>
        <v>74</v>
      </c>
    </row>
    <row r="220" customFormat="false" ht="14.25" hidden="false" customHeight="false" outlineLevel="0" collapsed="false">
      <c r="A220" s="6" t="s">
        <v>547</v>
      </c>
      <c r="B220" s="7" t="s">
        <v>548</v>
      </c>
      <c r="C220" s="6" t="s">
        <v>478</v>
      </c>
      <c r="D220" s="6" t="s">
        <v>67</v>
      </c>
      <c r="E220" s="8" t="n">
        <v>2</v>
      </c>
      <c r="F220" s="6" t="n">
        <v>8</v>
      </c>
      <c r="G220" s="9" t="n">
        <f aca="false">F220*E220</f>
        <v>16</v>
      </c>
      <c r="H220" s="10" t="n">
        <f aca="false">K220+E220</f>
        <v>26</v>
      </c>
      <c r="I220" s="6" t="n">
        <v>8</v>
      </c>
      <c r="J220" s="9" t="n">
        <f aca="false">I220*H220</f>
        <v>208</v>
      </c>
      <c r="K220" s="6" t="n">
        <v>24</v>
      </c>
      <c r="L220" s="6" t="n">
        <v>8</v>
      </c>
      <c r="M220" s="9" t="n">
        <f aca="false">L220*K220</f>
        <v>192</v>
      </c>
      <c r="N220" s="11" t="n">
        <f aca="false">E220+H220-K220</f>
        <v>4</v>
      </c>
      <c r="O220" s="6" t="n">
        <v>8</v>
      </c>
      <c r="P220" s="9" t="n">
        <f aca="false">N220*O220</f>
        <v>32</v>
      </c>
    </row>
    <row r="221" customFormat="false" ht="14.25" hidden="false" customHeight="false" outlineLevel="0" collapsed="false">
      <c r="A221" s="6" t="s">
        <v>549</v>
      </c>
      <c r="B221" s="7" t="s">
        <v>550</v>
      </c>
      <c r="C221" s="6" t="s">
        <v>129</v>
      </c>
      <c r="D221" s="6" t="s">
        <v>15</v>
      </c>
      <c r="E221" s="8" t="n">
        <v>2</v>
      </c>
      <c r="F221" s="6" t="n">
        <v>11.5</v>
      </c>
      <c r="G221" s="9" t="n">
        <f aca="false">F221*E221</f>
        <v>23</v>
      </c>
      <c r="H221" s="10" t="n">
        <f aca="false">K221+E221</f>
        <v>18</v>
      </c>
      <c r="I221" s="6" t="n">
        <v>11.5</v>
      </c>
      <c r="J221" s="9" t="n">
        <f aca="false">I221*H221</f>
        <v>207</v>
      </c>
      <c r="K221" s="6" t="n">
        <v>16</v>
      </c>
      <c r="L221" s="6" t="n">
        <v>11.5</v>
      </c>
      <c r="M221" s="9" t="n">
        <f aca="false">L221*K221</f>
        <v>184</v>
      </c>
      <c r="N221" s="11" t="n">
        <f aca="false">E221+H221-K221</f>
        <v>4</v>
      </c>
      <c r="O221" s="6" t="n">
        <v>11.5</v>
      </c>
      <c r="P221" s="9" t="n">
        <f aca="false">N221*O221</f>
        <v>46</v>
      </c>
    </row>
    <row r="222" customFormat="false" ht="14.25" hidden="false" customHeight="false" outlineLevel="0" collapsed="false">
      <c r="A222" s="6" t="s">
        <v>551</v>
      </c>
      <c r="B222" s="7" t="s">
        <v>552</v>
      </c>
      <c r="C222" s="6" t="s">
        <v>553</v>
      </c>
      <c r="D222" s="6" t="s">
        <v>15</v>
      </c>
      <c r="E222" s="8" t="n">
        <v>2</v>
      </c>
      <c r="F222" s="6" t="n">
        <v>31.8</v>
      </c>
      <c r="G222" s="9" t="n">
        <f aca="false">F222*E222</f>
        <v>63.6</v>
      </c>
      <c r="H222" s="10" t="n">
        <f aca="false">K222+E222</f>
        <v>8</v>
      </c>
      <c r="I222" s="6" t="n">
        <v>31.8</v>
      </c>
      <c r="J222" s="9" t="n">
        <f aca="false">I222*H222</f>
        <v>254.4</v>
      </c>
      <c r="K222" s="6" t="n">
        <v>6</v>
      </c>
      <c r="L222" s="6" t="n">
        <v>31.8</v>
      </c>
      <c r="M222" s="9" t="n">
        <f aca="false">L222*K222</f>
        <v>190.8</v>
      </c>
      <c r="N222" s="11" t="n">
        <f aca="false">E222+H222-K222</f>
        <v>4</v>
      </c>
      <c r="O222" s="6" t="n">
        <v>31.8</v>
      </c>
      <c r="P222" s="9" t="n">
        <f aca="false">N222*O222</f>
        <v>127.2</v>
      </c>
    </row>
    <row r="223" customFormat="false" ht="14.25" hidden="false" customHeight="false" outlineLevel="0" collapsed="false">
      <c r="A223" s="6" t="s">
        <v>554</v>
      </c>
      <c r="B223" s="7" t="s">
        <v>555</v>
      </c>
      <c r="C223" s="6" t="s">
        <v>325</v>
      </c>
      <c r="D223" s="6" t="s">
        <v>15</v>
      </c>
      <c r="E223" s="8" t="n">
        <v>1</v>
      </c>
      <c r="F223" s="6" t="n">
        <v>25.5</v>
      </c>
      <c r="G223" s="9" t="n">
        <f aca="false">F223*E223</f>
        <v>25.5</v>
      </c>
      <c r="H223" s="10" t="n">
        <f aca="false">K223+E223</f>
        <v>8</v>
      </c>
      <c r="I223" s="6" t="n">
        <v>25.5</v>
      </c>
      <c r="J223" s="9" t="n">
        <f aca="false">I223*H223</f>
        <v>204</v>
      </c>
      <c r="K223" s="6" t="n">
        <v>7</v>
      </c>
      <c r="L223" s="6" t="n">
        <v>25.5</v>
      </c>
      <c r="M223" s="9" t="n">
        <f aca="false">L223*K223</f>
        <v>178.5</v>
      </c>
      <c r="N223" s="11" t="n">
        <f aca="false">E223+H223-K223</f>
        <v>2</v>
      </c>
      <c r="O223" s="6" t="n">
        <v>25.5</v>
      </c>
      <c r="P223" s="9" t="n">
        <f aca="false">N223*O223</f>
        <v>51</v>
      </c>
    </row>
    <row r="224" customFormat="false" ht="14.25" hidden="false" customHeight="false" outlineLevel="0" collapsed="false">
      <c r="A224" s="6" t="s">
        <v>556</v>
      </c>
      <c r="B224" s="7" t="s">
        <v>147</v>
      </c>
      <c r="C224" s="6" t="s">
        <v>468</v>
      </c>
      <c r="D224" s="6" t="s">
        <v>29</v>
      </c>
      <c r="E224" s="8" t="n">
        <v>6</v>
      </c>
      <c r="F224" s="6" t="n">
        <v>15</v>
      </c>
      <c r="G224" s="9" t="n">
        <f aca="false">F224*E224</f>
        <v>90</v>
      </c>
      <c r="H224" s="10" t="n">
        <f aca="false">K224+E224</f>
        <v>18</v>
      </c>
      <c r="I224" s="6" t="n">
        <v>15</v>
      </c>
      <c r="J224" s="9" t="n">
        <f aca="false">I224*H224</f>
        <v>270</v>
      </c>
      <c r="K224" s="6" t="n">
        <v>12</v>
      </c>
      <c r="L224" s="6" t="n">
        <v>15</v>
      </c>
      <c r="M224" s="9" t="n">
        <f aca="false">L224*K224</f>
        <v>180</v>
      </c>
      <c r="N224" s="11" t="n">
        <f aca="false">E224+H224-K224</f>
        <v>12</v>
      </c>
      <c r="O224" s="6" t="n">
        <v>15</v>
      </c>
      <c r="P224" s="9" t="n">
        <f aca="false">N224*O224</f>
        <v>180</v>
      </c>
    </row>
    <row r="225" customFormat="false" ht="14.25" hidden="false" customHeight="false" outlineLevel="0" collapsed="false">
      <c r="A225" s="6" t="s">
        <v>557</v>
      </c>
      <c r="B225" s="7" t="s">
        <v>210</v>
      </c>
      <c r="C225" s="6" t="s">
        <v>41</v>
      </c>
      <c r="D225" s="6" t="s">
        <v>29</v>
      </c>
      <c r="E225" s="8" t="n">
        <v>2</v>
      </c>
      <c r="F225" s="6" t="n">
        <v>93</v>
      </c>
      <c r="G225" s="9" t="n">
        <f aca="false">F225*E225</f>
        <v>186</v>
      </c>
      <c r="H225" s="10" t="n">
        <f aca="false">K225+E225</f>
        <v>4</v>
      </c>
      <c r="I225" s="6" t="n">
        <v>93</v>
      </c>
      <c r="J225" s="9" t="n">
        <f aca="false">I225*H225</f>
        <v>372</v>
      </c>
      <c r="K225" s="6" t="n">
        <v>2</v>
      </c>
      <c r="L225" s="6" t="n">
        <v>93</v>
      </c>
      <c r="M225" s="9" t="n">
        <f aca="false">L225*K225</f>
        <v>186</v>
      </c>
      <c r="N225" s="11" t="n">
        <f aca="false">E225+H225-K225</f>
        <v>4</v>
      </c>
      <c r="O225" s="6" t="n">
        <v>93</v>
      </c>
      <c r="P225" s="9" t="n">
        <f aca="false">N225*O225</f>
        <v>372</v>
      </c>
    </row>
    <row r="226" customFormat="false" ht="14.25" hidden="false" customHeight="false" outlineLevel="0" collapsed="false">
      <c r="A226" s="6" t="s">
        <v>558</v>
      </c>
      <c r="B226" s="7" t="s">
        <v>171</v>
      </c>
      <c r="C226" s="6" t="s">
        <v>559</v>
      </c>
      <c r="D226" s="6" t="s">
        <v>15</v>
      </c>
      <c r="E226" s="8" t="n">
        <v>2</v>
      </c>
      <c r="F226" s="6" t="n">
        <v>9.1</v>
      </c>
      <c r="G226" s="9" t="n">
        <f aca="false">F226*E226</f>
        <v>18.2</v>
      </c>
      <c r="H226" s="10" t="n">
        <f aca="false">K226+E226</f>
        <v>23</v>
      </c>
      <c r="I226" s="6" t="n">
        <v>9.1</v>
      </c>
      <c r="J226" s="9" t="n">
        <f aca="false">I226*H226</f>
        <v>209.3</v>
      </c>
      <c r="K226" s="6" t="n">
        <v>21</v>
      </c>
      <c r="L226" s="6" t="n">
        <v>9.1</v>
      </c>
      <c r="M226" s="9" t="n">
        <f aca="false">L226*K226</f>
        <v>191.1</v>
      </c>
      <c r="N226" s="11" t="n">
        <f aca="false">E226+H226-K226</f>
        <v>4</v>
      </c>
      <c r="O226" s="6" t="n">
        <v>9.1</v>
      </c>
      <c r="P226" s="9" t="n">
        <f aca="false">N226*O226</f>
        <v>36.4</v>
      </c>
    </row>
    <row r="227" customFormat="false" ht="14.25" hidden="false" customHeight="false" outlineLevel="0" collapsed="false">
      <c r="A227" s="6" t="s">
        <v>466</v>
      </c>
      <c r="B227" s="7" t="s">
        <v>467</v>
      </c>
      <c r="C227" s="6" t="s">
        <v>560</v>
      </c>
      <c r="D227" s="6" t="s">
        <v>15</v>
      </c>
      <c r="E227" s="8" t="n">
        <v>3</v>
      </c>
      <c r="F227" s="6" t="n">
        <v>10</v>
      </c>
      <c r="G227" s="9" t="n">
        <f aca="false">F227*E227</f>
        <v>30</v>
      </c>
      <c r="H227" s="10" t="n">
        <f aca="false">K227+E227</f>
        <v>21</v>
      </c>
      <c r="I227" s="6" t="n">
        <v>10</v>
      </c>
      <c r="J227" s="9" t="n">
        <f aca="false">I227*H227</f>
        <v>210</v>
      </c>
      <c r="K227" s="6" t="n">
        <v>18</v>
      </c>
      <c r="L227" s="6" t="n">
        <v>10</v>
      </c>
      <c r="M227" s="9" t="n">
        <f aca="false">L227*K227</f>
        <v>180</v>
      </c>
      <c r="N227" s="11" t="n">
        <f aca="false">E227+H227-K227</f>
        <v>6</v>
      </c>
      <c r="O227" s="6" t="n">
        <v>10</v>
      </c>
      <c r="P227" s="9" t="n">
        <f aca="false">N227*O227</f>
        <v>60</v>
      </c>
    </row>
    <row r="228" customFormat="false" ht="14.25" hidden="false" customHeight="false" outlineLevel="0" collapsed="false">
      <c r="A228" s="6" t="s">
        <v>561</v>
      </c>
      <c r="B228" s="7" t="s">
        <v>562</v>
      </c>
      <c r="C228" s="6" t="s">
        <v>563</v>
      </c>
      <c r="D228" s="6" t="s">
        <v>29</v>
      </c>
      <c r="E228" s="8" t="n">
        <v>2</v>
      </c>
      <c r="F228" s="6" t="n">
        <v>4.8</v>
      </c>
      <c r="G228" s="9" t="n">
        <f aca="false">F228*E228</f>
        <v>9.6</v>
      </c>
      <c r="H228" s="10" t="n">
        <f aca="false">K228+E228</f>
        <v>39</v>
      </c>
      <c r="I228" s="6" t="n">
        <v>4.8</v>
      </c>
      <c r="J228" s="9" t="n">
        <f aca="false">I228*H228</f>
        <v>187.2</v>
      </c>
      <c r="K228" s="6" t="n">
        <v>37</v>
      </c>
      <c r="L228" s="6" t="n">
        <v>4.8</v>
      </c>
      <c r="M228" s="9" t="n">
        <f aca="false">L228*K228</f>
        <v>177.6</v>
      </c>
      <c r="N228" s="11" t="n">
        <f aca="false">E228+H228-K228</f>
        <v>4</v>
      </c>
      <c r="O228" s="6" t="n">
        <v>4.8</v>
      </c>
      <c r="P228" s="9" t="n">
        <f aca="false">N228*O228</f>
        <v>19.2</v>
      </c>
    </row>
    <row r="229" customFormat="false" ht="14.25" hidden="false" customHeight="false" outlineLevel="0" collapsed="false">
      <c r="A229" s="6" t="s">
        <v>564</v>
      </c>
      <c r="B229" s="7" t="s">
        <v>565</v>
      </c>
      <c r="C229" s="6" t="s">
        <v>566</v>
      </c>
      <c r="D229" s="6" t="s">
        <v>15</v>
      </c>
      <c r="E229" s="8" t="n">
        <v>6</v>
      </c>
      <c r="F229" s="6" t="n">
        <v>36.2</v>
      </c>
      <c r="G229" s="9" t="n">
        <f aca="false">F229*E229</f>
        <v>217.2</v>
      </c>
      <c r="H229" s="10" t="n">
        <f aca="false">K229+E229</f>
        <v>11</v>
      </c>
      <c r="I229" s="6" t="n">
        <v>36.2</v>
      </c>
      <c r="J229" s="9" t="n">
        <f aca="false">I229*H229</f>
        <v>398.2</v>
      </c>
      <c r="K229" s="6" t="n">
        <v>5</v>
      </c>
      <c r="L229" s="6" t="n">
        <v>36.2</v>
      </c>
      <c r="M229" s="9" t="n">
        <f aca="false">L229*K229</f>
        <v>181</v>
      </c>
      <c r="N229" s="11" t="n">
        <f aca="false">E229+H229-K229</f>
        <v>12</v>
      </c>
      <c r="O229" s="6" t="n">
        <v>36.2</v>
      </c>
      <c r="P229" s="9" t="n">
        <f aca="false">N229*O229</f>
        <v>434.4</v>
      </c>
    </row>
    <row r="230" customFormat="false" ht="14.25" hidden="false" customHeight="false" outlineLevel="0" collapsed="false">
      <c r="A230" s="6" t="s">
        <v>567</v>
      </c>
      <c r="B230" s="7" t="s">
        <v>568</v>
      </c>
      <c r="C230" s="6" t="s">
        <v>569</v>
      </c>
      <c r="D230" s="6" t="s">
        <v>29</v>
      </c>
      <c r="E230" s="8" t="n">
        <v>1</v>
      </c>
      <c r="F230" s="6" t="n">
        <v>29</v>
      </c>
      <c r="G230" s="9" t="n">
        <f aca="false">F230*E230</f>
        <v>29</v>
      </c>
      <c r="H230" s="10" t="n">
        <f aca="false">K230+E230</f>
        <v>7</v>
      </c>
      <c r="I230" s="6" t="n">
        <v>29</v>
      </c>
      <c r="J230" s="9" t="n">
        <f aca="false">I230*H230</f>
        <v>203</v>
      </c>
      <c r="K230" s="6" t="n">
        <v>6</v>
      </c>
      <c r="L230" s="6" t="n">
        <v>29</v>
      </c>
      <c r="M230" s="9" t="n">
        <f aca="false">L230*K230</f>
        <v>174</v>
      </c>
      <c r="N230" s="11" t="n">
        <f aca="false">E230+H230-K230</f>
        <v>2</v>
      </c>
      <c r="O230" s="6" t="n">
        <v>29</v>
      </c>
      <c r="P230" s="9" t="n">
        <f aca="false">N230*O230</f>
        <v>58</v>
      </c>
    </row>
    <row r="231" customFormat="false" ht="14.25" hidden="false" customHeight="false" outlineLevel="0" collapsed="false">
      <c r="A231" s="6" t="s">
        <v>455</v>
      </c>
      <c r="B231" s="7" t="s">
        <v>570</v>
      </c>
      <c r="C231" s="6" t="s">
        <v>571</v>
      </c>
      <c r="D231" s="6" t="s">
        <v>15</v>
      </c>
      <c r="E231" s="8" t="n">
        <v>3</v>
      </c>
      <c r="F231" s="6" t="n">
        <v>60</v>
      </c>
      <c r="G231" s="9" t="n">
        <f aca="false">F231*E231</f>
        <v>180</v>
      </c>
      <c r="H231" s="10" t="n">
        <f aca="false">K231+E231</f>
        <v>6</v>
      </c>
      <c r="I231" s="6" t="n">
        <v>60</v>
      </c>
      <c r="J231" s="9" t="n">
        <f aca="false">I231*H231</f>
        <v>360</v>
      </c>
      <c r="K231" s="6" t="n">
        <v>3</v>
      </c>
      <c r="L231" s="6" t="n">
        <v>60</v>
      </c>
      <c r="M231" s="9" t="n">
        <f aca="false">L231*K231</f>
        <v>180</v>
      </c>
      <c r="N231" s="11" t="n">
        <f aca="false">E231+H231-K231</f>
        <v>6</v>
      </c>
      <c r="O231" s="6" t="n">
        <v>60</v>
      </c>
      <c r="P231" s="9" t="n">
        <f aca="false">N231*O231</f>
        <v>360</v>
      </c>
    </row>
    <row r="232" customFormat="false" ht="14.25" hidden="false" customHeight="false" outlineLevel="0" collapsed="false">
      <c r="A232" s="6" t="s">
        <v>572</v>
      </c>
      <c r="B232" s="7" t="s">
        <v>573</v>
      </c>
      <c r="C232" s="6" t="s">
        <v>44</v>
      </c>
      <c r="D232" s="6" t="s">
        <v>15</v>
      </c>
      <c r="E232" s="8" t="n">
        <v>66</v>
      </c>
      <c r="F232" s="6" t="n">
        <v>29.8</v>
      </c>
      <c r="G232" s="9" t="n">
        <f aca="false">F232*E232</f>
        <v>1966.8</v>
      </c>
      <c r="H232" s="10" t="n">
        <f aca="false">K232+E232</f>
        <v>72</v>
      </c>
      <c r="I232" s="6" t="n">
        <v>29.8</v>
      </c>
      <c r="J232" s="9" t="n">
        <f aca="false">I232*H232</f>
        <v>2145.6</v>
      </c>
      <c r="K232" s="6" t="n">
        <v>6</v>
      </c>
      <c r="L232" s="6" t="n">
        <v>29.8</v>
      </c>
      <c r="M232" s="9" t="n">
        <f aca="false">L232*K232</f>
        <v>178.8</v>
      </c>
      <c r="N232" s="11" t="n">
        <f aca="false">E232+H232-K232</f>
        <v>132</v>
      </c>
      <c r="O232" s="6" t="n">
        <v>29.8</v>
      </c>
      <c r="P232" s="9" t="n">
        <f aca="false">N232*O232</f>
        <v>3933.6</v>
      </c>
    </row>
    <row r="233" customFormat="false" ht="14.25" hidden="false" customHeight="false" outlineLevel="0" collapsed="false">
      <c r="A233" s="6" t="s">
        <v>574</v>
      </c>
      <c r="B233" s="7" t="s">
        <v>575</v>
      </c>
      <c r="C233" s="6" t="s">
        <v>576</v>
      </c>
      <c r="D233" s="6" t="s">
        <v>15</v>
      </c>
      <c r="E233" s="8" t="n">
        <v>153</v>
      </c>
      <c r="F233" s="6" t="n">
        <v>19.2</v>
      </c>
      <c r="G233" s="9" t="n">
        <f aca="false">F233*E233</f>
        <v>2937.6</v>
      </c>
      <c r="H233" s="10" t="n">
        <f aca="false">K233+E233</f>
        <v>162</v>
      </c>
      <c r="I233" s="6" t="n">
        <v>19.2</v>
      </c>
      <c r="J233" s="9" t="n">
        <f aca="false">I233*H233</f>
        <v>3110.4</v>
      </c>
      <c r="K233" s="6" t="n">
        <v>9</v>
      </c>
      <c r="L233" s="6" t="n">
        <v>19.2</v>
      </c>
      <c r="M233" s="9" t="n">
        <f aca="false">L233*K233</f>
        <v>172.8</v>
      </c>
      <c r="N233" s="11" t="n">
        <f aca="false">E233+H233-K233</f>
        <v>306</v>
      </c>
      <c r="O233" s="6" t="n">
        <v>19.2</v>
      </c>
      <c r="P233" s="9" t="n">
        <f aca="false">N233*O233</f>
        <v>5875.2</v>
      </c>
    </row>
    <row r="234" customFormat="false" ht="14.25" hidden="false" customHeight="false" outlineLevel="0" collapsed="false">
      <c r="A234" s="6" t="s">
        <v>577</v>
      </c>
      <c r="B234" s="7" t="s">
        <v>134</v>
      </c>
      <c r="C234" s="6" t="s">
        <v>578</v>
      </c>
      <c r="D234" s="6" t="s">
        <v>15</v>
      </c>
      <c r="E234" s="8" t="n">
        <v>5</v>
      </c>
      <c r="F234" s="6" t="n">
        <v>15.5</v>
      </c>
      <c r="G234" s="9" t="n">
        <f aca="false">F234*E234</f>
        <v>77.5</v>
      </c>
      <c r="H234" s="10" t="n">
        <f aca="false">K234+E234</f>
        <v>16</v>
      </c>
      <c r="I234" s="6" t="n">
        <v>15.5</v>
      </c>
      <c r="J234" s="9" t="n">
        <f aca="false">I234*H234</f>
        <v>248</v>
      </c>
      <c r="K234" s="6" t="n">
        <v>11</v>
      </c>
      <c r="L234" s="6" t="n">
        <v>15.5</v>
      </c>
      <c r="M234" s="9" t="n">
        <f aca="false">L234*K234</f>
        <v>170.5</v>
      </c>
      <c r="N234" s="11" t="n">
        <f aca="false">E234+H234-K234</f>
        <v>10</v>
      </c>
      <c r="O234" s="6" t="n">
        <v>15.5</v>
      </c>
      <c r="P234" s="9" t="n">
        <f aca="false">N234*O234</f>
        <v>155</v>
      </c>
    </row>
    <row r="235" customFormat="false" ht="14.25" hidden="false" customHeight="false" outlineLevel="0" collapsed="false">
      <c r="A235" s="6" t="s">
        <v>579</v>
      </c>
      <c r="B235" s="7" t="s">
        <v>580</v>
      </c>
      <c r="C235" s="6" t="s">
        <v>581</v>
      </c>
      <c r="D235" s="6" t="s">
        <v>29</v>
      </c>
      <c r="E235" s="8" t="n">
        <v>8</v>
      </c>
      <c r="F235" s="6" t="n">
        <v>25</v>
      </c>
      <c r="G235" s="9" t="n">
        <f aca="false">F235*E235</f>
        <v>200</v>
      </c>
      <c r="H235" s="10" t="n">
        <f aca="false">K235+E235</f>
        <v>15</v>
      </c>
      <c r="I235" s="6" t="n">
        <v>25</v>
      </c>
      <c r="J235" s="9" t="n">
        <f aca="false">I235*H235</f>
        <v>375</v>
      </c>
      <c r="K235" s="6" t="n">
        <v>7</v>
      </c>
      <c r="L235" s="6" t="n">
        <v>25</v>
      </c>
      <c r="M235" s="9" t="n">
        <f aca="false">L235*K235</f>
        <v>175</v>
      </c>
      <c r="N235" s="11" t="n">
        <f aca="false">E235+H235-K235</f>
        <v>16</v>
      </c>
      <c r="O235" s="6" t="n">
        <v>25</v>
      </c>
      <c r="P235" s="9" t="n">
        <f aca="false">N235*O235</f>
        <v>400</v>
      </c>
    </row>
    <row r="236" customFormat="false" ht="14.25" hidden="false" customHeight="false" outlineLevel="0" collapsed="false">
      <c r="A236" s="6" t="s">
        <v>582</v>
      </c>
      <c r="B236" s="7" t="s">
        <v>583</v>
      </c>
      <c r="C236" s="6" t="s">
        <v>584</v>
      </c>
      <c r="D236" s="6" t="s">
        <v>15</v>
      </c>
      <c r="E236" s="8" t="n">
        <v>2</v>
      </c>
      <c r="F236" s="6" t="n">
        <v>11.5</v>
      </c>
      <c r="G236" s="9" t="n">
        <f aca="false">F236*E236</f>
        <v>23</v>
      </c>
      <c r="H236" s="10" t="n">
        <f aca="false">K236+E236</f>
        <v>17</v>
      </c>
      <c r="I236" s="6" t="n">
        <v>11.5</v>
      </c>
      <c r="J236" s="9" t="n">
        <f aca="false">I236*H236</f>
        <v>195.5</v>
      </c>
      <c r="K236" s="6" t="n">
        <v>15</v>
      </c>
      <c r="L236" s="6" t="n">
        <v>11.5</v>
      </c>
      <c r="M236" s="9" t="n">
        <f aca="false">L236*K236</f>
        <v>172.5</v>
      </c>
      <c r="N236" s="11" t="n">
        <f aca="false">E236+H236-K236</f>
        <v>4</v>
      </c>
      <c r="O236" s="6" t="n">
        <v>11.5</v>
      </c>
      <c r="P236" s="9" t="n">
        <f aca="false">N236*O236</f>
        <v>46</v>
      </c>
    </row>
    <row r="237" customFormat="false" ht="14.25" hidden="false" customHeight="false" outlineLevel="0" collapsed="false">
      <c r="A237" s="6" t="s">
        <v>585</v>
      </c>
      <c r="B237" s="7" t="s">
        <v>586</v>
      </c>
      <c r="C237" s="6" t="s">
        <v>41</v>
      </c>
      <c r="D237" s="6" t="s">
        <v>29</v>
      </c>
      <c r="E237" s="8" t="n">
        <v>3</v>
      </c>
      <c r="F237" s="6" t="n">
        <v>33.5</v>
      </c>
      <c r="G237" s="9" t="n">
        <f aca="false">F237*E237</f>
        <v>100.5</v>
      </c>
      <c r="H237" s="10" t="n">
        <f aca="false">K237+E237</f>
        <v>8</v>
      </c>
      <c r="I237" s="6" t="n">
        <v>33.5</v>
      </c>
      <c r="J237" s="9" t="n">
        <f aca="false">I237*H237</f>
        <v>268</v>
      </c>
      <c r="K237" s="6" t="n">
        <v>5</v>
      </c>
      <c r="L237" s="6" t="n">
        <v>33.5</v>
      </c>
      <c r="M237" s="9" t="n">
        <f aca="false">L237*K237</f>
        <v>167.5</v>
      </c>
      <c r="N237" s="11" t="n">
        <f aca="false">E237+H237-K237</f>
        <v>6</v>
      </c>
      <c r="O237" s="6" t="n">
        <v>33.5</v>
      </c>
      <c r="P237" s="9" t="n">
        <f aca="false">N237*O237</f>
        <v>201</v>
      </c>
    </row>
    <row r="238" customFormat="false" ht="14.25" hidden="false" customHeight="false" outlineLevel="0" collapsed="false">
      <c r="A238" s="6" t="s">
        <v>587</v>
      </c>
      <c r="B238" s="7" t="s">
        <v>452</v>
      </c>
      <c r="C238" s="6" t="s">
        <v>588</v>
      </c>
      <c r="D238" s="6" t="s">
        <v>15</v>
      </c>
      <c r="E238" s="8" t="n">
        <v>4</v>
      </c>
      <c r="F238" s="6" t="n">
        <v>15</v>
      </c>
      <c r="G238" s="9" t="n">
        <f aca="false">F238*E238</f>
        <v>60</v>
      </c>
      <c r="H238" s="10" t="n">
        <f aca="false">K238+E238</f>
        <v>15</v>
      </c>
      <c r="I238" s="6" t="n">
        <v>15</v>
      </c>
      <c r="J238" s="9" t="n">
        <f aca="false">I238*H238</f>
        <v>225</v>
      </c>
      <c r="K238" s="6" t="n">
        <v>11</v>
      </c>
      <c r="L238" s="6" t="n">
        <v>15</v>
      </c>
      <c r="M238" s="9" t="n">
        <f aca="false">L238*K238</f>
        <v>165</v>
      </c>
      <c r="N238" s="11" t="n">
        <f aca="false">E238+H238-K238</f>
        <v>8</v>
      </c>
      <c r="O238" s="6" t="n">
        <v>15</v>
      </c>
      <c r="P238" s="9" t="n">
        <f aca="false">N238*O238</f>
        <v>120</v>
      </c>
    </row>
    <row r="239" customFormat="false" ht="14.25" hidden="false" customHeight="false" outlineLevel="0" collapsed="false">
      <c r="A239" s="6" t="s">
        <v>589</v>
      </c>
      <c r="B239" s="7" t="s">
        <v>284</v>
      </c>
      <c r="C239" s="6" t="s">
        <v>590</v>
      </c>
      <c r="D239" s="6" t="s">
        <v>15</v>
      </c>
      <c r="E239" s="8" t="n">
        <v>23</v>
      </c>
      <c r="F239" s="6" t="n">
        <v>11</v>
      </c>
      <c r="G239" s="9" t="n">
        <f aca="false">F239*E239</f>
        <v>253</v>
      </c>
      <c r="H239" s="10" t="n">
        <f aca="false">K239+E239</f>
        <v>38</v>
      </c>
      <c r="I239" s="6" t="n">
        <v>11</v>
      </c>
      <c r="J239" s="9" t="n">
        <f aca="false">I239*H239</f>
        <v>418</v>
      </c>
      <c r="K239" s="6" t="n">
        <v>15</v>
      </c>
      <c r="L239" s="6" t="n">
        <v>11</v>
      </c>
      <c r="M239" s="9" t="n">
        <f aca="false">L239*K239</f>
        <v>165</v>
      </c>
      <c r="N239" s="11" t="n">
        <f aca="false">E239+H239-K239</f>
        <v>46</v>
      </c>
      <c r="O239" s="6" t="n">
        <v>11</v>
      </c>
      <c r="P239" s="9" t="n">
        <f aca="false">N239*O239</f>
        <v>506</v>
      </c>
    </row>
    <row r="240" customFormat="false" ht="14.25" hidden="false" customHeight="false" outlineLevel="0" collapsed="false">
      <c r="A240" s="6" t="s">
        <v>591</v>
      </c>
      <c r="B240" s="7" t="s">
        <v>592</v>
      </c>
      <c r="C240" s="6" t="s">
        <v>468</v>
      </c>
      <c r="D240" s="6" t="s">
        <v>15</v>
      </c>
      <c r="E240" s="8" t="n">
        <v>11</v>
      </c>
      <c r="F240" s="6" t="n">
        <v>12</v>
      </c>
      <c r="G240" s="9" t="n">
        <f aca="false">F240*E240</f>
        <v>132</v>
      </c>
      <c r="H240" s="10" t="n">
        <f aca="false">K240+E240</f>
        <v>25</v>
      </c>
      <c r="I240" s="6" t="n">
        <v>12</v>
      </c>
      <c r="J240" s="9" t="n">
        <f aca="false">I240*H240</f>
        <v>300</v>
      </c>
      <c r="K240" s="6" t="n">
        <v>14</v>
      </c>
      <c r="L240" s="6" t="n">
        <v>12</v>
      </c>
      <c r="M240" s="9" t="n">
        <f aca="false">L240*K240</f>
        <v>168</v>
      </c>
      <c r="N240" s="11" t="n">
        <f aca="false">E240+H240-K240</f>
        <v>22</v>
      </c>
      <c r="O240" s="6" t="n">
        <v>12</v>
      </c>
      <c r="P240" s="9" t="n">
        <f aca="false">N240*O240</f>
        <v>264</v>
      </c>
    </row>
    <row r="241" customFormat="false" ht="14.25" hidden="false" customHeight="false" outlineLevel="0" collapsed="false">
      <c r="A241" s="6" t="s">
        <v>593</v>
      </c>
      <c r="B241" s="7" t="s">
        <v>594</v>
      </c>
      <c r="C241" s="6" t="s">
        <v>595</v>
      </c>
      <c r="D241" s="6" t="s">
        <v>29</v>
      </c>
      <c r="E241" s="8" t="n">
        <v>3</v>
      </c>
      <c r="F241" s="6" t="n">
        <v>23.5</v>
      </c>
      <c r="G241" s="9" t="n">
        <f aca="false">F241*E241</f>
        <v>70.5</v>
      </c>
      <c r="H241" s="10" t="n">
        <f aca="false">K241+E241</f>
        <v>10</v>
      </c>
      <c r="I241" s="6" t="n">
        <v>23.5</v>
      </c>
      <c r="J241" s="9" t="n">
        <f aca="false">I241*H241</f>
        <v>235</v>
      </c>
      <c r="K241" s="6" t="n">
        <v>7</v>
      </c>
      <c r="L241" s="6" t="n">
        <v>23.5</v>
      </c>
      <c r="M241" s="9" t="n">
        <f aca="false">L241*K241</f>
        <v>164.5</v>
      </c>
      <c r="N241" s="11" t="n">
        <f aca="false">E241+H241-K241</f>
        <v>6</v>
      </c>
      <c r="O241" s="6" t="n">
        <v>23.5</v>
      </c>
      <c r="P241" s="9" t="n">
        <f aca="false">N241*O241</f>
        <v>141</v>
      </c>
    </row>
    <row r="242" customFormat="false" ht="14.25" hidden="false" customHeight="false" outlineLevel="0" collapsed="false">
      <c r="A242" s="6" t="s">
        <v>596</v>
      </c>
      <c r="B242" s="7" t="s">
        <v>597</v>
      </c>
      <c r="C242" s="6" t="s">
        <v>598</v>
      </c>
      <c r="D242" s="6" t="s">
        <v>15</v>
      </c>
      <c r="E242" s="8" t="n">
        <v>2</v>
      </c>
      <c r="F242" s="6" t="n">
        <v>33</v>
      </c>
      <c r="G242" s="9" t="n">
        <f aca="false">F242*E242</f>
        <v>66</v>
      </c>
      <c r="H242" s="10" t="n">
        <f aca="false">K242+E242</f>
        <v>7</v>
      </c>
      <c r="I242" s="6" t="n">
        <v>33</v>
      </c>
      <c r="J242" s="9" t="n">
        <f aca="false">I242*H242</f>
        <v>231</v>
      </c>
      <c r="K242" s="6" t="n">
        <v>5</v>
      </c>
      <c r="L242" s="6" t="n">
        <v>33</v>
      </c>
      <c r="M242" s="9" t="n">
        <f aca="false">L242*K242</f>
        <v>165</v>
      </c>
      <c r="N242" s="11" t="n">
        <f aca="false">E242+H242-K242</f>
        <v>4</v>
      </c>
      <c r="O242" s="6" t="n">
        <v>33</v>
      </c>
      <c r="P242" s="9" t="n">
        <f aca="false">N242*O242</f>
        <v>132</v>
      </c>
    </row>
    <row r="243" customFormat="false" ht="14.25" hidden="false" customHeight="false" outlineLevel="0" collapsed="false">
      <c r="A243" s="6" t="s">
        <v>599</v>
      </c>
      <c r="B243" s="7" t="s">
        <v>600</v>
      </c>
      <c r="C243" s="6" t="s">
        <v>601</v>
      </c>
      <c r="D243" s="6" t="s">
        <v>15</v>
      </c>
      <c r="E243" s="8" t="n">
        <v>5</v>
      </c>
      <c r="F243" s="6" t="n">
        <v>29</v>
      </c>
      <c r="G243" s="9" t="n">
        <f aca="false">F243*E243</f>
        <v>145</v>
      </c>
      <c r="H243" s="10" t="n">
        <f aca="false">K243+E243</f>
        <v>11</v>
      </c>
      <c r="I243" s="6" t="n">
        <v>29</v>
      </c>
      <c r="J243" s="9" t="n">
        <f aca="false">I243*H243</f>
        <v>319</v>
      </c>
      <c r="K243" s="6" t="n">
        <v>6</v>
      </c>
      <c r="L243" s="6" t="n">
        <v>29</v>
      </c>
      <c r="M243" s="9" t="n">
        <f aca="false">L243*K243</f>
        <v>174</v>
      </c>
      <c r="N243" s="11" t="n">
        <f aca="false">E243+H243-K243</f>
        <v>10</v>
      </c>
      <c r="O243" s="6" t="n">
        <v>29</v>
      </c>
      <c r="P243" s="9" t="n">
        <f aca="false">N243*O243</f>
        <v>290</v>
      </c>
    </row>
    <row r="244" customFormat="false" ht="14.25" hidden="false" customHeight="false" outlineLevel="0" collapsed="false">
      <c r="A244" s="6" t="s">
        <v>602</v>
      </c>
      <c r="B244" s="7" t="s">
        <v>603</v>
      </c>
      <c r="C244" s="6" t="s">
        <v>604</v>
      </c>
      <c r="D244" s="6" t="s">
        <v>29</v>
      </c>
      <c r="E244" s="8" t="n">
        <v>2</v>
      </c>
      <c r="F244" s="6" t="n">
        <v>39.8</v>
      </c>
      <c r="G244" s="9" t="n">
        <f aca="false">F244*E244</f>
        <v>79.6</v>
      </c>
      <c r="H244" s="10" t="n">
        <f aca="false">K244+E244</f>
        <v>6</v>
      </c>
      <c r="I244" s="6" t="n">
        <v>39.8</v>
      </c>
      <c r="J244" s="9" t="n">
        <f aca="false">I244*H244</f>
        <v>238.8</v>
      </c>
      <c r="K244" s="6" t="n">
        <v>4</v>
      </c>
      <c r="L244" s="6" t="n">
        <v>39.8</v>
      </c>
      <c r="M244" s="9" t="n">
        <f aca="false">L244*K244</f>
        <v>159.2</v>
      </c>
      <c r="N244" s="11" t="n">
        <f aca="false">E244+H244-K244</f>
        <v>4</v>
      </c>
      <c r="O244" s="6" t="n">
        <v>39.8</v>
      </c>
      <c r="P244" s="9" t="n">
        <f aca="false">N244*O244</f>
        <v>159.2</v>
      </c>
    </row>
    <row r="245" customFormat="false" ht="14.25" hidden="false" customHeight="false" outlineLevel="0" collapsed="false">
      <c r="A245" s="6" t="s">
        <v>605</v>
      </c>
      <c r="B245" s="7" t="s">
        <v>134</v>
      </c>
      <c r="C245" s="6" t="s">
        <v>606</v>
      </c>
      <c r="D245" s="6" t="s">
        <v>15</v>
      </c>
      <c r="E245" s="8" t="n">
        <v>2</v>
      </c>
      <c r="F245" s="6" t="n">
        <v>15.9</v>
      </c>
      <c r="G245" s="9" t="n">
        <f aca="false">F245*E245</f>
        <v>31.8</v>
      </c>
      <c r="H245" s="10" t="n">
        <f aca="false">K245+E245</f>
        <v>13</v>
      </c>
      <c r="I245" s="6" t="n">
        <v>15.9</v>
      </c>
      <c r="J245" s="9" t="n">
        <f aca="false">I245*H245</f>
        <v>206.7</v>
      </c>
      <c r="K245" s="6" t="n">
        <v>11</v>
      </c>
      <c r="L245" s="6" t="n">
        <v>15.9</v>
      </c>
      <c r="M245" s="9" t="n">
        <f aca="false">L245*K245</f>
        <v>174.9</v>
      </c>
      <c r="N245" s="11" t="n">
        <f aca="false">E245+H245-K245</f>
        <v>4</v>
      </c>
      <c r="O245" s="6" t="n">
        <v>15.9</v>
      </c>
      <c r="P245" s="9" t="n">
        <f aca="false">N245*O245</f>
        <v>63.6</v>
      </c>
    </row>
    <row r="246" customFormat="false" ht="14.25" hidden="false" customHeight="false" outlineLevel="0" collapsed="false">
      <c r="A246" s="6" t="s">
        <v>607</v>
      </c>
      <c r="B246" s="7" t="s">
        <v>608</v>
      </c>
      <c r="C246" s="6" t="s">
        <v>609</v>
      </c>
      <c r="D246" s="6" t="s">
        <v>15</v>
      </c>
      <c r="E246" s="8" t="n">
        <v>3</v>
      </c>
      <c r="F246" s="6" t="n">
        <v>12.2</v>
      </c>
      <c r="G246" s="9" t="n">
        <f aca="false">F246*E246</f>
        <v>36.6</v>
      </c>
      <c r="H246" s="10" t="n">
        <f aca="false">K246+E246</f>
        <v>16</v>
      </c>
      <c r="I246" s="6" t="n">
        <v>12.2</v>
      </c>
      <c r="J246" s="9" t="n">
        <f aca="false">I246*H246</f>
        <v>195.2</v>
      </c>
      <c r="K246" s="6" t="n">
        <v>13</v>
      </c>
      <c r="L246" s="6" t="n">
        <v>12.2</v>
      </c>
      <c r="M246" s="9" t="n">
        <f aca="false">L246*K246</f>
        <v>158.6</v>
      </c>
      <c r="N246" s="11" t="n">
        <f aca="false">E246+H246-K246</f>
        <v>6</v>
      </c>
      <c r="O246" s="6" t="n">
        <v>12.2</v>
      </c>
      <c r="P246" s="9" t="n">
        <f aca="false">N246*O246</f>
        <v>73.2</v>
      </c>
    </row>
    <row r="247" customFormat="false" ht="14.25" hidden="false" customHeight="false" outlineLevel="0" collapsed="false">
      <c r="A247" s="6" t="s">
        <v>610</v>
      </c>
      <c r="B247" s="7" t="s">
        <v>611</v>
      </c>
      <c r="C247" s="6" t="s">
        <v>50</v>
      </c>
      <c r="D247" s="6" t="s">
        <v>15</v>
      </c>
      <c r="E247" s="8" t="n">
        <v>3</v>
      </c>
      <c r="F247" s="6" t="n">
        <v>32</v>
      </c>
      <c r="G247" s="9" t="n">
        <f aca="false">F247*E247</f>
        <v>96</v>
      </c>
      <c r="H247" s="10" t="n">
        <f aca="false">K247+E247</f>
        <v>8</v>
      </c>
      <c r="I247" s="6" t="n">
        <v>32</v>
      </c>
      <c r="J247" s="9" t="n">
        <f aca="false">I247*H247</f>
        <v>256</v>
      </c>
      <c r="K247" s="6" t="n">
        <v>5</v>
      </c>
      <c r="L247" s="6" t="n">
        <v>32</v>
      </c>
      <c r="M247" s="9" t="n">
        <f aca="false">L247*K247</f>
        <v>160</v>
      </c>
      <c r="N247" s="11" t="n">
        <f aca="false">E247+H247-K247</f>
        <v>6</v>
      </c>
      <c r="O247" s="6" t="n">
        <v>32</v>
      </c>
      <c r="P247" s="9" t="n">
        <f aca="false">N247*O247</f>
        <v>192</v>
      </c>
    </row>
    <row r="248" customFormat="false" ht="14.25" hidden="false" customHeight="false" outlineLevel="0" collapsed="false">
      <c r="A248" s="6" t="s">
        <v>612</v>
      </c>
      <c r="B248" s="7" t="s">
        <v>147</v>
      </c>
      <c r="C248" s="6" t="s">
        <v>18</v>
      </c>
      <c r="D248" s="6" t="s">
        <v>29</v>
      </c>
      <c r="E248" s="8" t="n">
        <v>5</v>
      </c>
      <c r="F248" s="6" t="n">
        <v>15.8</v>
      </c>
      <c r="G248" s="9" t="n">
        <f aca="false">F248*E248</f>
        <v>79</v>
      </c>
      <c r="H248" s="10" t="n">
        <f aca="false">K248+E248</f>
        <v>15</v>
      </c>
      <c r="I248" s="6" t="n">
        <v>15.8</v>
      </c>
      <c r="J248" s="9" t="n">
        <f aca="false">I248*H248</f>
        <v>237</v>
      </c>
      <c r="K248" s="6" t="n">
        <v>10</v>
      </c>
      <c r="L248" s="6" t="n">
        <v>15.8</v>
      </c>
      <c r="M248" s="9" t="n">
        <f aca="false">L248*K248</f>
        <v>158</v>
      </c>
      <c r="N248" s="11" t="n">
        <f aca="false">E248+H248-K248</f>
        <v>10</v>
      </c>
      <c r="O248" s="6" t="n">
        <v>15.8</v>
      </c>
      <c r="P248" s="9" t="n">
        <f aca="false">N248*O248</f>
        <v>158</v>
      </c>
    </row>
    <row r="249" customFormat="false" ht="14.25" hidden="false" customHeight="false" outlineLevel="0" collapsed="false">
      <c r="A249" s="6" t="s">
        <v>613</v>
      </c>
      <c r="B249" s="6" t="s">
        <v>614</v>
      </c>
      <c r="C249" s="6" t="s">
        <v>615</v>
      </c>
      <c r="D249" s="6" t="s">
        <v>67</v>
      </c>
      <c r="E249" s="8" t="n">
        <v>2</v>
      </c>
      <c r="F249" s="6" t="n">
        <v>9.8</v>
      </c>
      <c r="G249" s="9" t="n">
        <f aca="false">F249*E249</f>
        <v>19.6</v>
      </c>
      <c r="H249" s="10" t="n">
        <f aca="false">K249+E249</f>
        <v>18</v>
      </c>
      <c r="I249" s="6" t="n">
        <v>9.8</v>
      </c>
      <c r="J249" s="9" t="n">
        <f aca="false">I249*H249</f>
        <v>176.4</v>
      </c>
      <c r="K249" s="6" t="n">
        <v>16</v>
      </c>
      <c r="L249" s="6" t="n">
        <v>9.8</v>
      </c>
      <c r="M249" s="9" t="n">
        <f aca="false">L249*K249</f>
        <v>156.8</v>
      </c>
      <c r="N249" s="11" t="n">
        <f aca="false">E249+H249-K249</f>
        <v>4</v>
      </c>
      <c r="O249" s="6" t="n">
        <v>9.8</v>
      </c>
      <c r="P249" s="9" t="n">
        <f aca="false">N249*O249</f>
        <v>39.2</v>
      </c>
    </row>
    <row r="250" customFormat="false" ht="14.25" hidden="false" customHeight="false" outlineLevel="0" collapsed="false">
      <c r="A250" s="6" t="s">
        <v>616</v>
      </c>
      <c r="B250" s="7" t="s">
        <v>81</v>
      </c>
      <c r="C250" s="6" t="s">
        <v>66</v>
      </c>
      <c r="D250" s="6" t="s">
        <v>15</v>
      </c>
      <c r="E250" s="8" t="n">
        <v>20</v>
      </c>
      <c r="F250" s="6" t="n">
        <v>19.5</v>
      </c>
      <c r="G250" s="9" t="n">
        <f aca="false">F250*E250</f>
        <v>390</v>
      </c>
      <c r="H250" s="10" t="n">
        <f aca="false">K250+E250</f>
        <v>28</v>
      </c>
      <c r="I250" s="6" t="n">
        <v>19.5</v>
      </c>
      <c r="J250" s="9" t="n">
        <f aca="false">I250*H250</f>
        <v>546</v>
      </c>
      <c r="K250" s="6" t="n">
        <v>8</v>
      </c>
      <c r="L250" s="6" t="n">
        <v>19.5</v>
      </c>
      <c r="M250" s="9" t="n">
        <f aca="false">L250*K250</f>
        <v>156</v>
      </c>
      <c r="N250" s="11" t="n">
        <f aca="false">E250+H250-K250</f>
        <v>40</v>
      </c>
      <c r="O250" s="6" t="n">
        <v>19.5</v>
      </c>
      <c r="P250" s="9" t="n">
        <f aca="false">N250*O250</f>
        <v>780</v>
      </c>
    </row>
    <row r="251" customFormat="false" ht="14.25" hidden="false" customHeight="false" outlineLevel="0" collapsed="false">
      <c r="A251" s="6" t="s">
        <v>617</v>
      </c>
      <c r="B251" s="7" t="s">
        <v>618</v>
      </c>
      <c r="C251" s="6" t="s">
        <v>619</v>
      </c>
      <c r="D251" s="6" t="s">
        <v>15</v>
      </c>
      <c r="E251" s="8" t="n">
        <v>1</v>
      </c>
      <c r="F251" s="6" t="n">
        <v>4.9</v>
      </c>
      <c r="G251" s="9" t="n">
        <f aca="false">F251*E251</f>
        <v>4.9</v>
      </c>
      <c r="H251" s="10" t="n">
        <f aca="false">K251+E251</f>
        <v>33</v>
      </c>
      <c r="I251" s="6" t="n">
        <v>4.9</v>
      </c>
      <c r="J251" s="9" t="n">
        <f aca="false">I251*H251</f>
        <v>161.7</v>
      </c>
      <c r="K251" s="6" t="n">
        <v>32</v>
      </c>
      <c r="L251" s="6" t="n">
        <v>4.9</v>
      </c>
      <c r="M251" s="9" t="n">
        <f aca="false">L251*K251</f>
        <v>156.8</v>
      </c>
      <c r="N251" s="11" t="n">
        <f aca="false">E251+H251-K251</f>
        <v>2</v>
      </c>
      <c r="O251" s="6" t="n">
        <v>4.9</v>
      </c>
      <c r="P251" s="9" t="n">
        <f aca="false">N251*O251</f>
        <v>9.8</v>
      </c>
    </row>
    <row r="252" customFormat="false" ht="14.25" hidden="false" customHeight="false" outlineLevel="0" collapsed="false">
      <c r="A252" s="6" t="s">
        <v>620</v>
      </c>
      <c r="B252" s="7" t="s">
        <v>621</v>
      </c>
      <c r="C252" s="6" t="s">
        <v>50</v>
      </c>
      <c r="D252" s="6" t="s">
        <v>15</v>
      </c>
      <c r="E252" s="8" t="n">
        <v>20</v>
      </c>
      <c r="F252" s="6" t="n">
        <v>19.5</v>
      </c>
      <c r="G252" s="9" t="n">
        <f aca="false">F252*E252</f>
        <v>390</v>
      </c>
      <c r="H252" s="10" t="n">
        <f aca="false">K252+E252</f>
        <v>28</v>
      </c>
      <c r="I252" s="6" t="n">
        <v>19.5</v>
      </c>
      <c r="J252" s="9" t="n">
        <f aca="false">I252*H252</f>
        <v>546</v>
      </c>
      <c r="K252" s="6" t="n">
        <v>8</v>
      </c>
      <c r="L252" s="6" t="n">
        <v>19.5</v>
      </c>
      <c r="M252" s="9" t="n">
        <f aca="false">L252*K252</f>
        <v>156</v>
      </c>
      <c r="N252" s="11" t="n">
        <f aca="false">E252+H252-K252</f>
        <v>40</v>
      </c>
      <c r="O252" s="6" t="n">
        <v>19.5</v>
      </c>
      <c r="P252" s="9" t="n">
        <f aca="false">N252*O252</f>
        <v>780</v>
      </c>
    </row>
    <row r="253" customFormat="false" ht="14.25" hidden="false" customHeight="false" outlineLevel="0" collapsed="false">
      <c r="A253" s="6" t="s">
        <v>622</v>
      </c>
      <c r="B253" s="7" t="s">
        <v>623</v>
      </c>
      <c r="C253" s="6" t="s">
        <v>624</v>
      </c>
      <c r="D253" s="6" t="s">
        <v>15</v>
      </c>
      <c r="E253" s="8" t="n">
        <v>2</v>
      </c>
      <c r="F253" s="6" t="n">
        <v>27.7</v>
      </c>
      <c r="G253" s="9" t="n">
        <f aca="false">F253*E253</f>
        <v>55.4</v>
      </c>
      <c r="H253" s="10" t="n">
        <f aca="false">K253+E253</f>
        <v>8</v>
      </c>
      <c r="I253" s="6" t="n">
        <v>27.7</v>
      </c>
      <c r="J253" s="9" t="n">
        <f aca="false">I253*H253</f>
        <v>221.6</v>
      </c>
      <c r="K253" s="6" t="n">
        <v>6</v>
      </c>
      <c r="L253" s="6" t="n">
        <v>27.7</v>
      </c>
      <c r="M253" s="9" t="n">
        <f aca="false">L253*K253</f>
        <v>166.2</v>
      </c>
      <c r="N253" s="11" t="n">
        <f aca="false">E253+H253-K253</f>
        <v>4</v>
      </c>
      <c r="O253" s="6" t="n">
        <v>27.7</v>
      </c>
      <c r="P253" s="9" t="n">
        <f aca="false">N253*O253</f>
        <v>110.8</v>
      </c>
    </row>
    <row r="254" customFormat="false" ht="14.25" hidden="false" customHeight="false" outlineLevel="0" collapsed="false">
      <c r="A254" s="6" t="s">
        <v>625</v>
      </c>
      <c r="B254" s="7" t="s">
        <v>626</v>
      </c>
      <c r="C254" s="6" t="s">
        <v>627</v>
      </c>
      <c r="D254" s="6" t="s">
        <v>295</v>
      </c>
      <c r="E254" s="8" t="n">
        <v>1</v>
      </c>
      <c r="F254" s="6" t="n">
        <v>38.5</v>
      </c>
      <c r="G254" s="9" t="n">
        <f aca="false">F254*E254</f>
        <v>38.5</v>
      </c>
      <c r="H254" s="10" t="n">
        <f aca="false">K254+E254</f>
        <v>5</v>
      </c>
      <c r="I254" s="6" t="n">
        <v>38.5</v>
      </c>
      <c r="J254" s="9" t="n">
        <f aca="false">I254*H254</f>
        <v>192.5</v>
      </c>
      <c r="K254" s="6" t="n">
        <v>4</v>
      </c>
      <c r="L254" s="6" t="n">
        <v>38.5</v>
      </c>
      <c r="M254" s="9" t="n">
        <f aca="false">L254*K254</f>
        <v>154</v>
      </c>
      <c r="N254" s="11" t="n">
        <f aca="false">E254+H254-K254</f>
        <v>2</v>
      </c>
      <c r="O254" s="6" t="n">
        <v>38.5</v>
      </c>
      <c r="P254" s="9" t="n">
        <f aca="false">N254*O254</f>
        <v>77</v>
      </c>
    </row>
    <row r="255" customFormat="false" ht="14.25" hidden="false" customHeight="false" outlineLevel="0" collapsed="false">
      <c r="A255" s="6" t="s">
        <v>628</v>
      </c>
      <c r="B255" s="7" t="s">
        <v>629</v>
      </c>
      <c r="C255" s="6" t="s">
        <v>630</v>
      </c>
      <c r="D255" s="6" t="s">
        <v>15</v>
      </c>
      <c r="E255" s="8" t="n">
        <v>1</v>
      </c>
      <c r="F255" s="6" t="n">
        <v>10.5</v>
      </c>
      <c r="G255" s="9" t="n">
        <f aca="false">F255*E255</f>
        <v>10.5</v>
      </c>
      <c r="H255" s="10" t="n">
        <f aca="false">K255+E255</f>
        <v>16</v>
      </c>
      <c r="I255" s="6" t="n">
        <v>10.5</v>
      </c>
      <c r="J255" s="9" t="n">
        <f aca="false">I255*H255</f>
        <v>168</v>
      </c>
      <c r="K255" s="6" t="n">
        <v>15</v>
      </c>
      <c r="L255" s="6" t="n">
        <v>10.5</v>
      </c>
      <c r="M255" s="9" t="n">
        <f aca="false">L255*K255</f>
        <v>157.5</v>
      </c>
      <c r="N255" s="11" t="n">
        <f aca="false">E255+H255-K255</f>
        <v>2</v>
      </c>
      <c r="O255" s="6" t="n">
        <v>10.5</v>
      </c>
      <c r="P255" s="9" t="n">
        <f aca="false">N255*O255</f>
        <v>21</v>
      </c>
    </row>
    <row r="256" customFormat="false" ht="14.25" hidden="false" customHeight="false" outlineLevel="0" collapsed="false">
      <c r="A256" s="6" t="s">
        <v>631</v>
      </c>
      <c r="B256" s="7" t="s">
        <v>210</v>
      </c>
      <c r="C256" s="6" t="s">
        <v>632</v>
      </c>
      <c r="D256" s="6" t="s">
        <v>29</v>
      </c>
      <c r="E256" s="8" t="n">
        <v>3</v>
      </c>
      <c r="F256" s="6" t="n">
        <v>5.6</v>
      </c>
      <c r="G256" s="9" t="n">
        <f aca="false">F256*E256</f>
        <v>16.8</v>
      </c>
      <c r="H256" s="10" t="n">
        <f aca="false">K256+E256</f>
        <v>31</v>
      </c>
      <c r="I256" s="6" t="n">
        <v>5.6</v>
      </c>
      <c r="J256" s="9" t="n">
        <f aca="false">I256*H256</f>
        <v>173.6</v>
      </c>
      <c r="K256" s="6" t="n">
        <v>28</v>
      </c>
      <c r="L256" s="6" t="n">
        <v>5.6</v>
      </c>
      <c r="M256" s="9" t="n">
        <f aca="false">L256*K256</f>
        <v>156.8</v>
      </c>
      <c r="N256" s="11" t="n">
        <f aca="false">E256+H256-K256</f>
        <v>6</v>
      </c>
      <c r="O256" s="6" t="n">
        <v>5.6</v>
      </c>
      <c r="P256" s="9" t="n">
        <f aca="false">N256*O256</f>
        <v>33.6</v>
      </c>
    </row>
    <row r="257" customFormat="false" ht="14.25" hidden="false" customHeight="false" outlineLevel="0" collapsed="false">
      <c r="A257" s="6" t="s">
        <v>633</v>
      </c>
      <c r="B257" s="7" t="s">
        <v>634</v>
      </c>
      <c r="C257" s="6" t="s">
        <v>635</v>
      </c>
      <c r="D257" s="6" t="s">
        <v>29</v>
      </c>
      <c r="E257" s="8" t="n">
        <v>3</v>
      </c>
      <c r="F257" s="6" t="n">
        <v>17</v>
      </c>
      <c r="G257" s="9" t="n">
        <f aca="false">F257*E257</f>
        <v>51</v>
      </c>
      <c r="H257" s="10" t="n">
        <f aca="false">K257+E257</f>
        <v>12</v>
      </c>
      <c r="I257" s="6" t="n">
        <v>17</v>
      </c>
      <c r="J257" s="9" t="n">
        <f aca="false">I257*H257</f>
        <v>204</v>
      </c>
      <c r="K257" s="6" t="n">
        <v>9</v>
      </c>
      <c r="L257" s="6" t="n">
        <v>17</v>
      </c>
      <c r="M257" s="9" t="n">
        <f aca="false">L257*K257</f>
        <v>153</v>
      </c>
      <c r="N257" s="11" t="n">
        <f aca="false">E257+H257-K257</f>
        <v>6</v>
      </c>
      <c r="O257" s="6" t="n">
        <v>17</v>
      </c>
      <c r="P257" s="9" t="n">
        <f aca="false">N257*O257</f>
        <v>102</v>
      </c>
    </row>
    <row r="258" customFormat="false" ht="14.25" hidden="false" customHeight="false" outlineLevel="0" collapsed="false">
      <c r="A258" s="6" t="s">
        <v>636</v>
      </c>
      <c r="B258" s="7" t="s">
        <v>637</v>
      </c>
      <c r="C258" s="6" t="s">
        <v>638</v>
      </c>
      <c r="D258" s="6" t="s">
        <v>15</v>
      </c>
      <c r="E258" s="8" t="n">
        <v>6</v>
      </c>
      <c r="F258" s="6" t="n">
        <v>18.9</v>
      </c>
      <c r="G258" s="9" t="n">
        <f aca="false">F258*E258</f>
        <v>113.4</v>
      </c>
      <c r="H258" s="10" t="n">
        <f aca="false">K258+E258</f>
        <v>14</v>
      </c>
      <c r="I258" s="6" t="n">
        <v>18.9</v>
      </c>
      <c r="J258" s="9" t="n">
        <f aca="false">I258*H258</f>
        <v>264.6</v>
      </c>
      <c r="K258" s="6" t="n">
        <v>8</v>
      </c>
      <c r="L258" s="6" t="n">
        <v>18.9</v>
      </c>
      <c r="M258" s="9" t="n">
        <f aca="false">L258*K258</f>
        <v>151.2</v>
      </c>
      <c r="N258" s="11" t="n">
        <f aca="false">E258+H258-K258</f>
        <v>12</v>
      </c>
      <c r="O258" s="6" t="n">
        <v>18.9</v>
      </c>
      <c r="P258" s="9" t="n">
        <f aca="false">N258*O258</f>
        <v>226.8</v>
      </c>
    </row>
    <row r="259" customFormat="false" ht="14.25" hidden="false" customHeight="false" outlineLevel="0" collapsed="false">
      <c r="A259" s="6" t="s">
        <v>639</v>
      </c>
      <c r="B259" s="7" t="s">
        <v>640</v>
      </c>
      <c r="C259" s="6" t="s">
        <v>154</v>
      </c>
      <c r="D259" s="6" t="s">
        <v>29</v>
      </c>
      <c r="E259" s="8" t="n">
        <v>8</v>
      </c>
      <c r="F259" s="6" t="n">
        <v>52</v>
      </c>
      <c r="G259" s="9" t="n">
        <f aca="false">F259*E259</f>
        <v>416</v>
      </c>
      <c r="H259" s="10" t="n">
        <f aca="false">K259+E259</f>
        <v>11</v>
      </c>
      <c r="I259" s="6" t="n">
        <v>52</v>
      </c>
      <c r="J259" s="9" t="n">
        <f aca="false">I259*H259</f>
        <v>572</v>
      </c>
      <c r="K259" s="6" t="n">
        <v>3</v>
      </c>
      <c r="L259" s="6" t="n">
        <v>52</v>
      </c>
      <c r="M259" s="9" t="n">
        <f aca="false">L259*K259</f>
        <v>156</v>
      </c>
      <c r="N259" s="11" t="n">
        <f aca="false">E259+H259-K259</f>
        <v>16</v>
      </c>
      <c r="O259" s="6" t="n">
        <v>52</v>
      </c>
      <c r="P259" s="9" t="n">
        <f aca="false">N259*O259</f>
        <v>832</v>
      </c>
    </row>
    <row r="260" customFormat="false" ht="14.25" hidden="false" customHeight="false" outlineLevel="0" collapsed="false">
      <c r="A260" s="6" t="s">
        <v>641</v>
      </c>
      <c r="B260" s="7" t="s">
        <v>327</v>
      </c>
      <c r="C260" s="6" t="s">
        <v>642</v>
      </c>
      <c r="D260" s="6" t="s">
        <v>15</v>
      </c>
      <c r="E260" s="8" t="n">
        <v>4</v>
      </c>
      <c r="F260" s="6" t="n">
        <v>12.9</v>
      </c>
      <c r="G260" s="9" t="n">
        <f aca="false">F260*E260</f>
        <v>51.6</v>
      </c>
      <c r="H260" s="10" t="n">
        <f aca="false">K260+E260</f>
        <v>16</v>
      </c>
      <c r="I260" s="6" t="n">
        <v>12.9</v>
      </c>
      <c r="J260" s="9" t="n">
        <f aca="false">I260*H260</f>
        <v>206.4</v>
      </c>
      <c r="K260" s="6" t="n">
        <v>12</v>
      </c>
      <c r="L260" s="6" t="n">
        <v>12.9</v>
      </c>
      <c r="M260" s="9" t="n">
        <f aca="false">L260*K260</f>
        <v>154.8</v>
      </c>
      <c r="N260" s="11" t="n">
        <f aca="false">E260+H260-K260</f>
        <v>8</v>
      </c>
      <c r="O260" s="6" t="n">
        <v>12.9</v>
      </c>
      <c r="P260" s="9" t="n">
        <f aca="false">N260*O260</f>
        <v>103.2</v>
      </c>
    </row>
    <row r="261" customFormat="false" ht="14.25" hidden="false" customHeight="false" outlineLevel="0" collapsed="false">
      <c r="A261" s="6" t="s">
        <v>643</v>
      </c>
      <c r="B261" s="7" t="s">
        <v>644</v>
      </c>
      <c r="C261" s="6" t="s">
        <v>325</v>
      </c>
      <c r="D261" s="6" t="s">
        <v>29</v>
      </c>
      <c r="E261" s="8" t="n">
        <v>1</v>
      </c>
      <c r="F261" s="6" t="n">
        <v>16.7</v>
      </c>
      <c r="G261" s="9" t="n">
        <f aca="false">F261*E261</f>
        <v>16.7</v>
      </c>
      <c r="H261" s="10" t="n">
        <f aca="false">K261+E261</f>
        <v>10</v>
      </c>
      <c r="I261" s="6" t="n">
        <v>16.7</v>
      </c>
      <c r="J261" s="9" t="n">
        <f aca="false">I261*H261</f>
        <v>167</v>
      </c>
      <c r="K261" s="6" t="n">
        <v>9</v>
      </c>
      <c r="L261" s="6" t="n">
        <v>16.7</v>
      </c>
      <c r="M261" s="9" t="n">
        <f aca="false">L261*K261</f>
        <v>150.3</v>
      </c>
      <c r="N261" s="11" t="n">
        <f aca="false">E261+H261-K261</f>
        <v>2</v>
      </c>
      <c r="O261" s="6" t="n">
        <v>16.7</v>
      </c>
      <c r="P261" s="9" t="n">
        <f aca="false">N261*O261</f>
        <v>33.4</v>
      </c>
    </row>
    <row r="262" customFormat="false" ht="14.25" hidden="false" customHeight="false" outlineLevel="0" collapsed="false">
      <c r="A262" s="6" t="s">
        <v>645</v>
      </c>
      <c r="B262" s="7" t="s">
        <v>307</v>
      </c>
      <c r="C262" s="6" t="s">
        <v>646</v>
      </c>
      <c r="D262" s="6" t="s">
        <v>29</v>
      </c>
      <c r="E262" s="8" t="n">
        <v>6</v>
      </c>
      <c r="F262" s="6" t="n">
        <v>38.8</v>
      </c>
      <c r="G262" s="9" t="n">
        <f aca="false">F262*E262</f>
        <v>232.8</v>
      </c>
      <c r="H262" s="10" t="n">
        <f aca="false">K262+E262</f>
        <v>10</v>
      </c>
      <c r="I262" s="6" t="n">
        <v>38.8</v>
      </c>
      <c r="J262" s="9" t="n">
        <f aca="false">I262*H262</f>
        <v>388</v>
      </c>
      <c r="K262" s="6" t="n">
        <v>4</v>
      </c>
      <c r="L262" s="6" t="n">
        <v>38.8</v>
      </c>
      <c r="M262" s="9" t="n">
        <f aca="false">L262*K262</f>
        <v>155.2</v>
      </c>
      <c r="N262" s="11" t="n">
        <f aca="false">E262+H262-K262</f>
        <v>12</v>
      </c>
      <c r="O262" s="6" t="n">
        <v>38.8</v>
      </c>
      <c r="P262" s="9" t="n">
        <f aca="false">N262*O262</f>
        <v>465.6</v>
      </c>
    </row>
    <row r="263" customFormat="false" ht="14.25" hidden="false" customHeight="false" outlineLevel="0" collapsed="false">
      <c r="A263" s="6" t="s">
        <v>647</v>
      </c>
      <c r="B263" s="7" t="s">
        <v>648</v>
      </c>
      <c r="C263" s="6" t="s">
        <v>649</v>
      </c>
      <c r="D263" s="6" t="s">
        <v>29</v>
      </c>
      <c r="E263" s="8" t="n">
        <v>2</v>
      </c>
      <c r="F263" s="6" t="n">
        <v>30.4</v>
      </c>
      <c r="G263" s="9" t="n">
        <f aca="false">F263*E263</f>
        <v>60.8</v>
      </c>
      <c r="H263" s="10" t="n">
        <f aca="false">K263+E263</f>
        <v>7</v>
      </c>
      <c r="I263" s="6" t="n">
        <v>30.4</v>
      </c>
      <c r="J263" s="9" t="n">
        <f aca="false">I263*H263</f>
        <v>212.8</v>
      </c>
      <c r="K263" s="6" t="n">
        <v>5</v>
      </c>
      <c r="L263" s="6" t="n">
        <v>30.4</v>
      </c>
      <c r="M263" s="9" t="n">
        <f aca="false">L263*K263</f>
        <v>152</v>
      </c>
      <c r="N263" s="11" t="n">
        <f aca="false">E263+H263-K263</f>
        <v>4</v>
      </c>
      <c r="O263" s="6" t="n">
        <v>30.4</v>
      </c>
      <c r="P263" s="9" t="n">
        <f aca="false">N263*O263</f>
        <v>121.6</v>
      </c>
    </row>
    <row r="264" customFormat="false" ht="14.25" hidden="false" customHeight="false" outlineLevel="0" collapsed="false">
      <c r="A264" s="6" t="s">
        <v>650</v>
      </c>
      <c r="B264" s="7" t="s">
        <v>651</v>
      </c>
      <c r="C264" s="6" t="s">
        <v>652</v>
      </c>
      <c r="D264" s="6" t="s">
        <v>15</v>
      </c>
      <c r="E264" s="8" t="n">
        <v>5</v>
      </c>
      <c r="F264" s="6" t="n">
        <v>37.56</v>
      </c>
      <c r="G264" s="9" t="n">
        <f aca="false">F264*E264</f>
        <v>187.8</v>
      </c>
      <c r="H264" s="10" t="n">
        <f aca="false">K264+E264</f>
        <v>9</v>
      </c>
      <c r="I264" s="6" t="n">
        <v>37.56</v>
      </c>
      <c r="J264" s="9" t="n">
        <f aca="false">I264*H264</f>
        <v>338.04</v>
      </c>
      <c r="K264" s="6" t="n">
        <v>4</v>
      </c>
      <c r="L264" s="6" t="n">
        <v>37.56</v>
      </c>
      <c r="M264" s="9" t="n">
        <f aca="false">L264*K264</f>
        <v>150.24</v>
      </c>
      <c r="N264" s="11" t="n">
        <f aca="false">E264+H264-K264</f>
        <v>10</v>
      </c>
      <c r="O264" s="6" t="n">
        <v>37.56</v>
      </c>
      <c r="P264" s="9" t="n">
        <f aca="false">N264*O264</f>
        <v>375.6</v>
      </c>
    </row>
    <row r="265" customFormat="false" ht="14.25" hidden="false" customHeight="false" outlineLevel="0" collapsed="false">
      <c r="A265" s="6" t="s">
        <v>653</v>
      </c>
      <c r="B265" s="7" t="s">
        <v>399</v>
      </c>
      <c r="C265" s="6" t="s">
        <v>654</v>
      </c>
      <c r="D265" s="6" t="s">
        <v>15</v>
      </c>
      <c r="E265" s="8" t="n">
        <v>2</v>
      </c>
      <c r="F265" s="6" t="n">
        <v>14.8</v>
      </c>
      <c r="G265" s="9" t="n">
        <f aca="false">F265*E265</f>
        <v>29.6</v>
      </c>
      <c r="H265" s="10" t="n">
        <f aca="false">K265+E265</f>
        <v>12</v>
      </c>
      <c r="I265" s="6" t="n">
        <v>14.8</v>
      </c>
      <c r="J265" s="9" t="n">
        <f aca="false">I265*H265</f>
        <v>177.6</v>
      </c>
      <c r="K265" s="6" t="n">
        <v>10</v>
      </c>
      <c r="L265" s="6" t="n">
        <v>14.8</v>
      </c>
      <c r="M265" s="9" t="n">
        <f aca="false">L265*K265</f>
        <v>148</v>
      </c>
      <c r="N265" s="11" t="n">
        <f aca="false">E265+H265-K265</f>
        <v>4</v>
      </c>
      <c r="O265" s="6" t="n">
        <v>14.8</v>
      </c>
      <c r="P265" s="9" t="n">
        <f aca="false">N265*O265</f>
        <v>59.2</v>
      </c>
    </row>
    <row r="266" customFormat="false" ht="14.25" hidden="false" customHeight="false" outlineLevel="0" collapsed="false">
      <c r="A266" s="6" t="s">
        <v>655</v>
      </c>
      <c r="B266" s="7" t="s">
        <v>656</v>
      </c>
      <c r="C266" s="6" t="s">
        <v>50</v>
      </c>
      <c r="D266" s="6" t="s">
        <v>15</v>
      </c>
      <c r="E266" s="8" t="n">
        <v>8</v>
      </c>
      <c r="F266" s="6" t="n">
        <v>15</v>
      </c>
      <c r="G266" s="9" t="n">
        <f aca="false">F266*E266</f>
        <v>120</v>
      </c>
      <c r="H266" s="10" t="n">
        <f aca="false">K266+E266</f>
        <v>18</v>
      </c>
      <c r="I266" s="6" t="n">
        <v>15</v>
      </c>
      <c r="J266" s="9" t="n">
        <f aca="false">I266*H266</f>
        <v>270</v>
      </c>
      <c r="K266" s="6" t="n">
        <v>10</v>
      </c>
      <c r="L266" s="6" t="n">
        <v>15</v>
      </c>
      <c r="M266" s="9" t="n">
        <f aca="false">L266*K266</f>
        <v>150</v>
      </c>
      <c r="N266" s="11" t="n">
        <f aca="false">E266+H266-K266</f>
        <v>16</v>
      </c>
      <c r="O266" s="6" t="n">
        <v>15</v>
      </c>
      <c r="P266" s="9" t="n">
        <f aca="false">N266*O266</f>
        <v>240</v>
      </c>
    </row>
    <row r="267" customFormat="false" ht="14.25" hidden="false" customHeight="false" outlineLevel="0" collapsed="false">
      <c r="A267" s="6" t="s">
        <v>657</v>
      </c>
      <c r="B267" s="7" t="s">
        <v>658</v>
      </c>
      <c r="C267" s="6" t="s">
        <v>35</v>
      </c>
      <c r="D267" s="6" t="s">
        <v>15</v>
      </c>
      <c r="E267" s="8" t="n">
        <v>4</v>
      </c>
      <c r="F267" s="6" t="n">
        <v>36.8</v>
      </c>
      <c r="G267" s="9" t="n">
        <f aca="false">F267*E267</f>
        <v>147.2</v>
      </c>
      <c r="H267" s="10" t="n">
        <f aca="false">K267+E267</f>
        <v>8</v>
      </c>
      <c r="I267" s="6" t="n">
        <v>36.8</v>
      </c>
      <c r="J267" s="9" t="n">
        <f aca="false">I267*H267</f>
        <v>294.4</v>
      </c>
      <c r="K267" s="6" t="n">
        <v>4</v>
      </c>
      <c r="L267" s="6" t="n">
        <v>36.8</v>
      </c>
      <c r="M267" s="9" t="n">
        <f aca="false">L267*K267</f>
        <v>147.2</v>
      </c>
      <c r="N267" s="11" t="n">
        <f aca="false">E267+H267-K267</f>
        <v>8</v>
      </c>
      <c r="O267" s="6" t="n">
        <v>36.8</v>
      </c>
      <c r="P267" s="9" t="n">
        <f aca="false">N267*O267</f>
        <v>294.4</v>
      </c>
    </row>
    <row r="268" customFormat="false" ht="14.25" hidden="false" customHeight="false" outlineLevel="0" collapsed="false">
      <c r="A268" s="6" t="s">
        <v>659</v>
      </c>
      <c r="B268" s="7" t="s">
        <v>278</v>
      </c>
      <c r="C268" s="6" t="s">
        <v>660</v>
      </c>
      <c r="D268" s="6" t="s">
        <v>15</v>
      </c>
      <c r="E268" s="8" t="n">
        <v>6</v>
      </c>
      <c r="F268" s="6" t="n">
        <v>13.8</v>
      </c>
      <c r="G268" s="9" t="n">
        <f aca="false">F268*E268</f>
        <v>82.8</v>
      </c>
      <c r="H268" s="10" t="n">
        <f aca="false">K268+E268</f>
        <v>17</v>
      </c>
      <c r="I268" s="6" t="n">
        <v>13.8</v>
      </c>
      <c r="J268" s="9" t="n">
        <f aca="false">I268*H268</f>
        <v>234.6</v>
      </c>
      <c r="K268" s="6" t="n">
        <v>11</v>
      </c>
      <c r="L268" s="6" t="n">
        <v>13.8</v>
      </c>
      <c r="M268" s="9" t="n">
        <f aca="false">L268*K268</f>
        <v>151.8</v>
      </c>
      <c r="N268" s="11" t="n">
        <f aca="false">E268+H268-K268</f>
        <v>12</v>
      </c>
      <c r="O268" s="6" t="n">
        <v>13.8</v>
      </c>
      <c r="P268" s="9" t="n">
        <f aca="false">N268*O268</f>
        <v>165.6</v>
      </c>
    </row>
    <row r="269" customFormat="false" ht="14.25" hidden="false" customHeight="false" outlineLevel="0" collapsed="false">
      <c r="A269" s="6" t="s">
        <v>661</v>
      </c>
      <c r="B269" s="7" t="s">
        <v>662</v>
      </c>
      <c r="C269" s="6" t="s">
        <v>642</v>
      </c>
      <c r="D269" s="6" t="s">
        <v>15</v>
      </c>
      <c r="E269" s="8" t="n">
        <v>2</v>
      </c>
      <c r="F269" s="6" t="n">
        <v>29.2</v>
      </c>
      <c r="G269" s="9" t="n">
        <f aca="false">F269*E269</f>
        <v>58.4</v>
      </c>
      <c r="H269" s="10" t="n">
        <f aca="false">K269+E269</f>
        <v>7</v>
      </c>
      <c r="I269" s="6" t="n">
        <v>29.2</v>
      </c>
      <c r="J269" s="9" t="n">
        <f aca="false">I269*H269</f>
        <v>204.4</v>
      </c>
      <c r="K269" s="6" t="n">
        <v>5</v>
      </c>
      <c r="L269" s="6" t="n">
        <v>29.2</v>
      </c>
      <c r="M269" s="9" t="n">
        <f aca="false">L269*K269</f>
        <v>146</v>
      </c>
      <c r="N269" s="11" t="n">
        <f aca="false">E269+H269-K269</f>
        <v>4</v>
      </c>
      <c r="O269" s="6" t="n">
        <v>29.2</v>
      </c>
      <c r="P269" s="9" t="n">
        <f aca="false">N269*O269</f>
        <v>116.8</v>
      </c>
    </row>
    <row r="270" customFormat="false" ht="14.25" hidden="false" customHeight="false" outlineLevel="0" collapsed="false">
      <c r="A270" s="6" t="s">
        <v>663</v>
      </c>
      <c r="B270" s="7" t="s">
        <v>664</v>
      </c>
      <c r="C270" s="6" t="s">
        <v>665</v>
      </c>
      <c r="D270" s="6" t="s">
        <v>15</v>
      </c>
      <c r="E270" s="8" t="n">
        <v>3</v>
      </c>
      <c r="F270" s="6" t="n">
        <v>14.8</v>
      </c>
      <c r="G270" s="9" t="n">
        <f aca="false">F270*E270</f>
        <v>44.4</v>
      </c>
      <c r="H270" s="10" t="n">
        <f aca="false">K270+E270</f>
        <v>13</v>
      </c>
      <c r="I270" s="6" t="n">
        <v>14.8</v>
      </c>
      <c r="J270" s="9" t="n">
        <f aca="false">I270*H270</f>
        <v>192.4</v>
      </c>
      <c r="K270" s="6" t="n">
        <v>10</v>
      </c>
      <c r="L270" s="6" t="n">
        <v>14.8</v>
      </c>
      <c r="M270" s="9" t="n">
        <f aca="false">L270*K270</f>
        <v>148</v>
      </c>
      <c r="N270" s="11" t="n">
        <f aca="false">E270+H270-K270</f>
        <v>6</v>
      </c>
      <c r="O270" s="6" t="n">
        <v>14.8</v>
      </c>
      <c r="P270" s="9" t="n">
        <f aca="false">N270*O270</f>
        <v>88.8</v>
      </c>
    </row>
    <row r="271" customFormat="false" ht="14.25" hidden="false" customHeight="false" outlineLevel="0" collapsed="false">
      <c r="A271" s="6" t="s">
        <v>666</v>
      </c>
      <c r="B271" s="7" t="s">
        <v>667</v>
      </c>
      <c r="C271" s="6" t="s">
        <v>668</v>
      </c>
      <c r="D271" s="6" t="s">
        <v>15</v>
      </c>
      <c r="E271" s="8" t="n">
        <v>2</v>
      </c>
      <c r="F271" s="6" t="n">
        <v>24.5</v>
      </c>
      <c r="G271" s="9" t="n">
        <f aca="false">F271*E271</f>
        <v>49</v>
      </c>
      <c r="H271" s="10" t="n">
        <f aca="false">K271+E271</f>
        <v>8</v>
      </c>
      <c r="I271" s="6" t="n">
        <v>24.5</v>
      </c>
      <c r="J271" s="9" t="n">
        <f aca="false">I271*H271</f>
        <v>196</v>
      </c>
      <c r="K271" s="6" t="n">
        <v>6</v>
      </c>
      <c r="L271" s="6" t="n">
        <v>24.5</v>
      </c>
      <c r="M271" s="9" t="n">
        <f aca="false">L271*K271</f>
        <v>147</v>
      </c>
      <c r="N271" s="11" t="n">
        <f aca="false">E271+H271-K271</f>
        <v>4</v>
      </c>
      <c r="O271" s="6" t="n">
        <v>24.5</v>
      </c>
      <c r="P271" s="9" t="n">
        <f aca="false">N271*O271</f>
        <v>98</v>
      </c>
    </row>
    <row r="272" customFormat="false" ht="14.25" hidden="false" customHeight="false" outlineLevel="0" collapsed="false">
      <c r="A272" s="6" t="s">
        <v>669</v>
      </c>
      <c r="B272" s="7" t="s">
        <v>670</v>
      </c>
      <c r="C272" s="6" t="s">
        <v>671</v>
      </c>
      <c r="D272" s="6" t="s">
        <v>15</v>
      </c>
      <c r="E272" s="8" t="n">
        <v>10</v>
      </c>
      <c r="F272" s="6" t="n">
        <v>16.2</v>
      </c>
      <c r="G272" s="9" t="n">
        <f aca="false">F272*E272</f>
        <v>162</v>
      </c>
      <c r="H272" s="10" t="n">
        <f aca="false">K272+E272</f>
        <v>19</v>
      </c>
      <c r="I272" s="6" t="n">
        <v>16.2</v>
      </c>
      <c r="J272" s="9" t="n">
        <f aca="false">I272*H272</f>
        <v>307.8</v>
      </c>
      <c r="K272" s="6" t="n">
        <v>9</v>
      </c>
      <c r="L272" s="6" t="n">
        <v>16.2</v>
      </c>
      <c r="M272" s="9" t="n">
        <f aca="false">L272*K272</f>
        <v>145.8</v>
      </c>
      <c r="N272" s="11" t="n">
        <f aca="false">E272+H272-K272</f>
        <v>20</v>
      </c>
      <c r="O272" s="6" t="n">
        <v>16.2</v>
      </c>
      <c r="P272" s="9" t="n">
        <f aca="false">N272*O272</f>
        <v>324</v>
      </c>
    </row>
    <row r="273" customFormat="false" ht="14.25" hidden="false" customHeight="false" outlineLevel="0" collapsed="false">
      <c r="A273" s="6" t="s">
        <v>556</v>
      </c>
      <c r="B273" s="7" t="s">
        <v>302</v>
      </c>
      <c r="C273" s="6" t="s">
        <v>97</v>
      </c>
      <c r="D273" s="6" t="s">
        <v>29</v>
      </c>
      <c r="E273" s="8" t="n">
        <v>16</v>
      </c>
      <c r="F273" s="6" t="n">
        <v>13.1</v>
      </c>
      <c r="G273" s="9" t="n">
        <f aca="false">F273*E273</f>
        <v>209.6</v>
      </c>
      <c r="H273" s="10" t="n">
        <f aca="false">K273+E273</f>
        <v>27</v>
      </c>
      <c r="I273" s="6" t="n">
        <v>13.1</v>
      </c>
      <c r="J273" s="9" t="n">
        <f aca="false">I273*H273</f>
        <v>353.7</v>
      </c>
      <c r="K273" s="6" t="n">
        <v>11</v>
      </c>
      <c r="L273" s="6" t="n">
        <v>13.1</v>
      </c>
      <c r="M273" s="9" t="n">
        <f aca="false">L273*K273</f>
        <v>144.1</v>
      </c>
      <c r="N273" s="11" t="n">
        <f aca="false">E273+H273-K273</f>
        <v>32</v>
      </c>
      <c r="O273" s="6" t="n">
        <v>13.1</v>
      </c>
      <c r="P273" s="9" t="n">
        <f aca="false">N273*O273</f>
        <v>419.2</v>
      </c>
    </row>
    <row r="274" customFormat="false" ht="14.25" hidden="false" customHeight="false" outlineLevel="0" collapsed="false">
      <c r="A274" s="6" t="s">
        <v>672</v>
      </c>
      <c r="B274" s="7" t="s">
        <v>673</v>
      </c>
      <c r="C274" s="6" t="s">
        <v>157</v>
      </c>
      <c r="D274" s="6" t="s">
        <v>15</v>
      </c>
      <c r="E274" s="8" t="n">
        <v>7</v>
      </c>
      <c r="F274" s="6" t="n">
        <v>31.5</v>
      </c>
      <c r="G274" s="9" t="n">
        <f aca="false">F274*E274</f>
        <v>220.5</v>
      </c>
      <c r="H274" s="10" t="n">
        <f aca="false">K274+E274</f>
        <v>12</v>
      </c>
      <c r="I274" s="6" t="n">
        <v>31.5</v>
      </c>
      <c r="J274" s="9" t="n">
        <f aca="false">I274*H274</f>
        <v>378</v>
      </c>
      <c r="K274" s="6" t="n">
        <v>5</v>
      </c>
      <c r="L274" s="6" t="n">
        <v>31.5</v>
      </c>
      <c r="M274" s="9" t="n">
        <f aca="false">L274*K274</f>
        <v>157.5</v>
      </c>
      <c r="N274" s="11" t="n">
        <f aca="false">E274+H274-K274</f>
        <v>14</v>
      </c>
      <c r="O274" s="6" t="n">
        <v>31.5</v>
      </c>
      <c r="P274" s="9" t="n">
        <f aca="false">N274*O274</f>
        <v>441</v>
      </c>
    </row>
    <row r="275" customFormat="false" ht="14.25" hidden="false" customHeight="false" outlineLevel="0" collapsed="false">
      <c r="A275" s="6" t="s">
        <v>620</v>
      </c>
      <c r="B275" s="7" t="s">
        <v>674</v>
      </c>
      <c r="C275" s="6" t="s">
        <v>50</v>
      </c>
      <c r="D275" s="6" t="s">
        <v>15</v>
      </c>
      <c r="E275" s="8" t="n">
        <v>1</v>
      </c>
      <c r="F275" s="6" t="n">
        <v>13</v>
      </c>
      <c r="G275" s="9" t="n">
        <f aca="false">F275*E275</f>
        <v>13</v>
      </c>
      <c r="H275" s="10" t="n">
        <f aca="false">K275+E275</f>
        <v>12</v>
      </c>
      <c r="I275" s="6" t="n">
        <v>13</v>
      </c>
      <c r="J275" s="9" t="n">
        <f aca="false">I275*H275</f>
        <v>156</v>
      </c>
      <c r="K275" s="6" t="n">
        <v>11</v>
      </c>
      <c r="L275" s="6" t="n">
        <v>13</v>
      </c>
      <c r="M275" s="9" t="n">
        <f aca="false">L275*K275</f>
        <v>143</v>
      </c>
      <c r="N275" s="11" t="n">
        <f aca="false">E275+H275-K275</f>
        <v>2</v>
      </c>
      <c r="O275" s="6" t="n">
        <v>13</v>
      </c>
      <c r="P275" s="9" t="n">
        <f aca="false">N275*O275</f>
        <v>26</v>
      </c>
    </row>
    <row r="276" customFormat="false" ht="14.25" hidden="false" customHeight="false" outlineLevel="0" collapsed="false">
      <c r="A276" s="6" t="s">
        <v>675</v>
      </c>
      <c r="B276" s="7" t="s">
        <v>676</v>
      </c>
      <c r="C276" s="6" t="s">
        <v>677</v>
      </c>
      <c r="D276" s="6" t="s">
        <v>15</v>
      </c>
      <c r="E276" s="8" t="n">
        <v>1</v>
      </c>
      <c r="F276" s="6" t="n">
        <v>7</v>
      </c>
      <c r="G276" s="9" t="n">
        <f aca="false">F276*E276</f>
        <v>7</v>
      </c>
      <c r="H276" s="10" t="n">
        <f aca="false">K276+E276</f>
        <v>23</v>
      </c>
      <c r="I276" s="6" t="n">
        <v>7</v>
      </c>
      <c r="J276" s="9" t="n">
        <f aca="false">I276*H276</f>
        <v>161</v>
      </c>
      <c r="K276" s="6" t="n">
        <v>22</v>
      </c>
      <c r="L276" s="6" t="n">
        <v>7</v>
      </c>
      <c r="M276" s="9" t="n">
        <f aca="false">L276*K276</f>
        <v>154</v>
      </c>
      <c r="N276" s="11" t="n">
        <f aca="false">E276+H276-K276</f>
        <v>2</v>
      </c>
      <c r="O276" s="6" t="n">
        <v>7</v>
      </c>
      <c r="P276" s="9" t="n">
        <f aca="false">N276*O276</f>
        <v>14</v>
      </c>
    </row>
    <row r="277" customFormat="false" ht="14.25" hidden="false" customHeight="false" outlineLevel="0" collapsed="false">
      <c r="A277" s="6" t="s">
        <v>678</v>
      </c>
      <c r="B277" s="7" t="s">
        <v>679</v>
      </c>
      <c r="C277" s="6" t="s">
        <v>680</v>
      </c>
      <c r="D277" s="6" t="s">
        <v>15</v>
      </c>
      <c r="E277" s="8" t="n">
        <v>1</v>
      </c>
      <c r="F277" s="6" t="n">
        <v>23.8</v>
      </c>
      <c r="G277" s="9" t="n">
        <f aca="false">F277*E277</f>
        <v>23.8</v>
      </c>
      <c r="H277" s="10" t="n">
        <f aca="false">K277+E277</f>
        <v>7</v>
      </c>
      <c r="I277" s="6" t="n">
        <v>23.8</v>
      </c>
      <c r="J277" s="9" t="n">
        <f aca="false">I277*H277</f>
        <v>166.6</v>
      </c>
      <c r="K277" s="6" t="n">
        <v>6</v>
      </c>
      <c r="L277" s="6" t="n">
        <v>23.8</v>
      </c>
      <c r="M277" s="9" t="n">
        <f aca="false">L277*K277</f>
        <v>142.8</v>
      </c>
      <c r="N277" s="11" t="n">
        <f aca="false">E277+H277-K277</f>
        <v>2</v>
      </c>
      <c r="O277" s="6" t="n">
        <v>23.8</v>
      </c>
      <c r="P277" s="9" t="n">
        <f aca="false">N277*O277</f>
        <v>47.6</v>
      </c>
    </row>
    <row r="278" customFormat="false" ht="14.25" hidden="false" customHeight="false" outlineLevel="0" collapsed="false">
      <c r="A278" s="6" t="s">
        <v>681</v>
      </c>
      <c r="B278" s="7" t="s">
        <v>682</v>
      </c>
      <c r="C278" s="6" t="s">
        <v>683</v>
      </c>
      <c r="D278" s="6" t="s">
        <v>15</v>
      </c>
      <c r="E278" s="8" t="n">
        <v>3</v>
      </c>
      <c r="F278" s="6" t="n">
        <v>22.4</v>
      </c>
      <c r="G278" s="9" t="n">
        <f aca="false">F278*E278</f>
        <v>67.2</v>
      </c>
      <c r="H278" s="10" t="n">
        <f aca="false">K278+E278</f>
        <v>10</v>
      </c>
      <c r="I278" s="6" t="n">
        <v>22.4</v>
      </c>
      <c r="J278" s="9" t="n">
        <f aca="false">I278*H278</f>
        <v>224</v>
      </c>
      <c r="K278" s="6" t="n">
        <v>7</v>
      </c>
      <c r="L278" s="6" t="n">
        <v>22.4</v>
      </c>
      <c r="M278" s="9" t="n">
        <f aca="false">L278*K278</f>
        <v>156.8</v>
      </c>
      <c r="N278" s="11" t="n">
        <f aca="false">E278+H278-K278</f>
        <v>6</v>
      </c>
      <c r="O278" s="6" t="n">
        <v>22.4</v>
      </c>
      <c r="P278" s="9" t="n">
        <f aca="false">N278*O278</f>
        <v>134.4</v>
      </c>
    </row>
    <row r="279" customFormat="false" ht="14.25" hidden="false" customHeight="false" outlineLevel="0" collapsed="false">
      <c r="A279" s="6" t="s">
        <v>684</v>
      </c>
      <c r="B279" s="7" t="s">
        <v>75</v>
      </c>
      <c r="C279" s="6" t="s">
        <v>685</v>
      </c>
      <c r="D279" s="6" t="s">
        <v>15</v>
      </c>
      <c r="E279" s="8" t="n">
        <v>5</v>
      </c>
      <c r="F279" s="6" t="n">
        <v>18.7</v>
      </c>
      <c r="G279" s="9" t="n">
        <f aca="false">F279*E279</f>
        <v>93.5</v>
      </c>
      <c r="H279" s="10" t="n">
        <f aca="false">K279+E279</f>
        <v>13</v>
      </c>
      <c r="I279" s="6" t="n">
        <v>18.7</v>
      </c>
      <c r="J279" s="9" t="n">
        <f aca="false">I279*H279</f>
        <v>243.1</v>
      </c>
      <c r="K279" s="6" t="n">
        <v>8</v>
      </c>
      <c r="L279" s="6" t="n">
        <v>18.7</v>
      </c>
      <c r="M279" s="9" t="n">
        <f aca="false">L279*K279</f>
        <v>149.6</v>
      </c>
      <c r="N279" s="11" t="n">
        <f aca="false">E279+H279-K279</f>
        <v>10</v>
      </c>
      <c r="O279" s="6" t="n">
        <v>18.7</v>
      </c>
      <c r="P279" s="9" t="n">
        <f aca="false">N279*O279</f>
        <v>187</v>
      </c>
    </row>
    <row r="280" customFormat="false" ht="14.25" hidden="false" customHeight="false" outlineLevel="0" collapsed="false">
      <c r="A280" s="6" t="s">
        <v>686</v>
      </c>
      <c r="B280" s="7" t="s">
        <v>687</v>
      </c>
      <c r="C280" s="6" t="s">
        <v>66</v>
      </c>
      <c r="D280" s="6" t="s">
        <v>15</v>
      </c>
      <c r="E280" s="8" t="n">
        <v>2</v>
      </c>
      <c r="F280" s="6" t="n">
        <v>23.5</v>
      </c>
      <c r="G280" s="9" t="n">
        <f aca="false">F280*E280</f>
        <v>47</v>
      </c>
      <c r="H280" s="10" t="n">
        <f aca="false">K280+E280</f>
        <v>8</v>
      </c>
      <c r="I280" s="6" t="n">
        <v>23.5</v>
      </c>
      <c r="J280" s="9" t="n">
        <f aca="false">I280*H280</f>
        <v>188</v>
      </c>
      <c r="K280" s="6" t="n">
        <v>6</v>
      </c>
      <c r="L280" s="6" t="n">
        <v>23.5</v>
      </c>
      <c r="M280" s="9" t="n">
        <f aca="false">L280*K280</f>
        <v>141</v>
      </c>
      <c r="N280" s="11" t="n">
        <f aca="false">E280+H280-K280</f>
        <v>4</v>
      </c>
      <c r="O280" s="6" t="n">
        <v>23.5</v>
      </c>
      <c r="P280" s="9" t="n">
        <f aca="false">N280*O280</f>
        <v>94</v>
      </c>
    </row>
    <row r="281" customFormat="false" ht="14.25" hidden="false" customHeight="false" outlineLevel="0" collapsed="false">
      <c r="A281" s="6" t="s">
        <v>688</v>
      </c>
      <c r="B281" s="7" t="s">
        <v>689</v>
      </c>
      <c r="C281" s="6" t="s">
        <v>690</v>
      </c>
      <c r="D281" s="6" t="s">
        <v>15</v>
      </c>
      <c r="E281" s="8" t="n">
        <v>2</v>
      </c>
      <c r="F281" s="6" t="n">
        <v>72</v>
      </c>
      <c r="G281" s="9" t="n">
        <f aca="false">F281*E281</f>
        <v>144</v>
      </c>
      <c r="H281" s="10" t="n">
        <f aca="false">K281+E281</f>
        <v>4</v>
      </c>
      <c r="I281" s="6" t="n">
        <v>72</v>
      </c>
      <c r="J281" s="9" t="n">
        <f aca="false">I281*H281</f>
        <v>288</v>
      </c>
      <c r="K281" s="6" t="n">
        <v>2</v>
      </c>
      <c r="L281" s="6" t="n">
        <v>72</v>
      </c>
      <c r="M281" s="9" t="n">
        <f aca="false">L281*K281</f>
        <v>144</v>
      </c>
      <c r="N281" s="11" t="n">
        <f aca="false">E281+H281-K281</f>
        <v>4</v>
      </c>
      <c r="O281" s="6" t="n">
        <v>72</v>
      </c>
      <c r="P281" s="9" t="n">
        <f aca="false">N281*O281</f>
        <v>288</v>
      </c>
    </row>
    <row r="282" customFormat="false" ht="14.25" hidden="false" customHeight="false" outlineLevel="0" collapsed="false">
      <c r="A282" s="6" t="s">
        <v>691</v>
      </c>
      <c r="B282" s="7" t="s">
        <v>692</v>
      </c>
      <c r="C282" s="6" t="s">
        <v>693</v>
      </c>
      <c r="D282" s="6" t="s">
        <v>29</v>
      </c>
      <c r="E282" s="8" t="n">
        <v>2</v>
      </c>
      <c r="F282" s="6" t="n">
        <v>13.5</v>
      </c>
      <c r="G282" s="9" t="n">
        <f aca="false">F282*E282</f>
        <v>27</v>
      </c>
      <c r="H282" s="10" t="n">
        <f aca="false">K282+E282</f>
        <v>13</v>
      </c>
      <c r="I282" s="6" t="n">
        <v>13.5</v>
      </c>
      <c r="J282" s="9" t="n">
        <f aca="false">I282*H282</f>
        <v>175.5</v>
      </c>
      <c r="K282" s="6" t="n">
        <v>11</v>
      </c>
      <c r="L282" s="6" t="n">
        <v>13.5</v>
      </c>
      <c r="M282" s="9" t="n">
        <f aca="false">L282*K282</f>
        <v>148.5</v>
      </c>
      <c r="N282" s="11" t="n">
        <f aca="false">E282+H282-K282</f>
        <v>4</v>
      </c>
      <c r="O282" s="6" t="n">
        <v>13.5</v>
      </c>
      <c r="P282" s="9" t="n">
        <f aca="false">N282*O282</f>
        <v>54</v>
      </c>
    </row>
    <row r="283" customFormat="false" ht="14.25" hidden="false" customHeight="false" outlineLevel="0" collapsed="false">
      <c r="A283" s="6" t="s">
        <v>694</v>
      </c>
      <c r="B283" s="7" t="s">
        <v>695</v>
      </c>
      <c r="C283" s="6" t="s">
        <v>696</v>
      </c>
      <c r="D283" s="6" t="s">
        <v>15</v>
      </c>
      <c r="E283" s="8" t="n">
        <v>8</v>
      </c>
      <c r="F283" s="6" t="n">
        <v>13.8</v>
      </c>
      <c r="G283" s="9" t="n">
        <f aca="false">F283*E283</f>
        <v>110.4</v>
      </c>
      <c r="H283" s="10" t="n">
        <f aca="false">K283+E283</f>
        <v>18</v>
      </c>
      <c r="I283" s="6" t="n">
        <v>13.8</v>
      </c>
      <c r="J283" s="9" t="n">
        <f aca="false">I283*H283</f>
        <v>248.4</v>
      </c>
      <c r="K283" s="6" t="n">
        <v>10</v>
      </c>
      <c r="L283" s="6" t="n">
        <v>13.8</v>
      </c>
      <c r="M283" s="9" t="n">
        <f aca="false">L283*K283</f>
        <v>138</v>
      </c>
      <c r="N283" s="11" t="n">
        <f aca="false">E283+H283-K283</f>
        <v>16</v>
      </c>
      <c r="O283" s="6" t="n">
        <v>13.8</v>
      </c>
      <c r="P283" s="9" t="n">
        <f aca="false">N283*O283</f>
        <v>220.8</v>
      </c>
    </row>
    <row r="284" customFormat="false" ht="14.25" hidden="false" customHeight="false" outlineLevel="0" collapsed="false">
      <c r="A284" s="6" t="s">
        <v>697</v>
      </c>
      <c r="B284" s="7" t="s">
        <v>698</v>
      </c>
      <c r="C284" s="6" t="s">
        <v>699</v>
      </c>
      <c r="D284" s="6" t="s">
        <v>15</v>
      </c>
      <c r="E284" s="8" t="n">
        <v>5</v>
      </c>
      <c r="F284" s="6" t="n">
        <v>18.5</v>
      </c>
      <c r="G284" s="9" t="n">
        <f aca="false">F284*E284</f>
        <v>92.5</v>
      </c>
      <c r="H284" s="10" t="n">
        <f aca="false">K284+E284</f>
        <v>13</v>
      </c>
      <c r="I284" s="6" t="n">
        <v>18.5</v>
      </c>
      <c r="J284" s="9" t="n">
        <f aca="false">I284*H284</f>
        <v>240.5</v>
      </c>
      <c r="K284" s="6" t="n">
        <v>8</v>
      </c>
      <c r="L284" s="6" t="n">
        <v>18.5</v>
      </c>
      <c r="M284" s="9" t="n">
        <f aca="false">L284*K284</f>
        <v>148</v>
      </c>
      <c r="N284" s="11" t="n">
        <f aca="false">E284+H284-K284</f>
        <v>10</v>
      </c>
      <c r="O284" s="6" t="n">
        <v>18.5</v>
      </c>
      <c r="P284" s="9" t="n">
        <f aca="false">N284*O284</f>
        <v>185</v>
      </c>
    </row>
    <row r="285" customFormat="false" ht="14.25" hidden="false" customHeight="false" outlineLevel="0" collapsed="false">
      <c r="A285" s="6" t="s">
        <v>103</v>
      </c>
      <c r="B285" s="7" t="s">
        <v>700</v>
      </c>
      <c r="C285" s="6" t="s">
        <v>624</v>
      </c>
      <c r="D285" s="6" t="s">
        <v>15</v>
      </c>
      <c r="E285" s="8" t="n">
        <v>1</v>
      </c>
      <c r="F285" s="6" t="n">
        <v>34.9</v>
      </c>
      <c r="G285" s="9" t="n">
        <f aca="false">F285*E285</f>
        <v>34.9</v>
      </c>
      <c r="H285" s="10" t="n">
        <f aca="false">K285+E285</f>
        <v>5</v>
      </c>
      <c r="I285" s="6" t="n">
        <v>34.9</v>
      </c>
      <c r="J285" s="9" t="n">
        <f aca="false">I285*H285</f>
        <v>174.5</v>
      </c>
      <c r="K285" s="6" t="n">
        <v>4</v>
      </c>
      <c r="L285" s="6" t="n">
        <v>34.9</v>
      </c>
      <c r="M285" s="9" t="n">
        <f aca="false">L285*K285</f>
        <v>139.6</v>
      </c>
      <c r="N285" s="11" t="n">
        <f aca="false">E285+H285-K285</f>
        <v>2</v>
      </c>
      <c r="O285" s="6" t="n">
        <v>34.9</v>
      </c>
      <c r="P285" s="9" t="n">
        <f aca="false">N285*O285</f>
        <v>69.8</v>
      </c>
    </row>
    <row r="286" customFormat="false" ht="14.25" hidden="false" customHeight="false" outlineLevel="0" collapsed="false">
      <c r="A286" s="6" t="s">
        <v>701</v>
      </c>
      <c r="B286" s="7" t="s">
        <v>702</v>
      </c>
      <c r="C286" s="6" t="s">
        <v>703</v>
      </c>
      <c r="D286" s="6" t="s">
        <v>15</v>
      </c>
      <c r="E286" s="8" t="n">
        <v>5</v>
      </c>
      <c r="F286" s="6" t="n">
        <v>28.3</v>
      </c>
      <c r="G286" s="9" t="n">
        <f aca="false">F286*E286</f>
        <v>141.5</v>
      </c>
      <c r="H286" s="10" t="n">
        <f aca="false">K286+E286</f>
        <v>10</v>
      </c>
      <c r="I286" s="6" t="n">
        <v>28.3</v>
      </c>
      <c r="J286" s="9" t="n">
        <f aca="false">I286*H286</f>
        <v>283</v>
      </c>
      <c r="K286" s="6" t="n">
        <v>5</v>
      </c>
      <c r="L286" s="6" t="n">
        <v>28.3</v>
      </c>
      <c r="M286" s="9" t="n">
        <f aca="false">L286*K286</f>
        <v>141.5</v>
      </c>
      <c r="N286" s="11" t="n">
        <f aca="false">E286+H286-K286</f>
        <v>10</v>
      </c>
      <c r="O286" s="6" t="n">
        <v>28.3</v>
      </c>
      <c r="P286" s="9" t="n">
        <f aca="false">N286*O286</f>
        <v>283</v>
      </c>
    </row>
    <row r="287" customFormat="false" ht="14.25" hidden="false" customHeight="false" outlineLevel="0" collapsed="false">
      <c r="A287" s="6" t="s">
        <v>704</v>
      </c>
      <c r="B287" s="7" t="s">
        <v>705</v>
      </c>
      <c r="C287" s="6" t="s">
        <v>305</v>
      </c>
      <c r="D287" s="6" t="s">
        <v>295</v>
      </c>
      <c r="E287" s="8" t="n">
        <v>2</v>
      </c>
      <c r="F287" s="6" t="n">
        <v>7.8</v>
      </c>
      <c r="G287" s="9" t="n">
        <f aca="false">F287*E287</f>
        <v>15.6</v>
      </c>
      <c r="H287" s="10" t="n">
        <f aca="false">K287+E287</f>
        <v>20</v>
      </c>
      <c r="I287" s="6" t="n">
        <v>7.8</v>
      </c>
      <c r="J287" s="9" t="n">
        <f aca="false">I287*H287</f>
        <v>156</v>
      </c>
      <c r="K287" s="6" t="n">
        <v>18</v>
      </c>
      <c r="L287" s="6" t="n">
        <v>7.8</v>
      </c>
      <c r="M287" s="9" t="n">
        <f aca="false">L287*K287</f>
        <v>140.4</v>
      </c>
      <c r="N287" s="11" t="n">
        <f aca="false">E287+H287-K287</f>
        <v>4</v>
      </c>
      <c r="O287" s="6" t="n">
        <v>7.8</v>
      </c>
      <c r="P287" s="9" t="n">
        <f aca="false">N287*O287</f>
        <v>31.2</v>
      </c>
    </row>
    <row r="288" customFormat="false" ht="14.25" hidden="false" customHeight="false" outlineLevel="0" collapsed="false">
      <c r="A288" s="6" t="s">
        <v>706</v>
      </c>
      <c r="B288" s="7" t="s">
        <v>707</v>
      </c>
      <c r="C288" s="6" t="s">
        <v>66</v>
      </c>
      <c r="D288" s="6" t="s">
        <v>29</v>
      </c>
      <c r="E288" s="8" t="n">
        <v>2</v>
      </c>
      <c r="F288" s="6" t="n">
        <v>19.5</v>
      </c>
      <c r="G288" s="9" t="n">
        <f aca="false">F288*E288</f>
        <v>39</v>
      </c>
      <c r="H288" s="10" t="n">
        <f aca="false">K288+E288</f>
        <v>9</v>
      </c>
      <c r="I288" s="6" t="n">
        <v>19.5</v>
      </c>
      <c r="J288" s="9" t="n">
        <f aca="false">I288*H288</f>
        <v>175.5</v>
      </c>
      <c r="K288" s="6" t="n">
        <v>7</v>
      </c>
      <c r="L288" s="6" t="n">
        <v>19.5</v>
      </c>
      <c r="M288" s="9" t="n">
        <f aca="false">L288*K288</f>
        <v>136.5</v>
      </c>
      <c r="N288" s="11" t="n">
        <f aca="false">E288+H288-K288</f>
        <v>4</v>
      </c>
      <c r="O288" s="6" t="n">
        <v>19.5</v>
      </c>
      <c r="P288" s="9" t="n">
        <f aca="false">N288*O288</f>
        <v>78</v>
      </c>
    </row>
    <row r="289" customFormat="false" ht="14.25" hidden="false" customHeight="false" outlineLevel="0" collapsed="false">
      <c r="A289" s="6" t="s">
        <v>708</v>
      </c>
      <c r="B289" s="7" t="s">
        <v>709</v>
      </c>
      <c r="C289" s="6" t="s">
        <v>710</v>
      </c>
      <c r="D289" s="6" t="s">
        <v>15</v>
      </c>
      <c r="E289" s="8" t="n">
        <v>1</v>
      </c>
      <c r="F289" s="6" t="n">
        <v>68</v>
      </c>
      <c r="G289" s="9" t="n">
        <f aca="false">F289*E289</f>
        <v>68</v>
      </c>
      <c r="H289" s="10" t="n">
        <f aca="false">K289+E289</f>
        <v>3</v>
      </c>
      <c r="I289" s="6" t="n">
        <v>68</v>
      </c>
      <c r="J289" s="9" t="n">
        <f aca="false">I289*H289</f>
        <v>204</v>
      </c>
      <c r="K289" s="6" t="n">
        <v>2</v>
      </c>
      <c r="L289" s="6" t="n">
        <v>68</v>
      </c>
      <c r="M289" s="9" t="n">
        <f aca="false">L289*K289</f>
        <v>136</v>
      </c>
      <c r="N289" s="11" t="n">
        <f aca="false">E289+H289-K289</f>
        <v>2</v>
      </c>
      <c r="O289" s="6" t="n">
        <v>68</v>
      </c>
      <c r="P289" s="9" t="n">
        <f aca="false">N289*O289</f>
        <v>136</v>
      </c>
    </row>
    <row r="290" customFormat="false" ht="14.25" hidden="false" customHeight="false" outlineLevel="0" collapsed="false">
      <c r="A290" s="6" t="s">
        <v>438</v>
      </c>
      <c r="B290" s="7" t="s">
        <v>711</v>
      </c>
      <c r="C290" s="6" t="s">
        <v>696</v>
      </c>
      <c r="D290" s="6" t="s">
        <v>15</v>
      </c>
      <c r="E290" s="8" t="n">
        <v>2</v>
      </c>
      <c r="F290" s="6" t="n">
        <v>7.5</v>
      </c>
      <c r="G290" s="9" t="n">
        <f aca="false">F290*E290</f>
        <v>15</v>
      </c>
      <c r="H290" s="10" t="n">
        <f aca="false">K290+E290</f>
        <v>20</v>
      </c>
      <c r="I290" s="6" t="n">
        <v>7.5</v>
      </c>
      <c r="J290" s="9" t="n">
        <f aca="false">I290*H290</f>
        <v>150</v>
      </c>
      <c r="K290" s="6" t="n">
        <v>18</v>
      </c>
      <c r="L290" s="6" t="n">
        <v>7.5</v>
      </c>
      <c r="M290" s="9" t="n">
        <f aca="false">L290*K290</f>
        <v>135</v>
      </c>
      <c r="N290" s="11" t="n">
        <f aca="false">E290+H290-K290</f>
        <v>4</v>
      </c>
      <c r="O290" s="6" t="n">
        <v>7.5</v>
      </c>
      <c r="P290" s="9" t="n">
        <f aca="false">N290*O290</f>
        <v>30</v>
      </c>
    </row>
    <row r="291" customFormat="false" ht="14.25" hidden="false" customHeight="false" outlineLevel="0" collapsed="false">
      <c r="A291" s="6" t="s">
        <v>712</v>
      </c>
      <c r="B291" s="7" t="s">
        <v>713</v>
      </c>
      <c r="C291" s="6" t="s">
        <v>714</v>
      </c>
      <c r="D291" s="6" t="s">
        <v>15</v>
      </c>
      <c r="E291" s="8" t="n">
        <v>5</v>
      </c>
      <c r="F291" s="6" t="n">
        <v>15</v>
      </c>
      <c r="G291" s="9" t="n">
        <f aca="false">F291*E291</f>
        <v>75</v>
      </c>
      <c r="H291" s="10" t="n">
        <f aca="false">K291+E291</f>
        <v>14</v>
      </c>
      <c r="I291" s="6" t="n">
        <v>15</v>
      </c>
      <c r="J291" s="9" t="n">
        <f aca="false">I291*H291</f>
        <v>210</v>
      </c>
      <c r="K291" s="6" t="n">
        <v>9</v>
      </c>
      <c r="L291" s="6" t="n">
        <v>15</v>
      </c>
      <c r="M291" s="9" t="n">
        <f aca="false">L291*K291</f>
        <v>135</v>
      </c>
      <c r="N291" s="11" t="n">
        <f aca="false">E291+H291-K291</f>
        <v>10</v>
      </c>
      <c r="O291" s="6" t="n">
        <v>15</v>
      </c>
      <c r="P291" s="9" t="n">
        <f aca="false">N291*O291</f>
        <v>150</v>
      </c>
    </row>
    <row r="292" customFormat="false" ht="14.25" hidden="false" customHeight="false" outlineLevel="0" collapsed="false">
      <c r="A292" s="6" t="s">
        <v>715</v>
      </c>
      <c r="B292" s="7" t="s">
        <v>716</v>
      </c>
      <c r="C292" s="6" t="s">
        <v>683</v>
      </c>
      <c r="D292" s="6" t="s">
        <v>15</v>
      </c>
      <c r="E292" s="8" t="n">
        <v>5</v>
      </c>
      <c r="F292" s="6" t="n">
        <v>19.8</v>
      </c>
      <c r="G292" s="9" t="n">
        <f aca="false">F292*E292</f>
        <v>99</v>
      </c>
      <c r="H292" s="10" t="n">
        <f aca="false">K292+E292</f>
        <v>12</v>
      </c>
      <c r="I292" s="6" t="n">
        <v>19.8</v>
      </c>
      <c r="J292" s="9" t="n">
        <f aca="false">I292*H292</f>
        <v>237.6</v>
      </c>
      <c r="K292" s="6" t="n">
        <v>7</v>
      </c>
      <c r="L292" s="6" t="n">
        <v>19.8</v>
      </c>
      <c r="M292" s="9" t="n">
        <f aca="false">L292*K292</f>
        <v>138.6</v>
      </c>
      <c r="N292" s="11" t="n">
        <f aca="false">E292+H292-K292</f>
        <v>10</v>
      </c>
      <c r="O292" s="6" t="n">
        <v>19.8</v>
      </c>
      <c r="P292" s="9" t="n">
        <f aca="false">N292*O292</f>
        <v>198</v>
      </c>
    </row>
    <row r="293" customFormat="false" ht="14.25" hidden="false" customHeight="false" outlineLevel="0" collapsed="false">
      <c r="A293" s="6" t="s">
        <v>717</v>
      </c>
      <c r="B293" s="7" t="s">
        <v>718</v>
      </c>
      <c r="C293" s="6" t="s">
        <v>719</v>
      </c>
      <c r="D293" s="6" t="s">
        <v>15</v>
      </c>
      <c r="E293" s="8" t="n">
        <v>5</v>
      </c>
      <c r="F293" s="6" t="n">
        <v>18.8</v>
      </c>
      <c r="G293" s="9" t="n">
        <f aca="false">F293*E293</f>
        <v>94</v>
      </c>
      <c r="H293" s="10" t="n">
        <f aca="false">K293+E293</f>
        <v>13</v>
      </c>
      <c r="I293" s="6" t="n">
        <v>18.8</v>
      </c>
      <c r="J293" s="9" t="n">
        <f aca="false">I293*H293</f>
        <v>244.4</v>
      </c>
      <c r="K293" s="6" t="n">
        <v>8</v>
      </c>
      <c r="L293" s="6" t="n">
        <v>18.8</v>
      </c>
      <c r="M293" s="9" t="n">
        <f aca="false">L293*K293</f>
        <v>150.4</v>
      </c>
      <c r="N293" s="11" t="n">
        <f aca="false">E293+H293-K293</f>
        <v>10</v>
      </c>
      <c r="O293" s="6" t="n">
        <v>18.8</v>
      </c>
      <c r="P293" s="9" t="n">
        <f aca="false">N293*O293</f>
        <v>188</v>
      </c>
    </row>
    <row r="294" customFormat="false" ht="14.25" hidden="false" customHeight="false" outlineLevel="0" collapsed="false">
      <c r="A294" s="6" t="s">
        <v>720</v>
      </c>
      <c r="B294" s="7" t="s">
        <v>721</v>
      </c>
      <c r="C294" s="6" t="s">
        <v>722</v>
      </c>
      <c r="D294" s="6" t="s">
        <v>15</v>
      </c>
      <c r="E294" s="8" t="n">
        <v>2</v>
      </c>
      <c r="F294" s="6" t="n">
        <v>68</v>
      </c>
      <c r="G294" s="9" t="n">
        <f aca="false">F294*E294</f>
        <v>136</v>
      </c>
      <c r="H294" s="10" t="n">
        <f aca="false">K294+E294</f>
        <v>4</v>
      </c>
      <c r="I294" s="6" t="n">
        <v>68</v>
      </c>
      <c r="J294" s="9" t="n">
        <f aca="false">I294*H294</f>
        <v>272</v>
      </c>
      <c r="K294" s="6" t="n">
        <v>2</v>
      </c>
      <c r="L294" s="6" t="n">
        <v>68</v>
      </c>
      <c r="M294" s="9" t="n">
        <f aca="false">L294*K294</f>
        <v>136</v>
      </c>
      <c r="N294" s="11" t="n">
        <f aca="false">E294+H294-K294</f>
        <v>4</v>
      </c>
      <c r="O294" s="6" t="n">
        <v>68</v>
      </c>
      <c r="P294" s="9" t="n">
        <f aca="false">N294*O294</f>
        <v>272</v>
      </c>
    </row>
    <row r="295" customFormat="false" ht="14.25" hidden="false" customHeight="false" outlineLevel="0" collapsed="false">
      <c r="A295" s="6" t="s">
        <v>723</v>
      </c>
      <c r="B295" s="7" t="s">
        <v>297</v>
      </c>
      <c r="C295" s="6" t="s">
        <v>97</v>
      </c>
      <c r="D295" s="6" t="s">
        <v>29</v>
      </c>
      <c r="E295" s="8" t="n">
        <v>1</v>
      </c>
      <c r="F295" s="6" t="n">
        <v>15</v>
      </c>
      <c r="G295" s="9" t="n">
        <f aca="false">F295*E295</f>
        <v>15</v>
      </c>
      <c r="H295" s="10" t="n">
        <f aca="false">K295+E295</f>
        <v>10</v>
      </c>
      <c r="I295" s="6" t="n">
        <v>15</v>
      </c>
      <c r="J295" s="9" t="n">
        <f aca="false">I295*H295</f>
        <v>150</v>
      </c>
      <c r="K295" s="6" t="n">
        <v>9</v>
      </c>
      <c r="L295" s="6" t="n">
        <v>15</v>
      </c>
      <c r="M295" s="9" t="n">
        <f aca="false">L295*K295</f>
        <v>135</v>
      </c>
      <c r="N295" s="11" t="n">
        <f aca="false">E295+H295-K295</f>
        <v>2</v>
      </c>
      <c r="O295" s="6" t="n">
        <v>15</v>
      </c>
      <c r="P295" s="9" t="n">
        <f aca="false">N295*O295</f>
        <v>30</v>
      </c>
    </row>
    <row r="296" customFormat="false" ht="14.25" hidden="false" customHeight="false" outlineLevel="0" collapsed="false">
      <c r="A296" s="6" t="s">
        <v>724</v>
      </c>
      <c r="B296" s="7" t="s">
        <v>725</v>
      </c>
      <c r="C296" s="6" t="s">
        <v>167</v>
      </c>
      <c r="D296" s="6" t="s">
        <v>15</v>
      </c>
      <c r="E296" s="8" t="n">
        <v>2</v>
      </c>
      <c r="F296" s="6" t="n">
        <v>69.8</v>
      </c>
      <c r="G296" s="9" t="n">
        <f aca="false">F296*E296</f>
        <v>139.6</v>
      </c>
      <c r="H296" s="10" t="n">
        <f aca="false">K296+E296</f>
        <v>4</v>
      </c>
      <c r="I296" s="6" t="n">
        <v>69.8</v>
      </c>
      <c r="J296" s="9" t="n">
        <f aca="false">I296*H296</f>
        <v>279.2</v>
      </c>
      <c r="K296" s="6" t="n">
        <v>2</v>
      </c>
      <c r="L296" s="6" t="n">
        <v>69.8</v>
      </c>
      <c r="M296" s="9" t="n">
        <f aca="false">L296*K296</f>
        <v>139.6</v>
      </c>
      <c r="N296" s="11" t="n">
        <f aca="false">E296+H296-K296</f>
        <v>4</v>
      </c>
      <c r="O296" s="6" t="n">
        <v>69.8</v>
      </c>
      <c r="P296" s="9" t="n">
        <f aca="false">N296*O296</f>
        <v>279.2</v>
      </c>
    </row>
    <row r="297" customFormat="false" ht="14.25" hidden="false" customHeight="false" outlineLevel="0" collapsed="false">
      <c r="A297" s="6" t="s">
        <v>726</v>
      </c>
      <c r="B297" s="7" t="s">
        <v>727</v>
      </c>
      <c r="C297" s="6" t="s">
        <v>728</v>
      </c>
      <c r="D297" s="6" t="s">
        <v>15</v>
      </c>
      <c r="E297" s="8" t="n">
        <v>3</v>
      </c>
      <c r="F297" s="6" t="n">
        <v>16.5</v>
      </c>
      <c r="G297" s="9" t="n">
        <f aca="false">F297*E297</f>
        <v>49.5</v>
      </c>
      <c r="H297" s="10" t="n">
        <f aca="false">K297+E297</f>
        <v>11</v>
      </c>
      <c r="I297" s="6" t="n">
        <v>16.5</v>
      </c>
      <c r="J297" s="9" t="n">
        <f aca="false">I297*H297</f>
        <v>181.5</v>
      </c>
      <c r="K297" s="6" t="n">
        <v>8</v>
      </c>
      <c r="L297" s="6" t="n">
        <v>16.5</v>
      </c>
      <c r="M297" s="9" t="n">
        <f aca="false">L297*K297</f>
        <v>132</v>
      </c>
      <c r="N297" s="11" t="n">
        <f aca="false">E297+H297-K297</f>
        <v>6</v>
      </c>
      <c r="O297" s="6" t="n">
        <v>16.5</v>
      </c>
      <c r="P297" s="9" t="n">
        <f aca="false">N297*O297</f>
        <v>99</v>
      </c>
    </row>
    <row r="298" customFormat="false" ht="14.25" hidden="false" customHeight="false" outlineLevel="0" collapsed="false">
      <c r="A298" s="6" t="s">
        <v>729</v>
      </c>
      <c r="B298" s="7" t="s">
        <v>730</v>
      </c>
      <c r="C298" s="6" t="s">
        <v>50</v>
      </c>
      <c r="D298" s="6" t="s">
        <v>15</v>
      </c>
      <c r="E298" s="8" t="n">
        <v>8</v>
      </c>
      <c r="F298" s="6" t="n">
        <v>7.8</v>
      </c>
      <c r="G298" s="9" t="n">
        <f aca="false">F298*E298</f>
        <v>62.4</v>
      </c>
      <c r="H298" s="10" t="n">
        <f aca="false">K298+E298</f>
        <v>25</v>
      </c>
      <c r="I298" s="6" t="n">
        <v>7.8</v>
      </c>
      <c r="J298" s="9" t="n">
        <f aca="false">I298*H298</f>
        <v>195</v>
      </c>
      <c r="K298" s="6" t="n">
        <v>17</v>
      </c>
      <c r="L298" s="6" t="n">
        <v>7.8</v>
      </c>
      <c r="M298" s="9" t="n">
        <f aca="false">L298*K298</f>
        <v>132.6</v>
      </c>
      <c r="N298" s="11" t="n">
        <f aca="false">E298+H298-K298</f>
        <v>16</v>
      </c>
      <c r="O298" s="6" t="n">
        <v>7.8</v>
      </c>
      <c r="P298" s="9" t="n">
        <f aca="false">N298*O298</f>
        <v>124.8</v>
      </c>
    </row>
    <row r="299" customFormat="false" ht="14.25" hidden="false" customHeight="false" outlineLevel="0" collapsed="false">
      <c r="A299" s="6" t="s">
        <v>731</v>
      </c>
      <c r="B299" s="7" t="s">
        <v>732</v>
      </c>
      <c r="C299" s="6" t="s">
        <v>199</v>
      </c>
      <c r="D299" s="6" t="s">
        <v>295</v>
      </c>
      <c r="E299" s="8" t="n">
        <v>2</v>
      </c>
      <c r="F299" s="6" t="n">
        <v>22</v>
      </c>
      <c r="G299" s="9" t="n">
        <f aca="false">F299*E299</f>
        <v>44</v>
      </c>
      <c r="H299" s="10" t="n">
        <f aca="false">K299+E299</f>
        <v>8</v>
      </c>
      <c r="I299" s="6" t="n">
        <v>22</v>
      </c>
      <c r="J299" s="9" t="n">
        <f aca="false">I299*H299</f>
        <v>176</v>
      </c>
      <c r="K299" s="6" t="n">
        <v>6</v>
      </c>
      <c r="L299" s="6" t="n">
        <v>22</v>
      </c>
      <c r="M299" s="9" t="n">
        <f aca="false">L299*K299</f>
        <v>132</v>
      </c>
      <c r="N299" s="11" t="n">
        <f aca="false">E299+H299-K299</f>
        <v>4</v>
      </c>
      <c r="O299" s="6" t="n">
        <v>22</v>
      </c>
      <c r="P299" s="9" t="n">
        <f aca="false">N299*O299</f>
        <v>88</v>
      </c>
    </row>
    <row r="300" customFormat="false" ht="14.25" hidden="false" customHeight="false" outlineLevel="0" collapsed="false">
      <c r="A300" s="6" t="s">
        <v>733</v>
      </c>
      <c r="B300" s="7" t="s">
        <v>734</v>
      </c>
      <c r="C300" s="6" t="s">
        <v>735</v>
      </c>
      <c r="D300" s="6" t="s">
        <v>15</v>
      </c>
      <c r="E300" s="8" t="n">
        <v>8</v>
      </c>
      <c r="F300" s="6" t="n">
        <v>16.5</v>
      </c>
      <c r="G300" s="9" t="n">
        <f aca="false">F300*E300</f>
        <v>132</v>
      </c>
      <c r="H300" s="10" t="n">
        <f aca="false">K300+E300</f>
        <v>16</v>
      </c>
      <c r="I300" s="6" t="n">
        <v>16.5</v>
      </c>
      <c r="J300" s="9" t="n">
        <f aca="false">I300*H300</f>
        <v>264</v>
      </c>
      <c r="K300" s="6" t="n">
        <v>8</v>
      </c>
      <c r="L300" s="6" t="n">
        <v>16.5</v>
      </c>
      <c r="M300" s="9" t="n">
        <f aca="false">L300*K300</f>
        <v>132</v>
      </c>
      <c r="N300" s="11" t="n">
        <f aca="false">E300+H300-K300</f>
        <v>16</v>
      </c>
      <c r="O300" s="6" t="n">
        <v>16.5</v>
      </c>
      <c r="P300" s="9" t="n">
        <f aca="false">N300*O300</f>
        <v>264</v>
      </c>
    </row>
    <row r="301" customFormat="false" ht="14.25" hidden="false" customHeight="false" outlineLevel="0" collapsed="false">
      <c r="A301" s="6" t="s">
        <v>736</v>
      </c>
      <c r="B301" s="7" t="s">
        <v>737</v>
      </c>
      <c r="C301" s="6" t="s">
        <v>102</v>
      </c>
      <c r="D301" s="6" t="s">
        <v>15</v>
      </c>
      <c r="E301" s="8" t="n">
        <v>6</v>
      </c>
      <c r="F301" s="6" t="n">
        <v>26</v>
      </c>
      <c r="G301" s="9" t="n">
        <f aca="false">F301*E301</f>
        <v>156</v>
      </c>
      <c r="H301" s="10" t="n">
        <f aca="false">K301+E301</f>
        <v>11</v>
      </c>
      <c r="I301" s="6" t="n">
        <v>26</v>
      </c>
      <c r="J301" s="9" t="n">
        <f aca="false">I301*H301</f>
        <v>286</v>
      </c>
      <c r="K301" s="6" t="n">
        <v>5</v>
      </c>
      <c r="L301" s="6" t="n">
        <v>26</v>
      </c>
      <c r="M301" s="9" t="n">
        <f aca="false">L301*K301</f>
        <v>130</v>
      </c>
      <c r="N301" s="11" t="n">
        <f aca="false">E301+H301-K301</f>
        <v>12</v>
      </c>
      <c r="O301" s="6" t="n">
        <v>26</v>
      </c>
      <c r="P301" s="9" t="n">
        <f aca="false">N301*O301</f>
        <v>312</v>
      </c>
    </row>
    <row r="302" customFormat="false" ht="14.25" hidden="false" customHeight="false" outlineLevel="0" collapsed="false">
      <c r="A302" s="6" t="s">
        <v>738</v>
      </c>
      <c r="B302" s="7" t="s">
        <v>739</v>
      </c>
      <c r="C302" s="6" t="s">
        <v>693</v>
      </c>
      <c r="D302" s="6" t="s">
        <v>15</v>
      </c>
      <c r="E302" s="8" t="n">
        <v>1</v>
      </c>
      <c r="F302" s="6" t="n">
        <v>32.5</v>
      </c>
      <c r="G302" s="9" t="n">
        <f aca="false">F302*E302</f>
        <v>32.5</v>
      </c>
      <c r="H302" s="10" t="n">
        <f aca="false">K302+E302</f>
        <v>6</v>
      </c>
      <c r="I302" s="6" t="n">
        <v>32.5</v>
      </c>
      <c r="J302" s="9" t="n">
        <f aca="false">I302*H302</f>
        <v>195</v>
      </c>
      <c r="K302" s="6" t="n">
        <v>5</v>
      </c>
      <c r="L302" s="6" t="n">
        <v>32.5</v>
      </c>
      <c r="M302" s="9" t="n">
        <f aca="false">L302*K302</f>
        <v>162.5</v>
      </c>
      <c r="N302" s="11" t="n">
        <f aca="false">E302+H302-K302</f>
        <v>2</v>
      </c>
      <c r="O302" s="6" t="n">
        <v>32.5</v>
      </c>
      <c r="P302" s="9" t="n">
        <f aca="false">N302*O302</f>
        <v>65</v>
      </c>
    </row>
    <row r="303" customFormat="false" ht="14.25" hidden="false" customHeight="false" outlineLevel="0" collapsed="false">
      <c r="A303" s="6" t="s">
        <v>740</v>
      </c>
      <c r="B303" s="7" t="s">
        <v>741</v>
      </c>
      <c r="C303" s="6" t="s">
        <v>560</v>
      </c>
      <c r="D303" s="6" t="s">
        <v>15</v>
      </c>
      <c r="E303" s="8" t="n">
        <v>5</v>
      </c>
      <c r="F303" s="6" t="n">
        <v>19.5</v>
      </c>
      <c r="G303" s="9" t="n">
        <f aca="false">F303*E303</f>
        <v>97.5</v>
      </c>
      <c r="H303" s="10" t="n">
        <f aca="false">K303+E303</f>
        <v>12</v>
      </c>
      <c r="I303" s="6" t="n">
        <v>19.5</v>
      </c>
      <c r="J303" s="9" t="n">
        <f aca="false">I303*H303</f>
        <v>234</v>
      </c>
      <c r="K303" s="6" t="n">
        <v>7</v>
      </c>
      <c r="L303" s="6" t="n">
        <v>19.5</v>
      </c>
      <c r="M303" s="9" t="n">
        <f aca="false">L303*K303</f>
        <v>136.5</v>
      </c>
      <c r="N303" s="11" t="n">
        <f aca="false">E303+H303-K303</f>
        <v>10</v>
      </c>
      <c r="O303" s="6" t="n">
        <v>19.5</v>
      </c>
      <c r="P303" s="9" t="n">
        <f aca="false">N303*O303</f>
        <v>195</v>
      </c>
    </row>
    <row r="304" customFormat="false" ht="14.25" hidden="false" customHeight="false" outlineLevel="0" collapsed="false">
      <c r="A304" s="6" t="s">
        <v>742</v>
      </c>
      <c r="B304" s="7" t="s">
        <v>743</v>
      </c>
      <c r="C304" s="6" t="s">
        <v>744</v>
      </c>
      <c r="D304" s="6" t="s">
        <v>15</v>
      </c>
      <c r="E304" s="8" t="n">
        <v>2</v>
      </c>
      <c r="F304" s="6" t="n">
        <v>11.8</v>
      </c>
      <c r="G304" s="9" t="n">
        <f aca="false">F304*E304</f>
        <v>23.6</v>
      </c>
      <c r="H304" s="10" t="n">
        <f aca="false">K304+E304</f>
        <v>13</v>
      </c>
      <c r="I304" s="6" t="n">
        <v>11.8</v>
      </c>
      <c r="J304" s="9" t="n">
        <f aca="false">I304*H304</f>
        <v>153.4</v>
      </c>
      <c r="K304" s="6" t="n">
        <v>11</v>
      </c>
      <c r="L304" s="6" t="n">
        <v>11.8</v>
      </c>
      <c r="M304" s="9" t="n">
        <f aca="false">L304*K304</f>
        <v>129.8</v>
      </c>
      <c r="N304" s="11" t="n">
        <f aca="false">E304+H304-K304</f>
        <v>4</v>
      </c>
      <c r="O304" s="6" t="n">
        <v>11.8</v>
      </c>
      <c r="P304" s="9" t="n">
        <f aca="false">N304*O304</f>
        <v>47.2</v>
      </c>
    </row>
    <row r="305" customFormat="false" ht="14.25" hidden="false" customHeight="false" outlineLevel="0" collapsed="false">
      <c r="A305" s="6" t="s">
        <v>745</v>
      </c>
      <c r="B305" s="7" t="s">
        <v>746</v>
      </c>
      <c r="C305" s="6" t="s">
        <v>747</v>
      </c>
      <c r="D305" s="6" t="s">
        <v>15</v>
      </c>
      <c r="E305" s="8" t="n">
        <v>1</v>
      </c>
      <c r="F305" s="6" t="n">
        <v>16.8</v>
      </c>
      <c r="G305" s="9" t="n">
        <f aca="false">F305*E305</f>
        <v>16.8</v>
      </c>
      <c r="H305" s="10" t="n">
        <f aca="false">K305+E305</f>
        <v>9</v>
      </c>
      <c r="I305" s="6" t="n">
        <v>16.8</v>
      </c>
      <c r="J305" s="9" t="n">
        <f aca="false">I305*H305</f>
        <v>151.2</v>
      </c>
      <c r="K305" s="6" t="n">
        <v>8</v>
      </c>
      <c r="L305" s="6" t="n">
        <v>16.8</v>
      </c>
      <c r="M305" s="9" t="n">
        <f aca="false">L305*K305</f>
        <v>134.4</v>
      </c>
      <c r="N305" s="11" t="n">
        <f aca="false">E305+H305-K305</f>
        <v>2</v>
      </c>
      <c r="O305" s="6" t="n">
        <v>16.8</v>
      </c>
      <c r="P305" s="9" t="n">
        <f aca="false">N305*O305</f>
        <v>33.6</v>
      </c>
    </row>
    <row r="306" customFormat="false" ht="14.25" hidden="false" customHeight="false" outlineLevel="0" collapsed="false">
      <c r="A306" s="6" t="s">
        <v>748</v>
      </c>
      <c r="B306" s="7" t="s">
        <v>749</v>
      </c>
      <c r="C306" s="6" t="s">
        <v>750</v>
      </c>
      <c r="D306" s="6" t="s">
        <v>295</v>
      </c>
      <c r="E306" s="8" t="n">
        <v>3</v>
      </c>
      <c r="F306" s="6" t="n">
        <v>26</v>
      </c>
      <c r="G306" s="9" t="n">
        <f aca="false">F306*E306</f>
        <v>78</v>
      </c>
      <c r="H306" s="10" t="n">
        <f aca="false">K306+E306</f>
        <v>8</v>
      </c>
      <c r="I306" s="6" t="n">
        <v>26</v>
      </c>
      <c r="J306" s="9" t="n">
        <f aca="false">I306*H306</f>
        <v>208</v>
      </c>
      <c r="K306" s="6" t="n">
        <v>5</v>
      </c>
      <c r="L306" s="6" t="n">
        <v>26</v>
      </c>
      <c r="M306" s="9" t="n">
        <f aca="false">L306*K306</f>
        <v>130</v>
      </c>
      <c r="N306" s="11" t="n">
        <f aca="false">E306+H306-K306</f>
        <v>6</v>
      </c>
      <c r="O306" s="6" t="n">
        <v>26</v>
      </c>
      <c r="P306" s="9" t="n">
        <f aca="false">N306*O306</f>
        <v>156</v>
      </c>
    </row>
    <row r="307" customFormat="false" ht="14.25" hidden="false" customHeight="false" outlineLevel="0" collapsed="false">
      <c r="A307" s="6" t="s">
        <v>751</v>
      </c>
      <c r="B307" s="7" t="s">
        <v>752</v>
      </c>
      <c r="C307" s="6" t="s">
        <v>753</v>
      </c>
      <c r="D307" s="6" t="s">
        <v>15</v>
      </c>
      <c r="E307" s="8" t="n">
        <v>2</v>
      </c>
      <c r="F307" s="6" t="n">
        <v>25.5</v>
      </c>
      <c r="G307" s="9" t="n">
        <f aca="false">F307*E307</f>
        <v>51</v>
      </c>
      <c r="H307" s="10" t="n">
        <f aca="false">K307+E307</f>
        <v>7</v>
      </c>
      <c r="I307" s="6" t="n">
        <v>25.5</v>
      </c>
      <c r="J307" s="9" t="n">
        <f aca="false">I307*H307</f>
        <v>178.5</v>
      </c>
      <c r="K307" s="6" t="n">
        <v>5</v>
      </c>
      <c r="L307" s="6" t="n">
        <v>25.5</v>
      </c>
      <c r="M307" s="9" t="n">
        <f aca="false">L307*K307</f>
        <v>127.5</v>
      </c>
      <c r="N307" s="11" t="n">
        <f aca="false">E307+H307-K307</f>
        <v>4</v>
      </c>
      <c r="O307" s="6" t="n">
        <v>25.5</v>
      </c>
      <c r="P307" s="9" t="n">
        <f aca="false">N307*O307</f>
        <v>102</v>
      </c>
    </row>
    <row r="308" customFormat="false" ht="14.25" hidden="false" customHeight="false" outlineLevel="0" collapsed="false">
      <c r="A308" s="6" t="s">
        <v>754</v>
      </c>
      <c r="B308" s="7" t="s">
        <v>755</v>
      </c>
      <c r="C308" s="6" t="s">
        <v>756</v>
      </c>
      <c r="D308" s="6" t="s">
        <v>15</v>
      </c>
      <c r="E308" s="8" t="n">
        <v>2</v>
      </c>
      <c r="F308" s="6" t="n">
        <v>3.8</v>
      </c>
      <c r="G308" s="9" t="n">
        <f aca="false">F308*E308</f>
        <v>7.6</v>
      </c>
      <c r="H308" s="10" t="n">
        <f aca="false">K308+E308</f>
        <v>36</v>
      </c>
      <c r="I308" s="6" t="n">
        <v>3.8</v>
      </c>
      <c r="J308" s="9" t="n">
        <f aca="false">I308*H308</f>
        <v>136.8</v>
      </c>
      <c r="K308" s="6" t="n">
        <v>34</v>
      </c>
      <c r="L308" s="6" t="n">
        <v>3.8</v>
      </c>
      <c r="M308" s="9" t="n">
        <f aca="false">L308*K308</f>
        <v>129.2</v>
      </c>
      <c r="N308" s="11" t="n">
        <f aca="false">E308+H308-K308</f>
        <v>4</v>
      </c>
      <c r="O308" s="6" t="n">
        <v>3.8</v>
      </c>
      <c r="P308" s="9" t="n">
        <f aca="false">N308*O308</f>
        <v>15.2</v>
      </c>
    </row>
    <row r="309" customFormat="false" ht="14.25" hidden="false" customHeight="false" outlineLevel="0" collapsed="false">
      <c r="A309" s="6" t="s">
        <v>757</v>
      </c>
      <c r="B309" s="7" t="s">
        <v>758</v>
      </c>
      <c r="C309" s="6" t="s">
        <v>144</v>
      </c>
      <c r="D309" s="6" t="s">
        <v>295</v>
      </c>
      <c r="E309" s="8" t="n">
        <v>2</v>
      </c>
      <c r="F309" s="6" t="n">
        <v>7.5</v>
      </c>
      <c r="G309" s="9" t="n">
        <f aca="false">F309*E309</f>
        <v>15</v>
      </c>
      <c r="H309" s="10" t="n">
        <f aca="false">K309+E309</f>
        <v>20</v>
      </c>
      <c r="I309" s="6" t="n">
        <v>7.5</v>
      </c>
      <c r="J309" s="9" t="n">
        <f aca="false">I309*H309</f>
        <v>150</v>
      </c>
      <c r="K309" s="6" t="n">
        <v>18</v>
      </c>
      <c r="L309" s="6" t="n">
        <v>7.5</v>
      </c>
      <c r="M309" s="9" t="n">
        <f aca="false">L309*K309</f>
        <v>135</v>
      </c>
      <c r="N309" s="11" t="n">
        <f aca="false">E309+H309-K309</f>
        <v>4</v>
      </c>
      <c r="O309" s="6" t="n">
        <v>7.5</v>
      </c>
      <c r="P309" s="9" t="n">
        <f aca="false">N309*O309</f>
        <v>30</v>
      </c>
    </row>
    <row r="310" customFormat="false" ht="14.25" hidden="false" customHeight="false" outlineLevel="0" collapsed="false">
      <c r="A310" s="6" t="s">
        <v>98</v>
      </c>
      <c r="B310" s="7" t="s">
        <v>759</v>
      </c>
      <c r="C310" s="6" t="s">
        <v>760</v>
      </c>
      <c r="D310" s="6" t="s">
        <v>15</v>
      </c>
      <c r="E310" s="8" t="n">
        <v>1</v>
      </c>
      <c r="F310" s="6" t="n">
        <v>18</v>
      </c>
      <c r="G310" s="9" t="n">
        <f aca="false">F310*E310</f>
        <v>18</v>
      </c>
      <c r="H310" s="10" t="n">
        <f aca="false">K310+E310</f>
        <v>8</v>
      </c>
      <c r="I310" s="6" t="n">
        <v>18</v>
      </c>
      <c r="J310" s="9" t="n">
        <f aca="false">I310*H310</f>
        <v>144</v>
      </c>
      <c r="K310" s="6" t="n">
        <v>7</v>
      </c>
      <c r="L310" s="6" t="n">
        <v>18</v>
      </c>
      <c r="M310" s="9" t="n">
        <f aca="false">L310*K310</f>
        <v>126</v>
      </c>
      <c r="N310" s="11" t="n">
        <f aca="false">E310+H310-K310</f>
        <v>2</v>
      </c>
      <c r="O310" s="6" t="n">
        <v>18</v>
      </c>
      <c r="P310" s="9" t="n">
        <f aca="false">N310*O310</f>
        <v>36</v>
      </c>
    </row>
    <row r="311" customFormat="false" ht="14.25" hidden="false" customHeight="false" outlineLevel="0" collapsed="false">
      <c r="A311" s="6" t="s">
        <v>761</v>
      </c>
      <c r="B311" s="7" t="s">
        <v>762</v>
      </c>
      <c r="C311" s="6" t="s">
        <v>35</v>
      </c>
      <c r="D311" s="6" t="s">
        <v>15</v>
      </c>
      <c r="E311" s="8" t="n">
        <v>2</v>
      </c>
      <c r="F311" s="6" t="n">
        <v>42.4</v>
      </c>
      <c r="G311" s="9" t="n">
        <f aca="false">F311*E311</f>
        <v>84.8</v>
      </c>
      <c r="H311" s="10" t="n">
        <f aca="false">K311+E311</f>
        <v>5</v>
      </c>
      <c r="I311" s="6" t="n">
        <v>42.4</v>
      </c>
      <c r="J311" s="9" t="n">
        <f aca="false">I311*H311</f>
        <v>212</v>
      </c>
      <c r="K311" s="6" t="n">
        <v>3</v>
      </c>
      <c r="L311" s="6" t="n">
        <v>42.4</v>
      </c>
      <c r="M311" s="9" t="n">
        <f aca="false">L311*K311</f>
        <v>127.2</v>
      </c>
      <c r="N311" s="11" t="n">
        <f aca="false">E311+H311-K311</f>
        <v>4</v>
      </c>
      <c r="O311" s="6" t="n">
        <v>42.4</v>
      </c>
      <c r="P311" s="9" t="n">
        <f aca="false">N311*O311</f>
        <v>169.6</v>
      </c>
    </row>
    <row r="312" customFormat="false" ht="14.25" hidden="false" customHeight="false" outlineLevel="0" collapsed="false">
      <c r="A312" s="6" t="s">
        <v>763</v>
      </c>
      <c r="B312" s="7" t="s">
        <v>764</v>
      </c>
      <c r="C312" s="6" t="s">
        <v>765</v>
      </c>
      <c r="D312" s="6" t="s">
        <v>15</v>
      </c>
      <c r="E312" s="8" t="n">
        <v>5</v>
      </c>
      <c r="F312" s="6" t="n">
        <v>14</v>
      </c>
      <c r="G312" s="9" t="n">
        <f aca="false">F312*E312</f>
        <v>70</v>
      </c>
      <c r="H312" s="10" t="n">
        <f aca="false">K312+E312</f>
        <v>14</v>
      </c>
      <c r="I312" s="6" t="n">
        <v>14</v>
      </c>
      <c r="J312" s="9" t="n">
        <f aca="false">I312*H312</f>
        <v>196</v>
      </c>
      <c r="K312" s="6" t="n">
        <v>9</v>
      </c>
      <c r="L312" s="6" t="n">
        <v>14</v>
      </c>
      <c r="M312" s="9" t="n">
        <f aca="false">L312*K312</f>
        <v>126</v>
      </c>
      <c r="N312" s="11" t="n">
        <f aca="false">E312+H312-K312</f>
        <v>10</v>
      </c>
      <c r="O312" s="6" t="n">
        <v>14</v>
      </c>
      <c r="P312" s="9" t="n">
        <f aca="false">N312*O312</f>
        <v>140</v>
      </c>
    </row>
    <row r="313" customFormat="false" ht="14.25" hidden="false" customHeight="false" outlineLevel="0" collapsed="false">
      <c r="A313" s="6" t="s">
        <v>766</v>
      </c>
      <c r="B313" s="7" t="s">
        <v>767</v>
      </c>
      <c r="C313" s="6" t="s">
        <v>325</v>
      </c>
      <c r="D313" s="6" t="s">
        <v>15</v>
      </c>
      <c r="E313" s="8" t="n">
        <v>1</v>
      </c>
      <c r="F313" s="6" t="n">
        <v>125</v>
      </c>
      <c r="G313" s="9" t="n">
        <f aca="false">F313*E313</f>
        <v>125</v>
      </c>
      <c r="H313" s="10" t="n">
        <f aca="false">K313+E313</f>
        <v>2</v>
      </c>
      <c r="I313" s="6" t="n">
        <v>125</v>
      </c>
      <c r="J313" s="9" t="n">
        <f aca="false">I313*H313</f>
        <v>250</v>
      </c>
      <c r="K313" s="6" t="n">
        <v>1</v>
      </c>
      <c r="L313" s="6" t="n">
        <v>125</v>
      </c>
      <c r="M313" s="9" t="n">
        <f aca="false">L313*K313</f>
        <v>125</v>
      </c>
      <c r="N313" s="11" t="n">
        <f aca="false">E313+H313-K313</f>
        <v>2</v>
      </c>
      <c r="O313" s="6" t="n">
        <v>125</v>
      </c>
      <c r="P313" s="9" t="n">
        <f aca="false">N313*O313</f>
        <v>250</v>
      </c>
    </row>
    <row r="314" customFormat="false" ht="14.25" hidden="false" customHeight="false" outlineLevel="0" collapsed="false">
      <c r="A314" s="6" t="s">
        <v>768</v>
      </c>
      <c r="B314" s="7" t="s">
        <v>769</v>
      </c>
      <c r="C314" s="6" t="s">
        <v>770</v>
      </c>
      <c r="D314" s="6" t="s">
        <v>15</v>
      </c>
      <c r="E314" s="8" t="n">
        <v>1</v>
      </c>
      <c r="F314" s="6" t="n">
        <v>14</v>
      </c>
      <c r="G314" s="9" t="n">
        <f aca="false">F314*E314</f>
        <v>14</v>
      </c>
      <c r="H314" s="10" t="n">
        <f aca="false">K314+E314</f>
        <v>10</v>
      </c>
      <c r="I314" s="6" t="n">
        <v>14</v>
      </c>
      <c r="J314" s="9" t="n">
        <f aca="false">I314*H314</f>
        <v>140</v>
      </c>
      <c r="K314" s="6" t="n">
        <v>9</v>
      </c>
      <c r="L314" s="6" t="n">
        <v>14</v>
      </c>
      <c r="M314" s="9" t="n">
        <f aca="false">L314*K314</f>
        <v>126</v>
      </c>
      <c r="N314" s="11" t="n">
        <f aca="false">E314+H314-K314</f>
        <v>2</v>
      </c>
      <c r="O314" s="6" t="n">
        <v>14</v>
      </c>
      <c r="P314" s="9" t="n">
        <f aca="false">N314*O314</f>
        <v>28</v>
      </c>
    </row>
    <row r="315" customFormat="false" ht="14.25" hidden="false" customHeight="false" outlineLevel="0" collapsed="false">
      <c r="A315" s="6" t="s">
        <v>771</v>
      </c>
      <c r="B315" s="7" t="s">
        <v>772</v>
      </c>
      <c r="C315" s="6" t="s">
        <v>773</v>
      </c>
      <c r="D315" s="6" t="s">
        <v>15</v>
      </c>
      <c r="E315" s="8" t="n">
        <v>10</v>
      </c>
      <c r="F315" s="6" t="n">
        <v>8.9</v>
      </c>
      <c r="G315" s="9" t="n">
        <f aca="false">F315*E315</f>
        <v>89</v>
      </c>
      <c r="H315" s="10" t="n">
        <f aca="false">K315+E315</f>
        <v>24</v>
      </c>
      <c r="I315" s="6" t="n">
        <v>8.9</v>
      </c>
      <c r="J315" s="9" t="n">
        <f aca="false">I315*H315</f>
        <v>213.6</v>
      </c>
      <c r="K315" s="6" t="n">
        <v>14</v>
      </c>
      <c r="L315" s="6" t="n">
        <v>8.9</v>
      </c>
      <c r="M315" s="9" t="n">
        <f aca="false">L315*K315</f>
        <v>124.6</v>
      </c>
      <c r="N315" s="11" t="n">
        <f aca="false">E315+H315-K315</f>
        <v>20</v>
      </c>
      <c r="O315" s="6" t="n">
        <v>8.9</v>
      </c>
      <c r="P315" s="9" t="n">
        <f aca="false">N315*O315</f>
        <v>178</v>
      </c>
    </row>
    <row r="316" customFormat="false" ht="14.25" hidden="false" customHeight="false" outlineLevel="0" collapsed="false">
      <c r="A316" s="6" t="s">
        <v>774</v>
      </c>
      <c r="B316" s="7" t="s">
        <v>134</v>
      </c>
      <c r="C316" s="6" t="s">
        <v>775</v>
      </c>
      <c r="D316" s="6" t="s">
        <v>15</v>
      </c>
      <c r="E316" s="8" t="n">
        <v>20</v>
      </c>
      <c r="F316" s="6" t="n">
        <v>6.5</v>
      </c>
      <c r="G316" s="9" t="n">
        <f aca="false">F316*E316</f>
        <v>130</v>
      </c>
      <c r="H316" s="10" t="n">
        <f aca="false">K316+E316</f>
        <v>40</v>
      </c>
      <c r="I316" s="6" t="n">
        <v>6.5</v>
      </c>
      <c r="J316" s="9" t="n">
        <f aca="false">I316*H316</f>
        <v>260</v>
      </c>
      <c r="K316" s="6" t="n">
        <v>20</v>
      </c>
      <c r="L316" s="6" t="n">
        <v>6.5</v>
      </c>
      <c r="M316" s="9" t="n">
        <f aca="false">L316*K316</f>
        <v>130</v>
      </c>
      <c r="N316" s="11" t="n">
        <f aca="false">E316+H316-K316</f>
        <v>40</v>
      </c>
      <c r="O316" s="6" t="n">
        <v>6.5</v>
      </c>
      <c r="P316" s="9" t="n">
        <f aca="false">N316*O316</f>
        <v>260</v>
      </c>
    </row>
    <row r="317" customFormat="false" ht="14.25" hidden="false" customHeight="false" outlineLevel="0" collapsed="false">
      <c r="A317" s="6" t="s">
        <v>776</v>
      </c>
      <c r="B317" s="7" t="s">
        <v>777</v>
      </c>
      <c r="C317" s="6" t="s">
        <v>778</v>
      </c>
      <c r="D317" s="6" t="s">
        <v>15</v>
      </c>
      <c r="E317" s="8" t="n">
        <v>1</v>
      </c>
      <c r="F317" s="6" t="n">
        <v>62</v>
      </c>
      <c r="G317" s="9" t="n">
        <f aca="false">F317*E317</f>
        <v>62</v>
      </c>
      <c r="H317" s="10" t="n">
        <f aca="false">K317+E317</f>
        <v>3</v>
      </c>
      <c r="I317" s="6" t="n">
        <v>62</v>
      </c>
      <c r="J317" s="9" t="n">
        <f aca="false">I317*H317</f>
        <v>186</v>
      </c>
      <c r="K317" s="6" t="n">
        <v>2</v>
      </c>
      <c r="L317" s="6" t="n">
        <v>62</v>
      </c>
      <c r="M317" s="9" t="n">
        <f aca="false">L317*K317</f>
        <v>124</v>
      </c>
      <c r="N317" s="11" t="n">
        <f aca="false">E317+H317-K317</f>
        <v>2</v>
      </c>
      <c r="O317" s="6" t="n">
        <v>62</v>
      </c>
      <c r="P317" s="9" t="n">
        <f aca="false">N317*O317</f>
        <v>124</v>
      </c>
    </row>
    <row r="318" customFormat="false" ht="14.25" hidden="false" customHeight="false" outlineLevel="0" collapsed="false">
      <c r="A318" s="6" t="s">
        <v>779</v>
      </c>
      <c r="B318" s="7" t="s">
        <v>780</v>
      </c>
      <c r="C318" s="6" t="s">
        <v>781</v>
      </c>
      <c r="D318" s="6" t="s">
        <v>15</v>
      </c>
      <c r="E318" s="8" t="n">
        <v>5</v>
      </c>
      <c r="F318" s="6" t="n">
        <v>24</v>
      </c>
      <c r="G318" s="9" t="n">
        <f aca="false">F318*E318</f>
        <v>120</v>
      </c>
      <c r="H318" s="10" t="n">
        <f aca="false">K318+E318</f>
        <v>10</v>
      </c>
      <c r="I318" s="6" t="n">
        <v>24</v>
      </c>
      <c r="J318" s="9" t="n">
        <f aca="false">I318*H318</f>
        <v>240</v>
      </c>
      <c r="K318" s="6" t="n">
        <v>5</v>
      </c>
      <c r="L318" s="6" t="n">
        <v>24</v>
      </c>
      <c r="M318" s="9" t="n">
        <f aca="false">L318*K318</f>
        <v>120</v>
      </c>
      <c r="N318" s="11" t="n">
        <f aca="false">E318+H318-K318</f>
        <v>10</v>
      </c>
      <c r="O318" s="6" t="n">
        <v>24</v>
      </c>
      <c r="P318" s="9" t="n">
        <f aca="false">N318*O318</f>
        <v>240</v>
      </c>
    </row>
    <row r="319" customFormat="false" ht="14.25" hidden="false" customHeight="false" outlineLevel="0" collapsed="false">
      <c r="A319" s="6" t="s">
        <v>782</v>
      </c>
      <c r="B319" s="7" t="s">
        <v>689</v>
      </c>
      <c r="C319" s="6" t="s">
        <v>138</v>
      </c>
      <c r="D319" s="6" t="s">
        <v>15</v>
      </c>
      <c r="E319" s="8" t="n">
        <v>10</v>
      </c>
      <c r="F319" s="6" t="n">
        <v>24.9</v>
      </c>
      <c r="G319" s="9" t="n">
        <f aca="false">F319*E319</f>
        <v>249</v>
      </c>
      <c r="H319" s="10" t="n">
        <f aca="false">K319+E319</f>
        <v>15</v>
      </c>
      <c r="I319" s="6" t="n">
        <v>24.9</v>
      </c>
      <c r="J319" s="9" t="n">
        <f aca="false">I319*H319</f>
        <v>373.5</v>
      </c>
      <c r="K319" s="6" t="n">
        <v>5</v>
      </c>
      <c r="L319" s="6" t="n">
        <v>24.9</v>
      </c>
      <c r="M319" s="9" t="n">
        <f aca="false">L319*K319</f>
        <v>124.5</v>
      </c>
      <c r="N319" s="11" t="n">
        <f aca="false">E319+H319-K319</f>
        <v>20</v>
      </c>
      <c r="O319" s="6" t="n">
        <v>24.9</v>
      </c>
      <c r="P319" s="9" t="n">
        <f aca="false">N319*O319</f>
        <v>498</v>
      </c>
    </row>
    <row r="320" customFormat="false" ht="14.25" hidden="false" customHeight="false" outlineLevel="0" collapsed="false">
      <c r="A320" s="6" t="s">
        <v>783</v>
      </c>
      <c r="B320" s="7" t="s">
        <v>784</v>
      </c>
      <c r="C320" s="6" t="s">
        <v>785</v>
      </c>
      <c r="D320" s="6" t="s">
        <v>15</v>
      </c>
      <c r="E320" s="8" t="n">
        <v>1</v>
      </c>
      <c r="F320" s="6" t="n">
        <v>7.3</v>
      </c>
      <c r="G320" s="9" t="n">
        <f aca="false">F320*E320</f>
        <v>7.3</v>
      </c>
      <c r="H320" s="10" t="n">
        <f aca="false">K320+E320</f>
        <v>18</v>
      </c>
      <c r="I320" s="6" t="n">
        <v>7.3</v>
      </c>
      <c r="J320" s="9" t="n">
        <f aca="false">I320*H320</f>
        <v>131.4</v>
      </c>
      <c r="K320" s="6" t="n">
        <v>17</v>
      </c>
      <c r="L320" s="6" t="n">
        <v>7.3</v>
      </c>
      <c r="M320" s="9" t="n">
        <f aca="false">L320*K320</f>
        <v>124.1</v>
      </c>
      <c r="N320" s="11" t="n">
        <f aca="false">E320+H320-K320</f>
        <v>2</v>
      </c>
      <c r="O320" s="6" t="n">
        <v>7.3</v>
      </c>
      <c r="P320" s="9" t="n">
        <f aca="false">N320*O320</f>
        <v>14.6</v>
      </c>
    </row>
    <row r="321" customFormat="false" ht="14.25" hidden="false" customHeight="false" outlineLevel="0" collapsed="false">
      <c r="A321" s="6" t="s">
        <v>786</v>
      </c>
      <c r="B321" s="7" t="s">
        <v>787</v>
      </c>
      <c r="C321" s="6" t="s">
        <v>79</v>
      </c>
      <c r="D321" s="6" t="s">
        <v>15</v>
      </c>
      <c r="E321" s="8" t="n">
        <v>1</v>
      </c>
      <c r="F321" s="6" t="n">
        <v>9.5</v>
      </c>
      <c r="G321" s="9" t="n">
        <f aca="false">F321*E321</f>
        <v>9.5</v>
      </c>
      <c r="H321" s="10" t="n">
        <f aca="false">K321+E321</f>
        <v>14</v>
      </c>
      <c r="I321" s="6" t="n">
        <v>9.5</v>
      </c>
      <c r="J321" s="9" t="n">
        <f aca="false">I321*H321</f>
        <v>133</v>
      </c>
      <c r="K321" s="6" t="n">
        <v>13</v>
      </c>
      <c r="L321" s="6" t="n">
        <v>9.5</v>
      </c>
      <c r="M321" s="9" t="n">
        <f aca="false">L321*K321</f>
        <v>123.5</v>
      </c>
      <c r="N321" s="11" t="n">
        <f aca="false">E321+H321-K321</f>
        <v>2</v>
      </c>
      <c r="O321" s="6" t="n">
        <v>9.5</v>
      </c>
      <c r="P321" s="9" t="n">
        <f aca="false">N321*O321</f>
        <v>19</v>
      </c>
    </row>
    <row r="322" customFormat="false" ht="14.25" hidden="false" customHeight="false" outlineLevel="0" collapsed="false">
      <c r="A322" s="6" t="s">
        <v>788</v>
      </c>
      <c r="B322" s="7" t="s">
        <v>75</v>
      </c>
      <c r="C322" s="6" t="s">
        <v>102</v>
      </c>
      <c r="D322" s="6" t="s">
        <v>15</v>
      </c>
      <c r="E322" s="8" t="n">
        <v>1</v>
      </c>
      <c r="F322" s="6" t="n">
        <v>12</v>
      </c>
      <c r="G322" s="9" t="n">
        <f aca="false">F322*E322</f>
        <v>12</v>
      </c>
      <c r="H322" s="10" t="n">
        <f aca="false">K322+E322</f>
        <v>12</v>
      </c>
      <c r="I322" s="6" t="n">
        <v>12</v>
      </c>
      <c r="J322" s="9" t="n">
        <f aca="false">I322*H322</f>
        <v>144</v>
      </c>
      <c r="K322" s="6" t="n">
        <v>11</v>
      </c>
      <c r="L322" s="6" t="n">
        <v>12</v>
      </c>
      <c r="M322" s="9" t="n">
        <f aca="false">L322*K322</f>
        <v>132</v>
      </c>
      <c r="N322" s="11" t="n">
        <f aca="false">E322+H322-K322</f>
        <v>2</v>
      </c>
      <c r="O322" s="6" t="n">
        <v>12</v>
      </c>
      <c r="P322" s="9" t="n">
        <f aca="false">N322*O322</f>
        <v>24</v>
      </c>
    </row>
    <row r="323" customFormat="false" ht="14.25" hidden="false" customHeight="false" outlineLevel="0" collapsed="false">
      <c r="A323" s="6" t="s">
        <v>789</v>
      </c>
      <c r="B323" s="7" t="s">
        <v>284</v>
      </c>
      <c r="C323" s="6" t="s">
        <v>790</v>
      </c>
      <c r="D323" s="6" t="s">
        <v>15</v>
      </c>
      <c r="E323" s="8" t="n">
        <v>2</v>
      </c>
      <c r="F323" s="6" t="n">
        <v>3.5</v>
      </c>
      <c r="G323" s="9" t="n">
        <f aca="false">F323*E323</f>
        <v>7</v>
      </c>
      <c r="H323" s="10" t="n">
        <f aca="false">K323+E323</f>
        <v>37</v>
      </c>
      <c r="I323" s="6" t="n">
        <v>3.5</v>
      </c>
      <c r="J323" s="9" t="n">
        <f aca="false">I323*H323</f>
        <v>129.5</v>
      </c>
      <c r="K323" s="6" t="n">
        <v>35</v>
      </c>
      <c r="L323" s="6" t="n">
        <v>3.5</v>
      </c>
      <c r="M323" s="9" t="n">
        <f aca="false">L323*K323</f>
        <v>122.5</v>
      </c>
      <c r="N323" s="11" t="n">
        <f aca="false">E323+H323-K323</f>
        <v>4</v>
      </c>
      <c r="O323" s="6" t="n">
        <v>3.5</v>
      </c>
      <c r="P323" s="9" t="n">
        <f aca="false">N323*O323</f>
        <v>14</v>
      </c>
    </row>
    <row r="324" customFormat="false" ht="14.25" hidden="false" customHeight="false" outlineLevel="0" collapsed="false">
      <c r="A324" s="6" t="s">
        <v>373</v>
      </c>
      <c r="B324" s="7" t="s">
        <v>791</v>
      </c>
      <c r="C324" s="6" t="s">
        <v>97</v>
      </c>
      <c r="D324" s="6" t="s">
        <v>29</v>
      </c>
      <c r="E324" s="8" t="n">
        <v>5</v>
      </c>
      <c r="F324" s="6" t="n">
        <v>17.5</v>
      </c>
      <c r="G324" s="9" t="n">
        <f aca="false">F324*E324</f>
        <v>87.5</v>
      </c>
      <c r="H324" s="10" t="n">
        <f aca="false">K324+E324</f>
        <v>12</v>
      </c>
      <c r="I324" s="6" t="n">
        <v>17.5</v>
      </c>
      <c r="J324" s="9" t="n">
        <f aca="false">I324*H324</f>
        <v>210</v>
      </c>
      <c r="K324" s="6" t="n">
        <v>7</v>
      </c>
      <c r="L324" s="6" t="n">
        <v>17.5</v>
      </c>
      <c r="M324" s="9" t="n">
        <f aca="false">L324*K324</f>
        <v>122.5</v>
      </c>
      <c r="N324" s="11" t="n">
        <f aca="false">E324+H324-K324</f>
        <v>10</v>
      </c>
      <c r="O324" s="6" t="n">
        <v>17.5</v>
      </c>
      <c r="P324" s="9" t="n">
        <f aca="false">N324*O324</f>
        <v>175</v>
      </c>
    </row>
    <row r="325" customFormat="false" ht="14.25" hidden="false" customHeight="false" outlineLevel="0" collapsed="false">
      <c r="A325" s="6" t="s">
        <v>792</v>
      </c>
      <c r="B325" s="7" t="s">
        <v>793</v>
      </c>
      <c r="C325" s="6" t="s">
        <v>794</v>
      </c>
      <c r="D325" s="6" t="s">
        <v>15</v>
      </c>
      <c r="E325" s="8" t="n">
        <v>20</v>
      </c>
      <c r="F325" s="6" t="n">
        <v>11</v>
      </c>
      <c r="G325" s="9" t="n">
        <f aca="false">F325*E325</f>
        <v>220</v>
      </c>
      <c r="H325" s="10" t="n">
        <f aca="false">K325+E325</f>
        <v>31</v>
      </c>
      <c r="I325" s="6" t="n">
        <v>11</v>
      </c>
      <c r="J325" s="9" t="n">
        <f aca="false">I325*H325</f>
        <v>341</v>
      </c>
      <c r="K325" s="6" t="n">
        <v>11</v>
      </c>
      <c r="L325" s="6" t="n">
        <v>11</v>
      </c>
      <c r="M325" s="9" t="n">
        <f aca="false">L325*K325</f>
        <v>121</v>
      </c>
      <c r="N325" s="11" t="n">
        <f aca="false">E325+H325-K325</f>
        <v>40</v>
      </c>
      <c r="O325" s="6" t="n">
        <v>11</v>
      </c>
      <c r="P325" s="9" t="n">
        <f aca="false">N325*O325</f>
        <v>440</v>
      </c>
    </row>
    <row r="326" customFormat="false" ht="14.25" hidden="false" customHeight="false" outlineLevel="0" collapsed="false">
      <c r="A326" s="6" t="s">
        <v>795</v>
      </c>
      <c r="B326" s="7" t="s">
        <v>796</v>
      </c>
      <c r="C326" s="6" t="s">
        <v>797</v>
      </c>
      <c r="D326" s="6" t="s">
        <v>15</v>
      </c>
      <c r="E326" s="8" t="n">
        <v>2</v>
      </c>
      <c r="F326" s="6" t="n">
        <v>15.6</v>
      </c>
      <c r="G326" s="9" t="n">
        <f aca="false">F326*E326</f>
        <v>31.2</v>
      </c>
      <c r="H326" s="10" t="n">
        <f aca="false">K326+E326</f>
        <v>10</v>
      </c>
      <c r="I326" s="6" t="n">
        <v>15.6</v>
      </c>
      <c r="J326" s="9" t="n">
        <f aca="false">I326*H326</f>
        <v>156</v>
      </c>
      <c r="K326" s="6" t="n">
        <v>8</v>
      </c>
      <c r="L326" s="6" t="n">
        <v>15.6</v>
      </c>
      <c r="M326" s="9" t="n">
        <f aca="false">L326*K326</f>
        <v>124.8</v>
      </c>
      <c r="N326" s="11" t="n">
        <f aca="false">E326+H326-K326</f>
        <v>4</v>
      </c>
      <c r="O326" s="6" t="n">
        <v>15.6</v>
      </c>
      <c r="P326" s="9" t="n">
        <f aca="false">N326*O326</f>
        <v>62.4</v>
      </c>
    </row>
    <row r="327" customFormat="false" ht="14.25" hidden="false" customHeight="false" outlineLevel="0" collapsed="false">
      <c r="A327" s="6" t="s">
        <v>798</v>
      </c>
      <c r="B327" s="7" t="s">
        <v>799</v>
      </c>
      <c r="C327" s="6" t="s">
        <v>21</v>
      </c>
      <c r="D327" s="6" t="s">
        <v>29</v>
      </c>
      <c r="E327" s="8" t="n">
        <v>2</v>
      </c>
      <c r="F327" s="6" t="n">
        <v>30</v>
      </c>
      <c r="G327" s="9" t="n">
        <f aca="false">F327*E327</f>
        <v>60</v>
      </c>
      <c r="H327" s="10" t="n">
        <f aca="false">K327+E327</f>
        <v>6</v>
      </c>
      <c r="I327" s="6" t="n">
        <v>30</v>
      </c>
      <c r="J327" s="9" t="n">
        <f aca="false">I327*H327</f>
        <v>180</v>
      </c>
      <c r="K327" s="6" t="n">
        <v>4</v>
      </c>
      <c r="L327" s="6" t="n">
        <v>30</v>
      </c>
      <c r="M327" s="9" t="n">
        <f aca="false">L327*K327</f>
        <v>120</v>
      </c>
      <c r="N327" s="11" t="n">
        <f aca="false">E327+H327-K327</f>
        <v>4</v>
      </c>
      <c r="O327" s="6" t="n">
        <v>30</v>
      </c>
      <c r="P327" s="9" t="n">
        <f aca="false">N327*O327</f>
        <v>120</v>
      </c>
    </row>
    <row r="328" customFormat="false" ht="14.25" hidden="false" customHeight="false" outlineLevel="0" collapsed="false">
      <c r="A328" s="6" t="s">
        <v>800</v>
      </c>
      <c r="B328" s="7" t="s">
        <v>801</v>
      </c>
      <c r="C328" s="6" t="s">
        <v>802</v>
      </c>
      <c r="D328" s="6" t="s">
        <v>15</v>
      </c>
      <c r="E328" s="8" t="n">
        <v>2</v>
      </c>
      <c r="F328" s="6" t="n">
        <v>18.5</v>
      </c>
      <c r="G328" s="9" t="n">
        <f aca="false">F328*E328</f>
        <v>37</v>
      </c>
      <c r="H328" s="10" t="n">
        <f aca="false">K328+E328</f>
        <v>9</v>
      </c>
      <c r="I328" s="6" t="n">
        <v>18.5</v>
      </c>
      <c r="J328" s="9" t="n">
        <f aca="false">I328*H328</f>
        <v>166.5</v>
      </c>
      <c r="K328" s="6" t="n">
        <v>7</v>
      </c>
      <c r="L328" s="6" t="n">
        <v>18.5</v>
      </c>
      <c r="M328" s="9" t="n">
        <f aca="false">L328*K328</f>
        <v>129.5</v>
      </c>
      <c r="N328" s="11" t="n">
        <f aca="false">E328+H328-K328</f>
        <v>4</v>
      </c>
      <c r="O328" s="6" t="n">
        <v>18.5</v>
      </c>
      <c r="P328" s="9" t="n">
        <f aca="false">N328*O328</f>
        <v>74</v>
      </c>
    </row>
    <row r="329" customFormat="false" ht="14.25" hidden="false" customHeight="false" outlineLevel="0" collapsed="false">
      <c r="A329" s="6" t="s">
        <v>803</v>
      </c>
      <c r="B329" s="7" t="s">
        <v>804</v>
      </c>
      <c r="C329" s="6" t="s">
        <v>267</v>
      </c>
      <c r="D329" s="6" t="s">
        <v>15</v>
      </c>
      <c r="E329" s="8" t="n">
        <v>1</v>
      </c>
      <c r="F329" s="6" t="n">
        <v>17.5</v>
      </c>
      <c r="G329" s="9" t="n">
        <f aca="false">F329*E329</f>
        <v>17.5</v>
      </c>
      <c r="H329" s="10" t="n">
        <f aca="false">K329+E329</f>
        <v>8</v>
      </c>
      <c r="I329" s="6" t="n">
        <v>17.5</v>
      </c>
      <c r="J329" s="9" t="n">
        <f aca="false">I329*H329</f>
        <v>140</v>
      </c>
      <c r="K329" s="6" t="n">
        <v>7</v>
      </c>
      <c r="L329" s="6" t="n">
        <v>17.5</v>
      </c>
      <c r="M329" s="9" t="n">
        <f aca="false">L329*K329</f>
        <v>122.5</v>
      </c>
      <c r="N329" s="11" t="n">
        <f aca="false">E329+H329-K329</f>
        <v>2</v>
      </c>
      <c r="O329" s="6" t="n">
        <v>17.5</v>
      </c>
      <c r="P329" s="9" t="n">
        <f aca="false">N329*O329</f>
        <v>35</v>
      </c>
    </row>
    <row r="330" customFormat="false" ht="14.25" hidden="false" customHeight="false" outlineLevel="0" collapsed="false">
      <c r="A330" s="6" t="s">
        <v>805</v>
      </c>
      <c r="B330" s="7" t="s">
        <v>806</v>
      </c>
      <c r="C330" s="6" t="s">
        <v>807</v>
      </c>
      <c r="D330" s="6" t="s">
        <v>29</v>
      </c>
      <c r="E330" s="8" t="n">
        <v>2</v>
      </c>
      <c r="F330" s="6" t="n">
        <v>21</v>
      </c>
      <c r="G330" s="9" t="n">
        <f aca="false">F330*E330</f>
        <v>42</v>
      </c>
      <c r="H330" s="10" t="n">
        <f aca="false">K330+E330</f>
        <v>8</v>
      </c>
      <c r="I330" s="6" t="n">
        <v>21</v>
      </c>
      <c r="J330" s="9" t="n">
        <f aca="false">I330*H330</f>
        <v>168</v>
      </c>
      <c r="K330" s="6" t="n">
        <v>6</v>
      </c>
      <c r="L330" s="6" t="n">
        <v>21</v>
      </c>
      <c r="M330" s="9" t="n">
        <f aca="false">L330*K330</f>
        <v>126</v>
      </c>
      <c r="N330" s="11" t="n">
        <f aca="false">E330+H330-K330</f>
        <v>4</v>
      </c>
      <c r="O330" s="6" t="n">
        <v>21</v>
      </c>
      <c r="P330" s="9" t="n">
        <f aca="false">N330*O330</f>
        <v>84</v>
      </c>
    </row>
    <row r="331" customFormat="false" ht="14.25" hidden="false" customHeight="false" outlineLevel="0" collapsed="false">
      <c r="A331" s="6" t="s">
        <v>346</v>
      </c>
      <c r="B331" s="7" t="s">
        <v>347</v>
      </c>
      <c r="C331" s="6" t="s">
        <v>102</v>
      </c>
      <c r="D331" s="6" t="s">
        <v>15</v>
      </c>
      <c r="E331" s="8" t="n">
        <v>1</v>
      </c>
      <c r="F331" s="6" t="n">
        <v>12</v>
      </c>
      <c r="G331" s="9" t="n">
        <f aca="false">F331*E331</f>
        <v>12</v>
      </c>
      <c r="H331" s="10" t="n">
        <f aca="false">K331+E331</f>
        <v>11</v>
      </c>
      <c r="I331" s="6" t="n">
        <v>12</v>
      </c>
      <c r="J331" s="9" t="n">
        <f aca="false">I331*H331</f>
        <v>132</v>
      </c>
      <c r="K331" s="6" t="n">
        <v>10</v>
      </c>
      <c r="L331" s="6" t="n">
        <v>12</v>
      </c>
      <c r="M331" s="9" t="n">
        <f aca="false">L331*K331</f>
        <v>120</v>
      </c>
      <c r="N331" s="11" t="n">
        <f aca="false">E331+H331-K331</f>
        <v>2</v>
      </c>
      <c r="O331" s="6" t="n">
        <v>12</v>
      </c>
      <c r="P331" s="9" t="n">
        <f aca="false">N331*O331</f>
        <v>24</v>
      </c>
    </row>
    <row r="332" customFormat="false" ht="14.25" hidden="false" customHeight="false" outlineLevel="0" collapsed="false">
      <c r="A332" s="6" t="s">
        <v>808</v>
      </c>
      <c r="B332" s="7" t="s">
        <v>809</v>
      </c>
      <c r="C332" s="6" t="s">
        <v>810</v>
      </c>
      <c r="D332" s="6" t="s">
        <v>15</v>
      </c>
      <c r="E332" s="8" t="n">
        <v>12</v>
      </c>
      <c r="F332" s="6" t="n">
        <v>29.5</v>
      </c>
      <c r="G332" s="9" t="n">
        <f aca="false">F332*E332</f>
        <v>354</v>
      </c>
      <c r="H332" s="10" t="n">
        <f aca="false">K332+E332</f>
        <v>16</v>
      </c>
      <c r="I332" s="6" t="n">
        <v>29.5</v>
      </c>
      <c r="J332" s="9" t="n">
        <f aca="false">I332*H332</f>
        <v>472</v>
      </c>
      <c r="K332" s="6" t="n">
        <v>4</v>
      </c>
      <c r="L332" s="6" t="n">
        <v>29.5</v>
      </c>
      <c r="M332" s="9" t="n">
        <f aca="false">L332*K332</f>
        <v>118</v>
      </c>
      <c r="N332" s="11" t="n">
        <f aca="false">E332+H332-K332</f>
        <v>24</v>
      </c>
      <c r="O332" s="6" t="n">
        <v>29.5</v>
      </c>
      <c r="P332" s="9" t="n">
        <f aca="false">N332*O332</f>
        <v>708</v>
      </c>
    </row>
    <row r="333" customFormat="false" ht="14.25" hidden="false" customHeight="false" outlineLevel="0" collapsed="false">
      <c r="A333" s="6" t="s">
        <v>811</v>
      </c>
      <c r="B333" s="7" t="s">
        <v>555</v>
      </c>
      <c r="C333" s="6" t="s">
        <v>812</v>
      </c>
      <c r="D333" s="6" t="s">
        <v>15</v>
      </c>
      <c r="E333" s="8" t="n">
        <v>4</v>
      </c>
      <c r="F333" s="6" t="n">
        <v>8</v>
      </c>
      <c r="G333" s="9" t="n">
        <f aca="false">F333*E333</f>
        <v>32</v>
      </c>
      <c r="H333" s="10" t="n">
        <f aca="false">K333+E333</f>
        <v>19</v>
      </c>
      <c r="I333" s="6" t="n">
        <v>8</v>
      </c>
      <c r="J333" s="9" t="n">
        <f aca="false">I333*H333</f>
        <v>152</v>
      </c>
      <c r="K333" s="6" t="n">
        <v>15</v>
      </c>
      <c r="L333" s="6" t="n">
        <v>8</v>
      </c>
      <c r="M333" s="9" t="n">
        <f aca="false">L333*K333</f>
        <v>120</v>
      </c>
      <c r="N333" s="11" t="n">
        <f aca="false">E333+H333-K333</f>
        <v>8</v>
      </c>
      <c r="O333" s="6" t="n">
        <v>8</v>
      </c>
      <c r="P333" s="9" t="n">
        <f aca="false">N333*O333</f>
        <v>64</v>
      </c>
    </row>
    <row r="334" customFormat="false" ht="14.25" hidden="false" customHeight="false" outlineLevel="0" collapsed="false">
      <c r="A334" s="6" t="s">
        <v>813</v>
      </c>
      <c r="B334" s="7" t="s">
        <v>814</v>
      </c>
      <c r="C334" s="6" t="s">
        <v>815</v>
      </c>
      <c r="D334" s="6" t="s">
        <v>15</v>
      </c>
      <c r="E334" s="8" t="n">
        <v>8</v>
      </c>
      <c r="F334" s="6" t="n">
        <v>21.4</v>
      </c>
      <c r="G334" s="9" t="n">
        <f aca="false">F334*E334</f>
        <v>171.2</v>
      </c>
      <c r="H334" s="10" t="n">
        <f aca="false">K334+E334</f>
        <v>14</v>
      </c>
      <c r="I334" s="6" t="n">
        <v>21.4</v>
      </c>
      <c r="J334" s="9" t="n">
        <f aca="false">I334*H334</f>
        <v>299.6</v>
      </c>
      <c r="K334" s="6" t="n">
        <v>6</v>
      </c>
      <c r="L334" s="6" t="n">
        <v>21.4</v>
      </c>
      <c r="M334" s="9" t="n">
        <f aca="false">L334*K334</f>
        <v>128.4</v>
      </c>
      <c r="N334" s="11" t="n">
        <f aca="false">E334+H334-K334</f>
        <v>16</v>
      </c>
      <c r="O334" s="6" t="n">
        <v>21.4</v>
      </c>
      <c r="P334" s="9" t="n">
        <f aca="false">N334*O334</f>
        <v>342.4</v>
      </c>
    </row>
    <row r="335" customFormat="false" ht="14.25" hidden="false" customHeight="false" outlineLevel="0" collapsed="false">
      <c r="A335" s="6" t="s">
        <v>816</v>
      </c>
      <c r="B335" s="7" t="s">
        <v>369</v>
      </c>
      <c r="C335" s="6" t="s">
        <v>66</v>
      </c>
      <c r="D335" s="6" t="s">
        <v>15</v>
      </c>
      <c r="E335" s="8" t="n">
        <v>1</v>
      </c>
      <c r="F335" s="6" t="n">
        <v>19.5</v>
      </c>
      <c r="G335" s="9" t="n">
        <f aca="false">F335*E335</f>
        <v>19.5</v>
      </c>
      <c r="H335" s="10" t="n">
        <f aca="false">K335+E335</f>
        <v>7</v>
      </c>
      <c r="I335" s="6" t="n">
        <v>19.5</v>
      </c>
      <c r="J335" s="9" t="n">
        <f aca="false">I335*H335</f>
        <v>136.5</v>
      </c>
      <c r="K335" s="6" t="n">
        <v>6</v>
      </c>
      <c r="L335" s="6" t="n">
        <v>19.5</v>
      </c>
      <c r="M335" s="9" t="n">
        <f aca="false">L335*K335</f>
        <v>117</v>
      </c>
      <c r="N335" s="11" t="n">
        <f aca="false">E335+H335-K335</f>
        <v>2</v>
      </c>
      <c r="O335" s="6" t="n">
        <v>19.5</v>
      </c>
      <c r="P335" s="9" t="n">
        <f aca="false">N335*O335</f>
        <v>39</v>
      </c>
    </row>
    <row r="336" customFormat="false" ht="14.25" hidden="false" customHeight="false" outlineLevel="0" collapsed="false">
      <c r="A336" s="6" t="s">
        <v>158</v>
      </c>
      <c r="B336" s="7" t="s">
        <v>621</v>
      </c>
      <c r="C336" s="6" t="s">
        <v>102</v>
      </c>
      <c r="D336" s="6" t="s">
        <v>15</v>
      </c>
      <c r="E336" s="8" t="n">
        <v>1</v>
      </c>
      <c r="F336" s="6" t="n">
        <v>9</v>
      </c>
      <c r="G336" s="9" t="n">
        <f aca="false">F336*E336</f>
        <v>9</v>
      </c>
      <c r="H336" s="10" t="n">
        <f aca="false">K336+E336</f>
        <v>14</v>
      </c>
      <c r="I336" s="6" t="n">
        <v>9</v>
      </c>
      <c r="J336" s="9" t="n">
        <f aca="false">I336*H336</f>
        <v>126</v>
      </c>
      <c r="K336" s="6" t="n">
        <v>13</v>
      </c>
      <c r="L336" s="6" t="n">
        <v>9</v>
      </c>
      <c r="M336" s="9" t="n">
        <f aca="false">L336*K336</f>
        <v>117</v>
      </c>
      <c r="N336" s="11" t="n">
        <f aca="false">E336+H336-K336</f>
        <v>2</v>
      </c>
      <c r="O336" s="6" t="n">
        <v>9</v>
      </c>
      <c r="P336" s="9" t="n">
        <f aca="false">N336*O336</f>
        <v>18</v>
      </c>
    </row>
    <row r="337" customFormat="false" ht="14.25" hidden="false" customHeight="false" outlineLevel="0" collapsed="false">
      <c r="A337" s="6" t="s">
        <v>817</v>
      </c>
      <c r="B337" s="7" t="s">
        <v>284</v>
      </c>
      <c r="C337" s="6" t="s">
        <v>818</v>
      </c>
      <c r="D337" s="6" t="s">
        <v>15</v>
      </c>
      <c r="E337" s="8" t="n">
        <v>4</v>
      </c>
      <c r="F337" s="6" t="n">
        <v>10</v>
      </c>
      <c r="G337" s="9" t="n">
        <f aca="false">F337*E337</f>
        <v>40</v>
      </c>
      <c r="H337" s="10" t="n">
        <f aca="false">K337+E337</f>
        <v>16</v>
      </c>
      <c r="I337" s="6" t="n">
        <v>10</v>
      </c>
      <c r="J337" s="9" t="n">
        <f aca="false">I337*H337</f>
        <v>160</v>
      </c>
      <c r="K337" s="6" t="n">
        <v>12</v>
      </c>
      <c r="L337" s="6" t="n">
        <v>10</v>
      </c>
      <c r="M337" s="9" t="n">
        <f aca="false">L337*K337</f>
        <v>120</v>
      </c>
      <c r="N337" s="11" t="n">
        <f aca="false">E337+H337-K337</f>
        <v>8</v>
      </c>
      <c r="O337" s="6" t="n">
        <v>10</v>
      </c>
      <c r="P337" s="9" t="n">
        <f aca="false">N337*O337</f>
        <v>80</v>
      </c>
    </row>
    <row r="338" customFormat="false" ht="14.25" hidden="false" customHeight="false" outlineLevel="0" collapsed="false">
      <c r="A338" s="6" t="s">
        <v>819</v>
      </c>
      <c r="B338" s="7" t="s">
        <v>820</v>
      </c>
      <c r="C338" s="6" t="s">
        <v>457</v>
      </c>
      <c r="D338" s="6" t="s">
        <v>29</v>
      </c>
      <c r="E338" s="8" t="n">
        <v>8</v>
      </c>
      <c r="F338" s="6" t="n">
        <v>12.8</v>
      </c>
      <c r="G338" s="9" t="n">
        <f aca="false">F338*E338</f>
        <v>102.4</v>
      </c>
      <c r="H338" s="10" t="n">
        <f aca="false">K338+E338</f>
        <v>17</v>
      </c>
      <c r="I338" s="6" t="n">
        <v>12.8</v>
      </c>
      <c r="J338" s="9" t="n">
        <f aca="false">I338*H338</f>
        <v>217.6</v>
      </c>
      <c r="K338" s="6" t="n">
        <v>9</v>
      </c>
      <c r="L338" s="6" t="n">
        <v>12.8</v>
      </c>
      <c r="M338" s="9" t="n">
        <f aca="false">L338*K338</f>
        <v>115.2</v>
      </c>
      <c r="N338" s="11" t="n">
        <f aca="false">E338+H338-K338</f>
        <v>16</v>
      </c>
      <c r="O338" s="6" t="n">
        <v>12.8</v>
      </c>
      <c r="P338" s="9" t="n">
        <f aca="false">N338*O338</f>
        <v>204.8</v>
      </c>
    </row>
    <row r="339" customFormat="false" ht="14.25" hidden="false" customHeight="false" outlineLevel="0" collapsed="false">
      <c r="A339" s="6" t="s">
        <v>821</v>
      </c>
      <c r="B339" s="7" t="s">
        <v>822</v>
      </c>
      <c r="C339" s="6" t="s">
        <v>652</v>
      </c>
      <c r="D339" s="6" t="s">
        <v>15</v>
      </c>
      <c r="E339" s="8" t="n">
        <v>1</v>
      </c>
      <c r="F339" s="6" t="n">
        <v>11.5</v>
      </c>
      <c r="G339" s="9" t="n">
        <f aca="false">F339*E339</f>
        <v>11.5</v>
      </c>
      <c r="H339" s="10" t="n">
        <f aca="false">K339+E339</f>
        <v>11</v>
      </c>
      <c r="I339" s="6" t="n">
        <v>11.5</v>
      </c>
      <c r="J339" s="9" t="n">
        <f aca="false">I339*H339</f>
        <v>126.5</v>
      </c>
      <c r="K339" s="6" t="n">
        <v>10</v>
      </c>
      <c r="L339" s="6" t="n">
        <v>11.5</v>
      </c>
      <c r="M339" s="9" t="n">
        <f aca="false">L339*K339</f>
        <v>115</v>
      </c>
      <c r="N339" s="11" t="n">
        <f aca="false">E339+H339-K339</f>
        <v>2</v>
      </c>
      <c r="O339" s="6" t="n">
        <v>11.5</v>
      </c>
      <c r="P339" s="9" t="n">
        <f aca="false">N339*O339</f>
        <v>23</v>
      </c>
    </row>
    <row r="340" customFormat="false" ht="14.25" hidden="false" customHeight="false" outlineLevel="0" collapsed="false">
      <c r="A340" s="6" t="s">
        <v>823</v>
      </c>
      <c r="B340" s="7" t="s">
        <v>87</v>
      </c>
      <c r="C340" s="6" t="s">
        <v>824</v>
      </c>
      <c r="D340" s="6" t="s">
        <v>479</v>
      </c>
      <c r="E340" s="8" t="n">
        <v>6</v>
      </c>
      <c r="F340" s="6" t="n">
        <v>30.5</v>
      </c>
      <c r="G340" s="9" t="n">
        <f aca="false">F340*E340</f>
        <v>183</v>
      </c>
      <c r="H340" s="10" t="n">
        <f aca="false">K340+E340</f>
        <v>10</v>
      </c>
      <c r="I340" s="6" t="n">
        <v>30.5</v>
      </c>
      <c r="J340" s="9" t="n">
        <f aca="false">I340*H340</f>
        <v>305</v>
      </c>
      <c r="K340" s="6" t="n">
        <v>4</v>
      </c>
      <c r="L340" s="6" t="n">
        <v>30.5</v>
      </c>
      <c r="M340" s="9" t="n">
        <f aca="false">L340*K340</f>
        <v>122</v>
      </c>
      <c r="N340" s="11" t="n">
        <f aca="false">E340+H340-K340</f>
        <v>12</v>
      </c>
      <c r="O340" s="6" t="n">
        <v>30.5</v>
      </c>
      <c r="P340" s="9" t="n">
        <f aca="false">N340*O340</f>
        <v>366</v>
      </c>
    </row>
    <row r="341" customFormat="false" ht="14.25" hidden="false" customHeight="false" outlineLevel="0" collapsed="false">
      <c r="A341" s="6" t="s">
        <v>723</v>
      </c>
      <c r="B341" s="7" t="s">
        <v>147</v>
      </c>
      <c r="C341" s="6" t="s">
        <v>468</v>
      </c>
      <c r="D341" s="6" t="s">
        <v>29</v>
      </c>
      <c r="E341" s="8" t="n">
        <v>1</v>
      </c>
      <c r="F341" s="6" t="n">
        <v>16.5</v>
      </c>
      <c r="G341" s="9" t="n">
        <f aca="false">F341*E341</f>
        <v>16.5</v>
      </c>
      <c r="H341" s="10" t="n">
        <f aca="false">K341+E341</f>
        <v>8</v>
      </c>
      <c r="I341" s="6" t="n">
        <v>16.5</v>
      </c>
      <c r="J341" s="9" t="n">
        <f aca="false">I341*H341</f>
        <v>132</v>
      </c>
      <c r="K341" s="6" t="n">
        <v>7</v>
      </c>
      <c r="L341" s="6" t="n">
        <v>16.5</v>
      </c>
      <c r="M341" s="9" t="n">
        <f aca="false">L341*K341</f>
        <v>115.5</v>
      </c>
      <c r="N341" s="11" t="n">
        <f aca="false">E341+H341-K341</f>
        <v>2</v>
      </c>
      <c r="O341" s="6" t="n">
        <v>16.5</v>
      </c>
      <c r="P341" s="9" t="n">
        <f aca="false">N341*O341</f>
        <v>33</v>
      </c>
    </row>
    <row r="342" customFormat="false" ht="14.25" hidden="false" customHeight="false" outlineLevel="0" collapsed="false">
      <c r="A342" s="6" t="s">
        <v>825</v>
      </c>
      <c r="B342" s="7" t="s">
        <v>796</v>
      </c>
      <c r="C342" s="6" t="s">
        <v>826</v>
      </c>
      <c r="D342" s="6" t="s">
        <v>15</v>
      </c>
      <c r="E342" s="8" t="n">
        <v>1</v>
      </c>
      <c r="F342" s="6" t="n">
        <v>22.9</v>
      </c>
      <c r="G342" s="9" t="n">
        <f aca="false">F342*E342</f>
        <v>22.9</v>
      </c>
      <c r="H342" s="10" t="n">
        <f aca="false">K342+E342</f>
        <v>6</v>
      </c>
      <c r="I342" s="6" t="n">
        <v>22.9</v>
      </c>
      <c r="J342" s="9" t="n">
        <f aca="false">I342*H342</f>
        <v>137.4</v>
      </c>
      <c r="K342" s="6" t="n">
        <v>5</v>
      </c>
      <c r="L342" s="6" t="n">
        <v>22.9</v>
      </c>
      <c r="M342" s="9" t="n">
        <f aca="false">L342*K342</f>
        <v>114.5</v>
      </c>
      <c r="N342" s="11" t="n">
        <f aca="false">E342+H342-K342</f>
        <v>2</v>
      </c>
      <c r="O342" s="6" t="n">
        <v>22.9</v>
      </c>
      <c r="P342" s="9" t="n">
        <f aca="false">N342*O342</f>
        <v>45.8</v>
      </c>
    </row>
    <row r="343" customFormat="false" ht="14.25" hidden="false" customHeight="false" outlineLevel="0" collapsed="false">
      <c r="A343" s="6" t="s">
        <v>827</v>
      </c>
      <c r="B343" s="7" t="s">
        <v>407</v>
      </c>
      <c r="C343" s="6" t="s">
        <v>828</v>
      </c>
      <c r="D343" s="6" t="s">
        <v>15</v>
      </c>
      <c r="E343" s="8" t="n">
        <v>1</v>
      </c>
      <c r="F343" s="6" t="n">
        <v>8.8</v>
      </c>
      <c r="G343" s="9" t="n">
        <f aca="false">F343*E343</f>
        <v>8.8</v>
      </c>
      <c r="H343" s="10" t="n">
        <f aca="false">K343+E343</f>
        <v>14</v>
      </c>
      <c r="I343" s="6" t="n">
        <v>8.8</v>
      </c>
      <c r="J343" s="9" t="n">
        <f aca="false">I343*H343</f>
        <v>123.2</v>
      </c>
      <c r="K343" s="6" t="n">
        <v>13</v>
      </c>
      <c r="L343" s="6" t="n">
        <v>8.8</v>
      </c>
      <c r="M343" s="9" t="n">
        <f aca="false">L343*K343</f>
        <v>114.4</v>
      </c>
      <c r="N343" s="11" t="n">
        <f aca="false">E343+H343-K343</f>
        <v>2</v>
      </c>
      <c r="O343" s="6" t="n">
        <v>8.8</v>
      </c>
      <c r="P343" s="9" t="n">
        <f aca="false">N343*O343</f>
        <v>17.6</v>
      </c>
    </row>
    <row r="344" customFormat="false" ht="14.25" hidden="false" customHeight="false" outlineLevel="0" collapsed="false">
      <c r="A344" s="6" t="s">
        <v>829</v>
      </c>
      <c r="B344" s="7" t="s">
        <v>830</v>
      </c>
      <c r="C344" s="6" t="s">
        <v>831</v>
      </c>
      <c r="D344" s="6" t="s">
        <v>295</v>
      </c>
      <c r="E344" s="8" t="n">
        <v>14</v>
      </c>
      <c r="F344" s="6" t="n">
        <v>12.8</v>
      </c>
      <c r="G344" s="9" t="n">
        <f aca="false">F344*E344</f>
        <v>179.2</v>
      </c>
      <c r="H344" s="10" t="n">
        <f aca="false">K344+E344</f>
        <v>23</v>
      </c>
      <c r="I344" s="6" t="n">
        <v>12.8</v>
      </c>
      <c r="J344" s="9" t="n">
        <f aca="false">I344*H344</f>
        <v>294.4</v>
      </c>
      <c r="K344" s="6" t="n">
        <v>9</v>
      </c>
      <c r="L344" s="6" t="n">
        <v>12.8</v>
      </c>
      <c r="M344" s="9" t="n">
        <f aca="false">L344*K344</f>
        <v>115.2</v>
      </c>
      <c r="N344" s="11" t="n">
        <f aca="false">E344+H344-K344</f>
        <v>28</v>
      </c>
      <c r="O344" s="6" t="n">
        <v>12.8</v>
      </c>
      <c r="P344" s="9" t="n">
        <f aca="false">N344*O344</f>
        <v>358.4</v>
      </c>
    </row>
    <row r="345" customFormat="false" ht="14.25" hidden="false" customHeight="false" outlineLevel="0" collapsed="false">
      <c r="A345" s="6" t="s">
        <v>832</v>
      </c>
      <c r="B345" s="7" t="s">
        <v>382</v>
      </c>
      <c r="C345" s="6" t="s">
        <v>833</v>
      </c>
      <c r="D345" s="6" t="s">
        <v>29</v>
      </c>
      <c r="E345" s="8" t="n">
        <v>1</v>
      </c>
      <c r="F345" s="6" t="n">
        <v>19</v>
      </c>
      <c r="G345" s="9" t="n">
        <f aca="false">F345*E345</f>
        <v>19</v>
      </c>
      <c r="H345" s="10" t="n">
        <f aca="false">K345+E345</f>
        <v>7</v>
      </c>
      <c r="I345" s="6" t="n">
        <v>19</v>
      </c>
      <c r="J345" s="9" t="n">
        <f aca="false">I345*H345</f>
        <v>133</v>
      </c>
      <c r="K345" s="6" t="n">
        <v>6</v>
      </c>
      <c r="L345" s="6" t="n">
        <v>19</v>
      </c>
      <c r="M345" s="9" t="n">
        <f aca="false">L345*K345</f>
        <v>114</v>
      </c>
      <c r="N345" s="11" t="n">
        <f aca="false">E345+H345-K345</f>
        <v>2</v>
      </c>
      <c r="O345" s="6" t="n">
        <v>19</v>
      </c>
      <c r="P345" s="9" t="n">
        <f aca="false">N345*O345</f>
        <v>38</v>
      </c>
    </row>
    <row r="346" customFormat="false" ht="14.25" hidden="false" customHeight="false" outlineLevel="0" collapsed="false">
      <c r="A346" s="6" t="s">
        <v>466</v>
      </c>
      <c r="B346" s="7" t="s">
        <v>65</v>
      </c>
      <c r="C346" s="6" t="s">
        <v>66</v>
      </c>
      <c r="D346" s="6" t="s">
        <v>67</v>
      </c>
      <c r="E346" s="8" t="n">
        <v>5</v>
      </c>
      <c r="F346" s="6" t="n">
        <v>10.8</v>
      </c>
      <c r="G346" s="9" t="n">
        <f aca="false">F346*E346</f>
        <v>54</v>
      </c>
      <c r="H346" s="10" t="n">
        <f aca="false">K346+E346</f>
        <v>16</v>
      </c>
      <c r="I346" s="6" t="n">
        <v>10.8</v>
      </c>
      <c r="J346" s="9" t="n">
        <f aca="false">I346*H346</f>
        <v>172.8</v>
      </c>
      <c r="K346" s="6" t="n">
        <v>11</v>
      </c>
      <c r="L346" s="6" t="n">
        <v>10.8</v>
      </c>
      <c r="M346" s="9" t="n">
        <f aca="false">L346*K346</f>
        <v>118.8</v>
      </c>
      <c r="N346" s="11" t="n">
        <f aca="false">E346+H346-K346</f>
        <v>10</v>
      </c>
      <c r="O346" s="6" t="n">
        <v>10.8</v>
      </c>
      <c r="P346" s="9" t="n">
        <f aca="false">N346*O346</f>
        <v>108</v>
      </c>
    </row>
    <row r="347" customFormat="false" ht="14.25" hidden="false" customHeight="false" outlineLevel="0" collapsed="false">
      <c r="A347" s="6" t="s">
        <v>589</v>
      </c>
      <c r="B347" s="7" t="s">
        <v>834</v>
      </c>
      <c r="C347" s="6" t="s">
        <v>835</v>
      </c>
      <c r="D347" s="6" t="s">
        <v>15</v>
      </c>
      <c r="E347" s="8" t="n">
        <v>2</v>
      </c>
      <c r="F347" s="6" t="n">
        <v>23.5</v>
      </c>
      <c r="G347" s="9" t="n">
        <f aca="false">F347*E347</f>
        <v>47</v>
      </c>
      <c r="H347" s="10" t="n">
        <f aca="false">K347+E347</f>
        <v>7</v>
      </c>
      <c r="I347" s="6" t="n">
        <v>23.5</v>
      </c>
      <c r="J347" s="9" t="n">
        <f aca="false">I347*H347</f>
        <v>164.5</v>
      </c>
      <c r="K347" s="6" t="n">
        <v>5</v>
      </c>
      <c r="L347" s="6" t="n">
        <v>23.5</v>
      </c>
      <c r="M347" s="9" t="n">
        <f aca="false">L347*K347</f>
        <v>117.5</v>
      </c>
      <c r="N347" s="11" t="n">
        <f aca="false">E347+H347-K347</f>
        <v>4</v>
      </c>
      <c r="O347" s="6" t="n">
        <v>23.5</v>
      </c>
      <c r="P347" s="9" t="n">
        <f aca="false">N347*O347</f>
        <v>94</v>
      </c>
    </row>
    <row r="348" customFormat="false" ht="14.25" hidden="false" customHeight="false" outlineLevel="0" collapsed="false">
      <c r="A348" s="6" t="s">
        <v>836</v>
      </c>
      <c r="B348" s="7" t="s">
        <v>324</v>
      </c>
      <c r="C348" s="6" t="s">
        <v>837</v>
      </c>
      <c r="D348" s="6" t="s">
        <v>295</v>
      </c>
      <c r="E348" s="8" t="n">
        <v>3</v>
      </c>
      <c r="F348" s="6" t="n">
        <v>18.8</v>
      </c>
      <c r="G348" s="9" t="n">
        <f aca="false">F348*E348</f>
        <v>56.4</v>
      </c>
      <c r="H348" s="10" t="n">
        <f aca="false">K348+E348</f>
        <v>9</v>
      </c>
      <c r="I348" s="6" t="n">
        <v>18.8</v>
      </c>
      <c r="J348" s="9" t="n">
        <f aca="false">I348*H348</f>
        <v>169.2</v>
      </c>
      <c r="K348" s="6" t="n">
        <v>6</v>
      </c>
      <c r="L348" s="6" t="n">
        <v>18.8</v>
      </c>
      <c r="M348" s="9" t="n">
        <f aca="false">L348*K348</f>
        <v>112.8</v>
      </c>
      <c r="N348" s="11" t="n">
        <f aca="false">E348+H348-K348</f>
        <v>6</v>
      </c>
      <c r="O348" s="6" t="n">
        <v>18.8</v>
      </c>
      <c r="P348" s="9" t="n">
        <f aca="false">N348*O348</f>
        <v>112.8</v>
      </c>
    </row>
    <row r="349" customFormat="false" ht="14.25" hidden="false" customHeight="false" outlineLevel="0" collapsed="false">
      <c r="A349" s="6" t="s">
        <v>838</v>
      </c>
      <c r="B349" s="7" t="s">
        <v>839</v>
      </c>
      <c r="C349" s="6" t="s">
        <v>213</v>
      </c>
      <c r="D349" s="6" t="s">
        <v>15</v>
      </c>
      <c r="E349" s="8" t="n">
        <v>6</v>
      </c>
      <c r="F349" s="6" t="n">
        <v>37</v>
      </c>
      <c r="G349" s="9" t="n">
        <f aca="false">F349*E349</f>
        <v>222</v>
      </c>
      <c r="H349" s="10" t="n">
        <f aca="false">K349+E349</f>
        <v>9</v>
      </c>
      <c r="I349" s="6" t="n">
        <v>37</v>
      </c>
      <c r="J349" s="9" t="n">
        <f aca="false">I349*H349</f>
        <v>333</v>
      </c>
      <c r="K349" s="6" t="n">
        <v>3</v>
      </c>
      <c r="L349" s="6" t="n">
        <v>37</v>
      </c>
      <c r="M349" s="9" t="n">
        <f aca="false">L349*K349</f>
        <v>111</v>
      </c>
      <c r="N349" s="11" t="n">
        <f aca="false">E349+H349-K349</f>
        <v>12</v>
      </c>
      <c r="O349" s="6" t="n">
        <v>37</v>
      </c>
      <c r="P349" s="9" t="n">
        <f aca="false">N349*O349</f>
        <v>444</v>
      </c>
    </row>
    <row r="350" customFormat="false" ht="14.25" hidden="false" customHeight="false" outlineLevel="0" collapsed="false">
      <c r="A350" s="6" t="s">
        <v>274</v>
      </c>
      <c r="B350" s="7" t="s">
        <v>840</v>
      </c>
      <c r="C350" s="6" t="s">
        <v>276</v>
      </c>
      <c r="D350" s="6" t="s">
        <v>15</v>
      </c>
      <c r="E350" s="8" t="n">
        <v>2</v>
      </c>
      <c r="F350" s="6" t="n">
        <v>38</v>
      </c>
      <c r="G350" s="9" t="n">
        <f aca="false">F350*E350</f>
        <v>76</v>
      </c>
      <c r="H350" s="10" t="n">
        <f aca="false">K350+E350</f>
        <v>5</v>
      </c>
      <c r="I350" s="6" t="n">
        <v>38</v>
      </c>
      <c r="J350" s="9" t="n">
        <f aca="false">I350*H350</f>
        <v>190</v>
      </c>
      <c r="K350" s="6" t="n">
        <v>3</v>
      </c>
      <c r="L350" s="6" t="n">
        <v>38</v>
      </c>
      <c r="M350" s="9" t="n">
        <f aca="false">L350*K350</f>
        <v>114</v>
      </c>
      <c r="N350" s="11" t="n">
        <f aca="false">E350+H350-K350</f>
        <v>4</v>
      </c>
      <c r="O350" s="6" t="n">
        <v>38</v>
      </c>
      <c r="P350" s="9" t="n">
        <f aca="false">N350*O350</f>
        <v>152</v>
      </c>
    </row>
    <row r="351" customFormat="false" ht="14.25" hidden="false" customHeight="false" outlineLevel="0" collapsed="false">
      <c r="A351" s="6" t="s">
        <v>841</v>
      </c>
      <c r="B351" s="7" t="s">
        <v>842</v>
      </c>
      <c r="C351" s="6" t="s">
        <v>843</v>
      </c>
      <c r="D351" s="6" t="s">
        <v>15</v>
      </c>
      <c r="E351" s="8" t="n">
        <v>2</v>
      </c>
      <c r="F351" s="6" t="n">
        <v>22</v>
      </c>
      <c r="G351" s="9" t="n">
        <f aca="false">F351*E351</f>
        <v>44</v>
      </c>
      <c r="H351" s="10" t="n">
        <f aca="false">K351+E351</f>
        <v>7</v>
      </c>
      <c r="I351" s="6" t="n">
        <v>22</v>
      </c>
      <c r="J351" s="9" t="n">
        <f aca="false">I351*H351</f>
        <v>154</v>
      </c>
      <c r="K351" s="6" t="n">
        <v>5</v>
      </c>
      <c r="L351" s="6" t="n">
        <v>22</v>
      </c>
      <c r="M351" s="9" t="n">
        <f aca="false">L351*K351</f>
        <v>110</v>
      </c>
      <c r="N351" s="11" t="n">
        <f aca="false">E351+H351-K351</f>
        <v>4</v>
      </c>
      <c r="O351" s="6" t="n">
        <v>22</v>
      </c>
      <c r="P351" s="9" t="n">
        <f aca="false">N351*O351</f>
        <v>88</v>
      </c>
    </row>
    <row r="352" customFormat="false" ht="14.25" hidden="false" customHeight="false" outlineLevel="0" collapsed="false">
      <c r="A352" s="6" t="s">
        <v>844</v>
      </c>
      <c r="B352" s="7" t="s">
        <v>845</v>
      </c>
      <c r="C352" s="6" t="s">
        <v>846</v>
      </c>
      <c r="D352" s="6" t="s">
        <v>15</v>
      </c>
      <c r="E352" s="8" t="n">
        <v>4</v>
      </c>
      <c r="F352" s="6" t="n">
        <v>27.5</v>
      </c>
      <c r="G352" s="9" t="n">
        <f aca="false">F352*E352</f>
        <v>110</v>
      </c>
      <c r="H352" s="10" t="n">
        <f aca="false">K352+E352</f>
        <v>8</v>
      </c>
      <c r="I352" s="6" t="n">
        <v>27.5</v>
      </c>
      <c r="J352" s="9" t="n">
        <f aca="false">I352*H352</f>
        <v>220</v>
      </c>
      <c r="K352" s="6" t="n">
        <v>4</v>
      </c>
      <c r="L352" s="6" t="n">
        <v>27.5</v>
      </c>
      <c r="M352" s="9" t="n">
        <f aca="false">L352*K352</f>
        <v>110</v>
      </c>
      <c r="N352" s="11" t="n">
        <f aca="false">E352+H352-K352</f>
        <v>8</v>
      </c>
      <c r="O352" s="6" t="n">
        <v>27.5</v>
      </c>
      <c r="P352" s="9" t="n">
        <f aca="false">N352*O352</f>
        <v>220</v>
      </c>
    </row>
    <row r="353" customFormat="false" ht="14.25" hidden="false" customHeight="false" outlineLevel="0" collapsed="false">
      <c r="A353" s="6" t="s">
        <v>847</v>
      </c>
      <c r="B353" s="7" t="s">
        <v>848</v>
      </c>
      <c r="C353" s="6" t="s">
        <v>102</v>
      </c>
      <c r="D353" s="6" t="s">
        <v>15</v>
      </c>
      <c r="E353" s="8" t="n">
        <v>2</v>
      </c>
      <c r="F353" s="6" t="n">
        <v>12.4</v>
      </c>
      <c r="G353" s="9" t="n">
        <f aca="false">F353*E353</f>
        <v>24.8</v>
      </c>
      <c r="H353" s="10" t="n">
        <f aca="false">K353+E353</f>
        <v>11</v>
      </c>
      <c r="I353" s="6" t="n">
        <v>12.4</v>
      </c>
      <c r="J353" s="9" t="n">
        <f aca="false">I353*H353</f>
        <v>136.4</v>
      </c>
      <c r="K353" s="6" t="n">
        <v>9</v>
      </c>
      <c r="L353" s="6" t="n">
        <v>12.4</v>
      </c>
      <c r="M353" s="9" t="n">
        <f aca="false">L353*K353</f>
        <v>111.6</v>
      </c>
      <c r="N353" s="11" t="n">
        <f aca="false">E353+H353-K353</f>
        <v>4</v>
      </c>
      <c r="O353" s="6" t="n">
        <v>12.4</v>
      </c>
      <c r="P353" s="9" t="n">
        <f aca="false">N353*O353</f>
        <v>49.6</v>
      </c>
    </row>
    <row r="354" customFormat="false" ht="14.25" hidden="false" customHeight="false" outlineLevel="0" collapsed="false">
      <c r="A354" s="6" t="s">
        <v>849</v>
      </c>
      <c r="B354" s="7" t="s">
        <v>850</v>
      </c>
      <c r="C354" s="6" t="s">
        <v>851</v>
      </c>
      <c r="D354" s="6" t="s">
        <v>29</v>
      </c>
      <c r="E354" s="8" t="n">
        <v>1</v>
      </c>
      <c r="F354" s="6" t="n">
        <v>18.4</v>
      </c>
      <c r="G354" s="9" t="n">
        <f aca="false">F354*E354</f>
        <v>18.4</v>
      </c>
      <c r="H354" s="10" t="n">
        <f aca="false">K354+E354</f>
        <v>7</v>
      </c>
      <c r="I354" s="6" t="n">
        <v>18.4</v>
      </c>
      <c r="J354" s="9" t="n">
        <f aca="false">I354*H354</f>
        <v>128.8</v>
      </c>
      <c r="K354" s="6" t="n">
        <v>6</v>
      </c>
      <c r="L354" s="6" t="n">
        <v>18.4</v>
      </c>
      <c r="M354" s="9" t="n">
        <f aca="false">L354*K354</f>
        <v>110.4</v>
      </c>
      <c r="N354" s="11" t="n">
        <f aca="false">E354+H354-K354</f>
        <v>2</v>
      </c>
      <c r="O354" s="6" t="n">
        <v>18.4</v>
      </c>
      <c r="P354" s="9" t="n">
        <f aca="false">N354*O354</f>
        <v>36.8</v>
      </c>
    </row>
    <row r="355" customFormat="false" ht="14.25" hidden="false" customHeight="false" outlineLevel="0" collapsed="false">
      <c r="A355" s="6" t="s">
        <v>557</v>
      </c>
      <c r="B355" s="7" t="s">
        <v>307</v>
      </c>
      <c r="C355" s="6" t="s">
        <v>852</v>
      </c>
      <c r="D355" s="6" t="s">
        <v>29</v>
      </c>
      <c r="E355" s="8" t="n">
        <v>4</v>
      </c>
      <c r="F355" s="6" t="n">
        <v>55</v>
      </c>
      <c r="G355" s="9" t="n">
        <f aca="false">F355*E355</f>
        <v>220</v>
      </c>
      <c r="H355" s="10" t="n">
        <f aca="false">K355+E355</f>
        <v>6</v>
      </c>
      <c r="I355" s="6" t="n">
        <v>55</v>
      </c>
      <c r="J355" s="9" t="n">
        <f aca="false">I355*H355</f>
        <v>330</v>
      </c>
      <c r="K355" s="6" t="n">
        <v>2</v>
      </c>
      <c r="L355" s="6" t="n">
        <v>55</v>
      </c>
      <c r="M355" s="9" t="n">
        <f aca="false">L355*K355</f>
        <v>110</v>
      </c>
      <c r="N355" s="11" t="n">
        <f aca="false">E355+H355-K355</f>
        <v>8</v>
      </c>
      <c r="O355" s="6" t="n">
        <v>55</v>
      </c>
      <c r="P355" s="9" t="n">
        <f aca="false">N355*O355</f>
        <v>440</v>
      </c>
    </row>
    <row r="356" customFormat="false" ht="14.25" hidden="false" customHeight="false" outlineLevel="0" collapsed="false">
      <c r="A356" s="6" t="s">
        <v>100</v>
      </c>
      <c r="B356" s="7" t="s">
        <v>853</v>
      </c>
      <c r="C356" s="6" t="s">
        <v>854</v>
      </c>
      <c r="D356" s="6" t="s">
        <v>29</v>
      </c>
      <c r="E356" s="8" t="n">
        <v>12</v>
      </c>
      <c r="F356" s="6" t="n">
        <v>12.7</v>
      </c>
      <c r="G356" s="9" t="n">
        <f aca="false">F356*E356</f>
        <v>152.4</v>
      </c>
      <c r="H356" s="10" t="n">
        <f aca="false">K356+E356</f>
        <v>21</v>
      </c>
      <c r="I356" s="6" t="n">
        <v>12.7</v>
      </c>
      <c r="J356" s="9" t="n">
        <f aca="false">I356*H356</f>
        <v>266.7</v>
      </c>
      <c r="K356" s="6" t="n">
        <v>9</v>
      </c>
      <c r="L356" s="6" t="n">
        <v>12.7</v>
      </c>
      <c r="M356" s="9" t="n">
        <f aca="false">L356*K356</f>
        <v>114.3</v>
      </c>
      <c r="N356" s="11" t="n">
        <f aca="false">E356+H356-K356</f>
        <v>24</v>
      </c>
      <c r="O356" s="6" t="n">
        <v>12.7</v>
      </c>
      <c r="P356" s="9" t="n">
        <f aca="false">N356*O356</f>
        <v>304.8</v>
      </c>
    </row>
    <row r="357" customFormat="false" ht="14.25" hidden="false" customHeight="false" outlineLevel="0" collapsed="false">
      <c r="A357" s="6" t="s">
        <v>855</v>
      </c>
      <c r="B357" s="7" t="s">
        <v>856</v>
      </c>
      <c r="C357" s="6" t="s">
        <v>35</v>
      </c>
      <c r="D357" s="6" t="s">
        <v>15</v>
      </c>
      <c r="E357" s="8" t="n">
        <v>3</v>
      </c>
      <c r="F357" s="6" t="n">
        <v>28.8</v>
      </c>
      <c r="G357" s="9" t="n">
        <f aca="false">F357*E357</f>
        <v>86.4</v>
      </c>
      <c r="H357" s="10" t="n">
        <f aca="false">K357+E357</f>
        <v>7</v>
      </c>
      <c r="I357" s="6" t="n">
        <v>28.8</v>
      </c>
      <c r="J357" s="9" t="n">
        <f aca="false">I357*H357</f>
        <v>201.6</v>
      </c>
      <c r="K357" s="6" t="n">
        <v>4</v>
      </c>
      <c r="L357" s="6" t="n">
        <v>28.8</v>
      </c>
      <c r="M357" s="9" t="n">
        <f aca="false">L357*K357</f>
        <v>115.2</v>
      </c>
      <c r="N357" s="11" t="n">
        <f aca="false">E357+H357-K357</f>
        <v>6</v>
      </c>
      <c r="O357" s="6" t="n">
        <v>28.8</v>
      </c>
      <c r="P357" s="9" t="n">
        <f aca="false">N357*O357</f>
        <v>172.8</v>
      </c>
    </row>
    <row r="358" customFormat="false" ht="14.25" hidden="false" customHeight="false" outlineLevel="0" collapsed="false">
      <c r="A358" s="6" t="s">
        <v>857</v>
      </c>
      <c r="B358" s="7" t="s">
        <v>858</v>
      </c>
      <c r="C358" s="6" t="s">
        <v>859</v>
      </c>
      <c r="D358" s="6" t="s">
        <v>15</v>
      </c>
      <c r="E358" s="8" t="n">
        <v>4</v>
      </c>
      <c r="F358" s="6" t="n">
        <v>23</v>
      </c>
      <c r="G358" s="9" t="n">
        <f aca="false">F358*E358</f>
        <v>92</v>
      </c>
      <c r="H358" s="10" t="n">
        <f aca="false">K358+E358</f>
        <v>9</v>
      </c>
      <c r="I358" s="6" t="n">
        <v>23</v>
      </c>
      <c r="J358" s="9" t="n">
        <f aca="false">I358*H358</f>
        <v>207</v>
      </c>
      <c r="K358" s="6" t="n">
        <v>5</v>
      </c>
      <c r="L358" s="6" t="n">
        <v>23</v>
      </c>
      <c r="M358" s="9" t="n">
        <f aca="false">L358*K358</f>
        <v>115</v>
      </c>
      <c r="N358" s="11" t="n">
        <f aca="false">E358+H358-K358</f>
        <v>8</v>
      </c>
      <c r="O358" s="6" t="n">
        <v>23</v>
      </c>
      <c r="P358" s="9" t="n">
        <f aca="false">N358*O358</f>
        <v>184</v>
      </c>
    </row>
    <row r="359" customFormat="false" ht="14.25" hidden="false" customHeight="false" outlineLevel="0" collapsed="false">
      <c r="A359" s="6" t="s">
        <v>860</v>
      </c>
      <c r="B359" s="7" t="s">
        <v>861</v>
      </c>
      <c r="C359" s="6" t="s">
        <v>862</v>
      </c>
      <c r="D359" s="6" t="s">
        <v>29</v>
      </c>
      <c r="E359" s="8" t="n">
        <v>10</v>
      </c>
      <c r="F359" s="6" t="n">
        <v>3.5</v>
      </c>
      <c r="G359" s="9" t="n">
        <f aca="false">F359*E359</f>
        <v>35</v>
      </c>
      <c r="H359" s="10" t="n">
        <f aca="false">K359+E359</f>
        <v>41</v>
      </c>
      <c r="I359" s="6" t="n">
        <v>3.5</v>
      </c>
      <c r="J359" s="9" t="n">
        <f aca="false">I359*H359</f>
        <v>143.5</v>
      </c>
      <c r="K359" s="6" t="n">
        <v>31</v>
      </c>
      <c r="L359" s="6" t="n">
        <v>3.5</v>
      </c>
      <c r="M359" s="9" t="n">
        <f aca="false">L359*K359</f>
        <v>108.5</v>
      </c>
      <c r="N359" s="11" t="n">
        <f aca="false">E359+H359-K359</f>
        <v>20</v>
      </c>
      <c r="O359" s="6" t="n">
        <v>3.5</v>
      </c>
      <c r="P359" s="9" t="n">
        <f aca="false">N359*O359</f>
        <v>70</v>
      </c>
    </row>
    <row r="360" customFormat="false" ht="14.25" hidden="false" customHeight="false" outlineLevel="0" collapsed="false">
      <c r="A360" s="6" t="s">
        <v>863</v>
      </c>
      <c r="B360" s="7" t="s">
        <v>864</v>
      </c>
      <c r="C360" s="6" t="s">
        <v>619</v>
      </c>
      <c r="D360" s="6" t="s">
        <v>15</v>
      </c>
      <c r="E360" s="8" t="n">
        <v>6</v>
      </c>
      <c r="F360" s="6" t="n">
        <v>9.9</v>
      </c>
      <c r="G360" s="9" t="n">
        <f aca="false">F360*E360</f>
        <v>59.4</v>
      </c>
      <c r="H360" s="10" t="n">
        <f aca="false">K360+E360</f>
        <v>17</v>
      </c>
      <c r="I360" s="6" t="n">
        <v>9.9</v>
      </c>
      <c r="J360" s="9" t="n">
        <f aca="false">I360*H360</f>
        <v>168.3</v>
      </c>
      <c r="K360" s="6" t="n">
        <v>11</v>
      </c>
      <c r="L360" s="6" t="n">
        <v>9.9</v>
      </c>
      <c r="M360" s="9" t="n">
        <f aca="false">L360*K360</f>
        <v>108.9</v>
      </c>
      <c r="N360" s="11" t="n">
        <f aca="false">E360+H360-K360</f>
        <v>12</v>
      </c>
      <c r="O360" s="6" t="n">
        <v>9.9</v>
      </c>
      <c r="P360" s="9" t="n">
        <f aca="false">N360*O360</f>
        <v>118.8</v>
      </c>
    </row>
    <row r="361" customFormat="false" ht="14.25" hidden="false" customHeight="false" outlineLevel="0" collapsed="false">
      <c r="A361" s="6" t="s">
        <v>865</v>
      </c>
      <c r="B361" s="7" t="s">
        <v>866</v>
      </c>
      <c r="C361" s="6" t="s">
        <v>867</v>
      </c>
      <c r="D361" s="6" t="s">
        <v>29</v>
      </c>
      <c r="E361" s="8" t="n">
        <v>12</v>
      </c>
      <c r="F361" s="6" t="n">
        <v>21.8</v>
      </c>
      <c r="G361" s="9" t="n">
        <f aca="false">F361*E361</f>
        <v>261.6</v>
      </c>
      <c r="H361" s="10" t="n">
        <f aca="false">K361+E361</f>
        <v>17</v>
      </c>
      <c r="I361" s="6" t="n">
        <v>21.8</v>
      </c>
      <c r="J361" s="9" t="n">
        <f aca="false">I361*H361</f>
        <v>370.6</v>
      </c>
      <c r="K361" s="6" t="n">
        <v>5</v>
      </c>
      <c r="L361" s="6" t="n">
        <v>21.8</v>
      </c>
      <c r="M361" s="9" t="n">
        <f aca="false">L361*K361</f>
        <v>109</v>
      </c>
      <c r="N361" s="11" t="n">
        <f aca="false">E361+H361-K361</f>
        <v>24</v>
      </c>
      <c r="O361" s="6" t="n">
        <v>21.8</v>
      </c>
      <c r="P361" s="9" t="n">
        <f aca="false">N361*O361</f>
        <v>523.2</v>
      </c>
    </row>
    <row r="362" customFormat="false" ht="14.25" hidden="false" customHeight="false" outlineLevel="0" collapsed="false">
      <c r="A362" s="6" t="s">
        <v>868</v>
      </c>
      <c r="B362" s="7" t="s">
        <v>869</v>
      </c>
      <c r="C362" s="6" t="s">
        <v>870</v>
      </c>
      <c r="D362" s="6" t="s">
        <v>15</v>
      </c>
      <c r="E362" s="8" t="n">
        <v>5</v>
      </c>
      <c r="F362" s="6" t="n">
        <v>9.8</v>
      </c>
      <c r="G362" s="9" t="n">
        <f aca="false">F362*E362</f>
        <v>49</v>
      </c>
      <c r="H362" s="10" t="n">
        <f aca="false">K362+E362</f>
        <v>16</v>
      </c>
      <c r="I362" s="6" t="n">
        <v>9.8</v>
      </c>
      <c r="J362" s="9" t="n">
        <f aca="false">I362*H362</f>
        <v>156.8</v>
      </c>
      <c r="K362" s="6" t="n">
        <v>11</v>
      </c>
      <c r="L362" s="6" t="n">
        <v>9.8</v>
      </c>
      <c r="M362" s="9" t="n">
        <f aca="false">L362*K362</f>
        <v>107.8</v>
      </c>
      <c r="N362" s="11" t="n">
        <f aca="false">E362+H362-K362</f>
        <v>10</v>
      </c>
      <c r="O362" s="6" t="n">
        <v>9.8</v>
      </c>
      <c r="P362" s="9" t="n">
        <f aca="false">N362*O362</f>
        <v>98</v>
      </c>
    </row>
    <row r="363" customFormat="false" ht="14.25" hidden="false" customHeight="false" outlineLevel="0" collapsed="false">
      <c r="A363" s="6" t="s">
        <v>871</v>
      </c>
      <c r="B363" s="7" t="s">
        <v>872</v>
      </c>
      <c r="C363" s="6" t="s">
        <v>873</v>
      </c>
      <c r="D363" s="6" t="s">
        <v>295</v>
      </c>
      <c r="E363" s="8" t="n">
        <v>22</v>
      </c>
      <c r="F363" s="6" t="n">
        <v>9.8</v>
      </c>
      <c r="G363" s="9" t="n">
        <f aca="false">F363*E363</f>
        <v>215.6</v>
      </c>
      <c r="H363" s="10" t="n">
        <f aca="false">K363+E363</f>
        <v>33</v>
      </c>
      <c r="I363" s="6" t="n">
        <v>9.8</v>
      </c>
      <c r="J363" s="9" t="n">
        <f aca="false">I363*H363</f>
        <v>323.4</v>
      </c>
      <c r="K363" s="6" t="n">
        <v>11</v>
      </c>
      <c r="L363" s="6" t="n">
        <v>9.8</v>
      </c>
      <c r="M363" s="9" t="n">
        <f aca="false">L363*K363</f>
        <v>107.8</v>
      </c>
      <c r="N363" s="11" t="n">
        <f aca="false">E363+H363-K363</f>
        <v>44</v>
      </c>
      <c r="O363" s="6" t="n">
        <v>9.8</v>
      </c>
      <c r="P363" s="9" t="n">
        <f aca="false">N363*O363</f>
        <v>431.2</v>
      </c>
    </row>
    <row r="364" customFormat="false" ht="14.25" hidden="false" customHeight="false" outlineLevel="0" collapsed="false">
      <c r="A364" s="6" t="s">
        <v>874</v>
      </c>
      <c r="B364" s="7" t="s">
        <v>732</v>
      </c>
      <c r="C364" s="6" t="s">
        <v>875</v>
      </c>
      <c r="D364" s="6" t="s">
        <v>295</v>
      </c>
      <c r="E364" s="8" t="n">
        <v>8</v>
      </c>
      <c r="F364" s="6" t="n">
        <v>53.9</v>
      </c>
      <c r="G364" s="9" t="n">
        <f aca="false">F364*E364</f>
        <v>431.2</v>
      </c>
      <c r="H364" s="10" t="n">
        <f aca="false">K364+E364</f>
        <v>10</v>
      </c>
      <c r="I364" s="6" t="n">
        <v>53.9</v>
      </c>
      <c r="J364" s="9" t="n">
        <f aca="false">I364*H364</f>
        <v>539</v>
      </c>
      <c r="K364" s="6" t="n">
        <v>2</v>
      </c>
      <c r="L364" s="6" t="n">
        <v>53.9</v>
      </c>
      <c r="M364" s="9" t="n">
        <f aca="false">L364*K364</f>
        <v>107.8</v>
      </c>
      <c r="N364" s="11" t="n">
        <f aca="false">E364+H364-K364</f>
        <v>16</v>
      </c>
      <c r="O364" s="6" t="n">
        <v>53.9</v>
      </c>
      <c r="P364" s="9" t="n">
        <f aca="false">N364*O364</f>
        <v>862.4</v>
      </c>
    </row>
    <row r="365" customFormat="false" ht="14.25" hidden="false" customHeight="false" outlineLevel="0" collapsed="false">
      <c r="A365" s="6" t="s">
        <v>876</v>
      </c>
      <c r="B365" s="7" t="s">
        <v>877</v>
      </c>
      <c r="C365" s="6" t="s">
        <v>878</v>
      </c>
      <c r="D365" s="6" t="s">
        <v>295</v>
      </c>
      <c r="E365" s="8" t="n">
        <v>2</v>
      </c>
      <c r="F365" s="6" t="n">
        <v>13.8</v>
      </c>
      <c r="G365" s="9" t="n">
        <f aca="false">F365*E365</f>
        <v>27.6</v>
      </c>
      <c r="H365" s="10" t="n">
        <f aca="false">K365+E365</f>
        <v>10</v>
      </c>
      <c r="I365" s="6" t="n">
        <v>13.8</v>
      </c>
      <c r="J365" s="9" t="n">
        <f aca="false">I365*H365</f>
        <v>138</v>
      </c>
      <c r="K365" s="6" t="n">
        <v>8</v>
      </c>
      <c r="L365" s="6" t="n">
        <v>13.8</v>
      </c>
      <c r="M365" s="9" t="n">
        <f aca="false">L365*K365</f>
        <v>110.4</v>
      </c>
      <c r="N365" s="11" t="n">
        <f aca="false">E365+H365-K365</f>
        <v>4</v>
      </c>
      <c r="O365" s="6" t="n">
        <v>13.8</v>
      </c>
      <c r="P365" s="9" t="n">
        <f aca="false">N365*O365</f>
        <v>55.2</v>
      </c>
    </row>
    <row r="366" customFormat="false" ht="14.25" hidden="false" customHeight="false" outlineLevel="0" collapsed="false">
      <c r="A366" s="6" t="s">
        <v>879</v>
      </c>
      <c r="B366" s="7" t="s">
        <v>520</v>
      </c>
      <c r="C366" s="6" t="s">
        <v>880</v>
      </c>
      <c r="D366" s="6" t="s">
        <v>29</v>
      </c>
      <c r="E366" s="8" t="n">
        <v>7</v>
      </c>
      <c r="F366" s="6" t="n">
        <v>18.5</v>
      </c>
      <c r="G366" s="9" t="n">
        <f aca="false">F366*E366</f>
        <v>129.5</v>
      </c>
      <c r="H366" s="10" t="n">
        <f aca="false">K366+E366</f>
        <v>13</v>
      </c>
      <c r="I366" s="6" t="n">
        <v>18.5</v>
      </c>
      <c r="J366" s="9" t="n">
        <f aca="false">I366*H366</f>
        <v>240.5</v>
      </c>
      <c r="K366" s="6" t="n">
        <v>6</v>
      </c>
      <c r="L366" s="6" t="n">
        <v>18.5</v>
      </c>
      <c r="M366" s="9" t="n">
        <f aca="false">L366*K366</f>
        <v>111</v>
      </c>
      <c r="N366" s="11" t="n">
        <f aca="false">E366+H366-K366</f>
        <v>14</v>
      </c>
      <c r="O366" s="6" t="n">
        <v>18.5</v>
      </c>
      <c r="P366" s="9" t="n">
        <f aca="false">N366*O366</f>
        <v>259</v>
      </c>
    </row>
    <row r="367" customFormat="false" ht="14.25" hidden="false" customHeight="false" outlineLevel="0" collapsed="false">
      <c r="A367" s="6" t="s">
        <v>881</v>
      </c>
      <c r="B367" s="7" t="s">
        <v>882</v>
      </c>
      <c r="C367" s="6" t="s">
        <v>172</v>
      </c>
      <c r="D367" s="6" t="s">
        <v>15</v>
      </c>
      <c r="E367" s="8" t="n">
        <v>1</v>
      </c>
      <c r="F367" s="6" t="n">
        <v>10.6</v>
      </c>
      <c r="G367" s="9" t="n">
        <f aca="false">F367*E367</f>
        <v>10.6</v>
      </c>
      <c r="H367" s="10" t="n">
        <f aca="false">K367+E367</f>
        <v>11</v>
      </c>
      <c r="I367" s="6" t="n">
        <v>10.6</v>
      </c>
      <c r="J367" s="9" t="n">
        <f aca="false">I367*H367</f>
        <v>116.6</v>
      </c>
      <c r="K367" s="6" t="n">
        <v>10</v>
      </c>
      <c r="L367" s="6" t="n">
        <v>10.6</v>
      </c>
      <c r="M367" s="9" t="n">
        <f aca="false">L367*K367</f>
        <v>106</v>
      </c>
      <c r="N367" s="11" t="n">
        <f aca="false">E367+H367-K367</f>
        <v>2</v>
      </c>
      <c r="O367" s="6" t="n">
        <v>10.6</v>
      </c>
      <c r="P367" s="9" t="n">
        <f aca="false">N367*O367</f>
        <v>21.2</v>
      </c>
    </row>
    <row r="368" customFormat="false" ht="14.25" hidden="false" customHeight="false" outlineLevel="0" collapsed="false">
      <c r="A368" s="6" t="s">
        <v>883</v>
      </c>
      <c r="B368" s="7" t="s">
        <v>884</v>
      </c>
      <c r="C368" s="6" t="s">
        <v>885</v>
      </c>
      <c r="D368" s="6" t="s">
        <v>15</v>
      </c>
      <c r="E368" s="8" t="n">
        <v>2</v>
      </c>
      <c r="F368" s="6" t="n">
        <v>27</v>
      </c>
      <c r="G368" s="9" t="n">
        <f aca="false">F368*E368</f>
        <v>54</v>
      </c>
      <c r="H368" s="10" t="n">
        <f aca="false">K368+E368</f>
        <v>6</v>
      </c>
      <c r="I368" s="6" t="n">
        <v>27</v>
      </c>
      <c r="J368" s="9" t="n">
        <f aca="false">I368*H368</f>
        <v>162</v>
      </c>
      <c r="K368" s="6" t="n">
        <v>4</v>
      </c>
      <c r="L368" s="6" t="n">
        <v>27</v>
      </c>
      <c r="M368" s="9" t="n">
        <f aca="false">L368*K368</f>
        <v>108</v>
      </c>
      <c r="N368" s="11" t="n">
        <f aca="false">E368+H368-K368</f>
        <v>4</v>
      </c>
      <c r="O368" s="6" t="n">
        <v>27</v>
      </c>
      <c r="P368" s="9" t="n">
        <f aca="false">N368*O368</f>
        <v>108</v>
      </c>
    </row>
    <row r="369" customFormat="false" ht="14.25" hidden="false" customHeight="false" outlineLevel="0" collapsed="false">
      <c r="A369" s="6" t="s">
        <v>886</v>
      </c>
      <c r="B369" s="7" t="s">
        <v>87</v>
      </c>
      <c r="C369" s="6" t="s">
        <v>66</v>
      </c>
      <c r="D369" s="6" t="s">
        <v>15</v>
      </c>
      <c r="E369" s="8" t="n">
        <v>2</v>
      </c>
      <c r="F369" s="6" t="n">
        <v>8.8</v>
      </c>
      <c r="G369" s="9" t="n">
        <f aca="false">F369*E369</f>
        <v>17.6</v>
      </c>
      <c r="H369" s="10" t="n">
        <f aca="false">K369+E369</f>
        <v>14</v>
      </c>
      <c r="I369" s="6" t="n">
        <v>8.8</v>
      </c>
      <c r="J369" s="9" t="n">
        <f aca="false">I369*H369</f>
        <v>123.2</v>
      </c>
      <c r="K369" s="6" t="n">
        <v>12</v>
      </c>
      <c r="L369" s="6" t="n">
        <v>8.8</v>
      </c>
      <c r="M369" s="9" t="n">
        <f aca="false">L369*K369</f>
        <v>105.6</v>
      </c>
      <c r="N369" s="11" t="n">
        <f aca="false">E369+H369-K369</f>
        <v>4</v>
      </c>
      <c r="O369" s="6" t="n">
        <v>8.8</v>
      </c>
      <c r="P369" s="9" t="n">
        <f aca="false">N369*O369</f>
        <v>35.2</v>
      </c>
    </row>
    <row r="370" customFormat="false" ht="14.25" hidden="false" customHeight="false" outlineLevel="0" collapsed="false">
      <c r="A370" s="6" t="s">
        <v>887</v>
      </c>
      <c r="B370" s="7" t="s">
        <v>888</v>
      </c>
      <c r="C370" s="6" t="s">
        <v>468</v>
      </c>
      <c r="D370" s="6" t="s">
        <v>29</v>
      </c>
      <c r="E370" s="8" t="n">
        <v>9</v>
      </c>
      <c r="F370" s="6" t="n">
        <v>52.5</v>
      </c>
      <c r="G370" s="9" t="n">
        <f aca="false">F370*E370</f>
        <v>472.5</v>
      </c>
      <c r="H370" s="10" t="n">
        <f aca="false">K370+E370</f>
        <v>11</v>
      </c>
      <c r="I370" s="6" t="n">
        <v>52.5</v>
      </c>
      <c r="J370" s="9" t="n">
        <f aca="false">I370*H370</f>
        <v>577.5</v>
      </c>
      <c r="K370" s="6" t="n">
        <v>2</v>
      </c>
      <c r="L370" s="6" t="n">
        <v>52.5</v>
      </c>
      <c r="M370" s="9" t="n">
        <f aca="false">L370*K370</f>
        <v>105</v>
      </c>
      <c r="N370" s="11" t="n">
        <f aca="false">E370+H370-K370</f>
        <v>18</v>
      </c>
      <c r="O370" s="6" t="n">
        <v>52.5</v>
      </c>
      <c r="P370" s="9" t="n">
        <f aca="false">N370*O370</f>
        <v>945</v>
      </c>
    </row>
    <row r="371" customFormat="false" ht="14.25" hidden="false" customHeight="false" outlineLevel="0" collapsed="false">
      <c r="A371" s="6" t="s">
        <v>889</v>
      </c>
      <c r="B371" s="7" t="s">
        <v>890</v>
      </c>
      <c r="C371" s="6" t="s">
        <v>891</v>
      </c>
      <c r="D371" s="6" t="s">
        <v>15</v>
      </c>
      <c r="E371" s="8" t="n">
        <v>7</v>
      </c>
      <c r="F371" s="6" t="n">
        <v>36</v>
      </c>
      <c r="G371" s="9" t="n">
        <f aca="false">F371*E371</f>
        <v>252</v>
      </c>
      <c r="H371" s="10" t="n">
        <f aca="false">K371+E371</f>
        <v>10</v>
      </c>
      <c r="I371" s="6" t="n">
        <v>36</v>
      </c>
      <c r="J371" s="9" t="n">
        <f aca="false">I371*H371</f>
        <v>360</v>
      </c>
      <c r="K371" s="6" t="n">
        <v>3</v>
      </c>
      <c r="L371" s="6" t="n">
        <v>36</v>
      </c>
      <c r="M371" s="9" t="n">
        <f aca="false">L371*K371</f>
        <v>108</v>
      </c>
      <c r="N371" s="11" t="n">
        <f aca="false">E371+H371-K371</f>
        <v>14</v>
      </c>
      <c r="O371" s="6" t="n">
        <v>36</v>
      </c>
      <c r="P371" s="9" t="n">
        <f aca="false">N371*O371</f>
        <v>504</v>
      </c>
    </row>
    <row r="372" customFormat="false" ht="14.25" hidden="false" customHeight="false" outlineLevel="0" collapsed="false">
      <c r="A372" s="6" t="s">
        <v>892</v>
      </c>
      <c r="B372" s="7" t="s">
        <v>893</v>
      </c>
      <c r="C372" s="6" t="s">
        <v>894</v>
      </c>
      <c r="D372" s="6" t="s">
        <v>15</v>
      </c>
      <c r="E372" s="8" t="n">
        <v>1</v>
      </c>
      <c r="F372" s="6" t="n">
        <v>2</v>
      </c>
      <c r="G372" s="9" t="n">
        <f aca="false">F372*E372</f>
        <v>2</v>
      </c>
      <c r="H372" s="10" t="n">
        <f aca="false">K372+E372</f>
        <v>53</v>
      </c>
      <c r="I372" s="6" t="n">
        <v>2</v>
      </c>
      <c r="J372" s="9" t="n">
        <f aca="false">I372*H372</f>
        <v>106</v>
      </c>
      <c r="K372" s="6" t="n">
        <v>52</v>
      </c>
      <c r="L372" s="6" t="n">
        <v>2</v>
      </c>
      <c r="M372" s="9" t="n">
        <f aca="false">L372*K372</f>
        <v>104</v>
      </c>
      <c r="N372" s="11" t="n">
        <f aca="false">E372+H372-K372</f>
        <v>2</v>
      </c>
      <c r="O372" s="6" t="n">
        <v>2</v>
      </c>
      <c r="P372" s="9" t="n">
        <f aca="false">N372*O372</f>
        <v>4</v>
      </c>
    </row>
    <row r="373" customFormat="false" ht="14.25" hidden="false" customHeight="false" outlineLevel="0" collapsed="false">
      <c r="A373" s="6" t="s">
        <v>381</v>
      </c>
      <c r="B373" s="7" t="s">
        <v>895</v>
      </c>
      <c r="C373" s="6" t="s">
        <v>383</v>
      </c>
      <c r="D373" s="6" t="s">
        <v>29</v>
      </c>
      <c r="E373" s="8" t="n">
        <v>3</v>
      </c>
      <c r="F373" s="6" t="n">
        <v>9.5</v>
      </c>
      <c r="G373" s="9" t="n">
        <f aca="false">F373*E373</f>
        <v>28.5</v>
      </c>
      <c r="H373" s="10" t="n">
        <f aca="false">K373+E373</f>
        <v>14</v>
      </c>
      <c r="I373" s="6" t="n">
        <v>9.5</v>
      </c>
      <c r="J373" s="9" t="n">
        <f aca="false">I373*H373</f>
        <v>133</v>
      </c>
      <c r="K373" s="6" t="n">
        <v>11</v>
      </c>
      <c r="L373" s="6" t="n">
        <v>9.5</v>
      </c>
      <c r="M373" s="9" t="n">
        <f aca="false">L373*K373</f>
        <v>104.5</v>
      </c>
      <c r="N373" s="11" t="n">
        <f aca="false">E373+H373-K373</f>
        <v>6</v>
      </c>
      <c r="O373" s="6" t="n">
        <v>9.5</v>
      </c>
      <c r="P373" s="9" t="n">
        <f aca="false">N373*O373</f>
        <v>57</v>
      </c>
    </row>
    <row r="374" customFormat="false" ht="14.25" hidden="false" customHeight="false" outlineLevel="0" collapsed="false">
      <c r="A374" s="6" t="s">
        <v>896</v>
      </c>
      <c r="B374" s="7" t="s">
        <v>864</v>
      </c>
      <c r="C374" s="6" t="s">
        <v>619</v>
      </c>
      <c r="D374" s="6" t="s">
        <v>15</v>
      </c>
      <c r="E374" s="8" t="n">
        <v>9</v>
      </c>
      <c r="F374" s="6" t="n">
        <v>14.6</v>
      </c>
      <c r="G374" s="9" t="n">
        <f aca="false">F374*E374</f>
        <v>131.4</v>
      </c>
      <c r="H374" s="10" t="n">
        <f aca="false">K374+E374</f>
        <v>16</v>
      </c>
      <c r="I374" s="6" t="n">
        <v>14.6</v>
      </c>
      <c r="J374" s="9" t="n">
        <f aca="false">I374*H374</f>
        <v>233.6</v>
      </c>
      <c r="K374" s="6" t="n">
        <v>7</v>
      </c>
      <c r="L374" s="6" t="n">
        <v>14.6</v>
      </c>
      <c r="M374" s="9" t="n">
        <f aca="false">L374*K374</f>
        <v>102.2</v>
      </c>
      <c r="N374" s="11" t="n">
        <f aca="false">E374+H374-K374</f>
        <v>18</v>
      </c>
      <c r="O374" s="6" t="n">
        <v>14.6</v>
      </c>
      <c r="P374" s="9" t="n">
        <f aca="false">N374*O374</f>
        <v>262.8</v>
      </c>
    </row>
    <row r="375" customFormat="false" ht="14.25" hidden="false" customHeight="false" outlineLevel="0" collapsed="false">
      <c r="A375" s="6" t="s">
        <v>661</v>
      </c>
      <c r="B375" s="7" t="s">
        <v>897</v>
      </c>
      <c r="C375" s="6" t="s">
        <v>898</v>
      </c>
      <c r="D375" s="6" t="s">
        <v>15</v>
      </c>
      <c r="E375" s="8" t="n">
        <v>2</v>
      </c>
      <c r="F375" s="6" t="n">
        <v>34</v>
      </c>
      <c r="G375" s="9" t="n">
        <f aca="false">F375*E375</f>
        <v>68</v>
      </c>
      <c r="H375" s="10" t="n">
        <f aca="false">K375+E375</f>
        <v>5</v>
      </c>
      <c r="I375" s="6" t="n">
        <v>34</v>
      </c>
      <c r="J375" s="9" t="n">
        <f aca="false">I375*H375</f>
        <v>170</v>
      </c>
      <c r="K375" s="6" t="n">
        <v>3</v>
      </c>
      <c r="L375" s="6" t="n">
        <v>34</v>
      </c>
      <c r="M375" s="9" t="n">
        <f aca="false">L375*K375</f>
        <v>102</v>
      </c>
      <c r="N375" s="11" t="n">
        <f aca="false">E375+H375-K375</f>
        <v>4</v>
      </c>
      <c r="O375" s="6" t="n">
        <v>34</v>
      </c>
      <c r="P375" s="9" t="n">
        <f aca="false">N375*O375</f>
        <v>136</v>
      </c>
    </row>
    <row r="376" customFormat="false" ht="14.25" hidden="false" customHeight="false" outlineLevel="0" collapsed="false">
      <c r="A376" s="6" t="s">
        <v>899</v>
      </c>
      <c r="B376" s="7" t="s">
        <v>900</v>
      </c>
      <c r="C376" s="6" t="s">
        <v>901</v>
      </c>
      <c r="D376" s="6" t="s">
        <v>15</v>
      </c>
      <c r="E376" s="8" t="n">
        <v>3</v>
      </c>
      <c r="F376" s="6" t="n">
        <v>17</v>
      </c>
      <c r="G376" s="9" t="n">
        <f aca="false">F376*E376</f>
        <v>51</v>
      </c>
      <c r="H376" s="10" t="n">
        <f aca="false">K376+E376</f>
        <v>9</v>
      </c>
      <c r="I376" s="6" t="n">
        <v>17</v>
      </c>
      <c r="J376" s="9" t="n">
        <f aca="false">I376*H376</f>
        <v>153</v>
      </c>
      <c r="K376" s="6" t="n">
        <v>6</v>
      </c>
      <c r="L376" s="6" t="n">
        <v>17</v>
      </c>
      <c r="M376" s="9" t="n">
        <f aca="false">L376*K376</f>
        <v>102</v>
      </c>
      <c r="N376" s="11" t="n">
        <f aca="false">E376+H376-K376</f>
        <v>6</v>
      </c>
      <c r="O376" s="6" t="n">
        <v>17</v>
      </c>
      <c r="P376" s="9" t="n">
        <f aca="false">N376*O376</f>
        <v>102</v>
      </c>
    </row>
    <row r="377" customFormat="false" ht="14.25" hidden="false" customHeight="false" outlineLevel="0" collapsed="false">
      <c r="A377" s="6" t="s">
        <v>902</v>
      </c>
      <c r="B377" s="7" t="s">
        <v>903</v>
      </c>
      <c r="C377" s="6" t="s">
        <v>904</v>
      </c>
      <c r="D377" s="6" t="s">
        <v>15</v>
      </c>
      <c r="E377" s="8" t="n">
        <v>5</v>
      </c>
      <c r="F377" s="6" t="n">
        <v>34</v>
      </c>
      <c r="G377" s="9" t="n">
        <f aca="false">F377*E377</f>
        <v>170</v>
      </c>
      <c r="H377" s="10" t="n">
        <f aca="false">K377+E377</f>
        <v>8</v>
      </c>
      <c r="I377" s="6" t="n">
        <v>34</v>
      </c>
      <c r="J377" s="9" t="n">
        <f aca="false">I377*H377</f>
        <v>272</v>
      </c>
      <c r="K377" s="6" t="n">
        <v>3</v>
      </c>
      <c r="L377" s="6" t="n">
        <v>34</v>
      </c>
      <c r="M377" s="9" t="n">
        <f aca="false">L377*K377</f>
        <v>102</v>
      </c>
      <c r="N377" s="11" t="n">
        <f aca="false">E377+H377-K377</f>
        <v>10</v>
      </c>
      <c r="O377" s="6" t="n">
        <v>34</v>
      </c>
      <c r="P377" s="9" t="n">
        <f aca="false">N377*O377</f>
        <v>340</v>
      </c>
    </row>
    <row r="378" customFormat="false" ht="14.25" hidden="false" customHeight="false" outlineLevel="0" collapsed="false">
      <c r="A378" s="6" t="s">
        <v>905</v>
      </c>
      <c r="B378" s="7" t="s">
        <v>327</v>
      </c>
      <c r="C378" s="6" t="s">
        <v>906</v>
      </c>
      <c r="D378" s="6" t="s">
        <v>15</v>
      </c>
      <c r="E378" s="8" t="n">
        <v>2</v>
      </c>
      <c r="F378" s="6" t="n">
        <v>25</v>
      </c>
      <c r="G378" s="9" t="n">
        <f aca="false">F378*E378</f>
        <v>50</v>
      </c>
      <c r="H378" s="10" t="n">
        <f aca="false">K378+E378</f>
        <v>6</v>
      </c>
      <c r="I378" s="6" t="n">
        <v>25</v>
      </c>
      <c r="J378" s="9" t="n">
        <f aca="false">I378*H378</f>
        <v>150</v>
      </c>
      <c r="K378" s="6" t="n">
        <v>4</v>
      </c>
      <c r="L378" s="6" t="n">
        <v>25</v>
      </c>
      <c r="M378" s="9" t="n">
        <f aca="false">L378*K378</f>
        <v>100</v>
      </c>
      <c r="N378" s="11" t="n">
        <f aca="false">E378+H378-K378</f>
        <v>4</v>
      </c>
      <c r="O378" s="6" t="n">
        <v>25</v>
      </c>
      <c r="P378" s="9" t="n">
        <f aca="false">N378*O378</f>
        <v>100</v>
      </c>
    </row>
    <row r="379" customFormat="false" ht="14.25" hidden="false" customHeight="false" outlineLevel="0" collapsed="false">
      <c r="A379" s="6" t="s">
        <v>907</v>
      </c>
      <c r="B379" s="7" t="s">
        <v>495</v>
      </c>
      <c r="C379" s="6" t="s">
        <v>703</v>
      </c>
      <c r="D379" s="6" t="s">
        <v>15</v>
      </c>
      <c r="E379" s="8" t="n">
        <v>6</v>
      </c>
      <c r="F379" s="6" t="n">
        <v>21</v>
      </c>
      <c r="G379" s="9" t="n">
        <f aca="false">F379*E379</f>
        <v>126</v>
      </c>
      <c r="H379" s="10" t="n">
        <f aca="false">K379+E379</f>
        <v>11</v>
      </c>
      <c r="I379" s="6" t="n">
        <v>21</v>
      </c>
      <c r="J379" s="9" t="n">
        <f aca="false">I379*H379</f>
        <v>231</v>
      </c>
      <c r="K379" s="6" t="n">
        <v>5</v>
      </c>
      <c r="L379" s="6" t="n">
        <v>21</v>
      </c>
      <c r="M379" s="9" t="n">
        <f aca="false">L379*K379</f>
        <v>105</v>
      </c>
      <c r="N379" s="11" t="n">
        <f aca="false">E379+H379-K379</f>
        <v>12</v>
      </c>
      <c r="O379" s="6" t="n">
        <v>21</v>
      </c>
      <c r="P379" s="9" t="n">
        <f aca="false">N379*O379</f>
        <v>252</v>
      </c>
    </row>
    <row r="380" customFormat="false" ht="14.25" hidden="false" customHeight="false" outlineLevel="0" collapsed="false">
      <c r="A380" s="6" t="s">
        <v>908</v>
      </c>
      <c r="B380" s="7" t="s">
        <v>552</v>
      </c>
      <c r="C380" s="6" t="s">
        <v>76</v>
      </c>
      <c r="D380" s="6" t="s">
        <v>15</v>
      </c>
      <c r="E380" s="8" t="n">
        <v>10</v>
      </c>
      <c r="F380" s="6" t="n">
        <v>9.8</v>
      </c>
      <c r="G380" s="9" t="n">
        <f aca="false">F380*E380</f>
        <v>98</v>
      </c>
      <c r="H380" s="10" t="n">
        <f aca="false">K380+E380</f>
        <v>20</v>
      </c>
      <c r="I380" s="6" t="n">
        <v>9.8</v>
      </c>
      <c r="J380" s="9" t="n">
        <f aca="false">I380*H380</f>
        <v>196</v>
      </c>
      <c r="K380" s="6" t="n">
        <v>10</v>
      </c>
      <c r="L380" s="6" t="n">
        <v>9.8</v>
      </c>
      <c r="M380" s="9" t="n">
        <f aca="false">L380*K380</f>
        <v>98</v>
      </c>
      <c r="N380" s="11" t="n">
        <f aca="false">E380+H380-K380</f>
        <v>20</v>
      </c>
      <c r="O380" s="6" t="n">
        <v>9.8</v>
      </c>
      <c r="P380" s="9" t="n">
        <f aca="false">N380*O380</f>
        <v>196</v>
      </c>
    </row>
    <row r="381" customFormat="false" ht="14.25" hidden="false" customHeight="false" outlineLevel="0" collapsed="false">
      <c r="A381" s="6" t="s">
        <v>909</v>
      </c>
      <c r="B381" s="7" t="s">
        <v>69</v>
      </c>
      <c r="C381" s="6" t="s">
        <v>642</v>
      </c>
      <c r="D381" s="6" t="s">
        <v>15</v>
      </c>
      <c r="E381" s="8" t="n">
        <v>8</v>
      </c>
      <c r="F381" s="6" t="n">
        <v>98</v>
      </c>
      <c r="G381" s="9" t="n">
        <f aca="false">F381*E381</f>
        <v>784</v>
      </c>
      <c r="H381" s="10" t="n">
        <f aca="false">K381+E381</f>
        <v>9</v>
      </c>
      <c r="I381" s="6" t="n">
        <v>98</v>
      </c>
      <c r="J381" s="9" t="n">
        <f aca="false">I381*H381</f>
        <v>882</v>
      </c>
      <c r="K381" s="6" t="n">
        <v>1</v>
      </c>
      <c r="L381" s="6" t="n">
        <v>98</v>
      </c>
      <c r="M381" s="9" t="n">
        <f aca="false">L381*K381</f>
        <v>98</v>
      </c>
      <c r="N381" s="11" t="n">
        <f aca="false">E381+H381-K381</f>
        <v>16</v>
      </c>
      <c r="O381" s="6" t="n">
        <v>98</v>
      </c>
      <c r="P381" s="9" t="n">
        <f aca="false">N381*O381</f>
        <v>1568</v>
      </c>
    </row>
    <row r="382" customFormat="false" ht="14.25" hidden="false" customHeight="false" outlineLevel="0" collapsed="false">
      <c r="A382" s="6" t="s">
        <v>910</v>
      </c>
      <c r="B382" s="7" t="s">
        <v>911</v>
      </c>
      <c r="C382" s="6" t="s">
        <v>66</v>
      </c>
      <c r="D382" s="6" t="s">
        <v>15</v>
      </c>
      <c r="E382" s="8" t="n">
        <v>7</v>
      </c>
      <c r="F382" s="6" t="n">
        <v>9</v>
      </c>
      <c r="G382" s="9" t="n">
        <f aca="false">F382*E382</f>
        <v>63</v>
      </c>
      <c r="H382" s="10" t="n">
        <f aca="false">K382+E382</f>
        <v>18</v>
      </c>
      <c r="I382" s="6" t="n">
        <v>9</v>
      </c>
      <c r="J382" s="9" t="n">
        <f aca="false">I382*H382</f>
        <v>162</v>
      </c>
      <c r="K382" s="6" t="n">
        <v>11</v>
      </c>
      <c r="L382" s="6" t="n">
        <v>9</v>
      </c>
      <c r="M382" s="9" t="n">
        <f aca="false">L382*K382</f>
        <v>99</v>
      </c>
      <c r="N382" s="11" t="n">
        <f aca="false">E382+H382-K382</f>
        <v>14</v>
      </c>
      <c r="O382" s="6" t="n">
        <v>9</v>
      </c>
      <c r="P382" s="9" t="n">
        <f aca="false">N382*O382</f>
        <v>126</v>
      </c>
    </row>
    <row r="383" customFormat="false" ht="14.25" hidden="false" customHeight="false" outlineLevel="0" collapsed="false">
      <c r="A383" s="6" t="s">
        <v>912</v>
      </c>
      <c r="B383" s="7" t="s">
        <v>913</v>
      </c>
      <c r="C383" s="6" t="s">
        <v>66</v>
      </c>
      <c r="D383" s="6" t="s">
        <v>15</v>
      </c>
      <c r="E383" s="8" t="n">
        <v>1</v>
      </c>
      <c r="F383" s="6" t="n">
        <v>12.7</v>
      </c>
      <c r="G383" s="9" t="n">
        <f aca="false">F383*E383</f>
        <v>12.7</v>
      </c>
      <c r="H383" s="10" t="n">
        <f aca="false">K383+E383</f>
        <v>9</v>
      </c>
      <c r="I383" s="6" t="n">
        <v>12.7</v>
      </c>
      <c r="J383" s="9" t="n">
        <f aca="false">I383*H383</f>
        <v>114.3</v>
      </c>
      <c r="K383" s="6" t="n">
        <v>8</v>
      </c>
      <c r="L383" s="6" t="n">
        <v>12.7</v>
      </c>
      <c r="M383" s="9" t="n">
        <f aca="false">L383*K383</f>
        <v>101.6</v>
      </c>
      <c r="N383" s="11" t="n">
        <f aca="false">E383+H383-K383</f>
        <v>2</v>
      </c>
      <c r="O383" s="6" t="n">
        <v>12.7</v>
      </c>
      <c r="P383" s="9" t="n">
        <f aca="false">N383*O383</f>
        <v>25.4</v>
      </c>
    </row>
    <row r="384" customFormat="false" ht="14.25" hidden="false" customHeight="false" outlineLevel="0" collapsed="false">
      <c r="A384" s="6" t="s">
        <v>914</v>
      </c>
      <c r="B384" s="7" t="s">
        <v>915</v>
      </c>
      <c r="C384" s="6" t="s">
        <v>916</v>
      </c>
      <c r="D384" s="6" t="s">
        <v>29</v>
      </c>
      <c r="E384" s="8" t="n">
        <v>1</v>
      </c>
      <c r="F384" s="6" t="n">
        <v>17</v>
      </c>
      <c r="G384" s="9" t="n">
        <f aca="false">F384*E384</f>
        <v>17</v>
      </c>
      <c r="H384" s="10" t="n">
        <f aca="false">K384+E384</f>
        <v>7</v>
      </c>
      <c r="I384" s="6" t="n">
        <v>17</v>
      </c>
      <c r="J384" s="9" t="n">
        <f aca="false">I384*H384</f>
        <v>119</v>
      </c>
      <c r="K384" s="6" t="n">
        <v>6</v>
      </c>
      <c r="L384" s="6" t="n">
        <v>17</v>
      </c>
      <c r="M384" s="9" t="n">
        <f aca="false">L384*K384</f>
        <v>102</v>
      </c>
      <c r="N384" s="11" t="n">
        <f aca="false">E384+H384-K384</f>
        <v>2</v>
      </c>
      <c r="O384" s="6" t="n">
        <v>17</v>
      </c>
      <c r="P384" s="9" t="n">
        <f aca="false">N384*O384</f>
        <v>34</v>
      </c>
    </row>
    <row r="385" customFormat="false" ht="14.25" hidden="false" customHeight="false" outlineLevel="0" collapsed="false">
      <c r="A385" s="6" t="s">
        <v>917</v>
      </c>
      <c r="B385" s="7" t="s">
        <v>918</v>
      </c>
      <c r="C385" s="6" t="s">
        <v>919</v>
      </c>
      <c r="D385" s="6" t="s">
        <v>15</v>
      </c>
      <c r="E385" s="8" t="n">
        <v>2</v>
      </c>
      <c r="F385" s="6" t="n">
        <v>16.4</v>
      </c>
      <c r="G385" s="9" t="n">
        <f aca="false">F385*E385</f>
        <v>32.8</v>
      </c>
      <c r="H385" s="10" t="n">
        <f aca="false">K385+E385</f>
        <v>8</v>
      </c>
      <c r="I385" s="6" t="n">
        <v>16.4</v>
      </c>
      <c r="J385" s="9" t="n">
        <f aca="false">I385*H385</f>
        <v>131.2</v>
      </c>
      <c r="K385" s="6" t="n">
        <v>6</v>
      </c>
      <c r="L385" s="6" t="n">
        <v>16.4</v>
      </c>
      <c r="M385" s="9" t="n">
        <f aca="false">L385*K385</f>
        <v>98.4</v>
      </c>
      <c r="N385" s="11" t="n">
        <f aca="false">E385+H385-K385</f>
        <v>4</v>
      </c>
      <c r="O385" s="6" t="n">
        <v>16.4</v>
      </c>
      <c r="P385" s="9" t="n">
        <f aca="false">N385*O385</f>
        <v>65.6</v>
      </c>
    </row>
    <row r="386" customFormat="false" ht="14.25" hidden="false" customHeight="false" outlineLevel="0" collapsed="false">
      <c r="A386" s="6" t="s">
        <v>920</v>
      </c>
      <c r="B386" s="7" t="s">
        <v>921</v>
      </c>
      <c r="C386" s="6" t="s">
        <v>922</v>
      </c>
      <c r="D386" s="6" t="s">
        <v>15</v>
      </c>
      <c r="E386" s="8" t="n">
        <v>3</v>
      </c>
      <c r="F386" s="6" t="n">
        <v>32.5</v>
      </c>
      <c r="G386" s="9" t="n">
        <f aca="false">F386*E386</f>
        <v>97.5</v>
      </c>
      <c r="H386" s="10" t="n">
        <f aca="false">K386+E386</f>
        <v>6</v>
      </c>
      <c r="I386" s="6" t="n">
        <v>32.5</v>
      </c>
      <c r="J386" s="9" t="n">
        <f aca="false">I386*H386</f>
        <v>195</v>
      </c>
      <c r="K386" s="6" t="n">
        <v>3</v>
      </c>
      <c r="L386" s="6" t="n">
        <v>32.5</v>
      </c>
      <c r="M386" s="9" t="n">
        <f aca="false">L386*K386</f>
        <v>97.5</v>
      </c>
      <c r="N386" s="11" t="n">
        <f aca="false">E386+H386-K386</f>
        <v>6</v>
      </c>
      <c r="O386" s="6" t="n">
        <v>32.5</v>
      </c>
      <c r="P386" s="9" t="n">
        <f aca="false">N386*O386</f>
        <v>195</v>
      </c>
    </row>
    <row r="387" customFormat="false" ht="14.25" hidden="false" customHeight="false" outlineLevel="0" collapsed="false">
      <c r="A387" s="6" t="s">
        <v>923</v>
      </c>
      <c r="B387" s="7" t="s">
        <v>626</v>
      </c>
      <c r="C387" s="6" t="s">
        <v>924</v>
      </c>
      <c r="D387" s="6" t="s">
        <v>295</v>
      </c>
      <c r="E387" s="8" t="n">
        <v>1</v>
      </c>
      <c r="F387" s="6" t="n">
        <v>32.5</v>
      </c>
      <c r="G387" s="9" t="n">
        <f aca="false">F387*E387</f>
        <v>32.5</v>
      </c>
      <c r="H387" s="10" t="n">
        <f aca="false">K387+E387</f>
        <v>4</v>
      </c>
      <c r="I387" s="6" t="n">
        <v>32.5</v>
      </c>
      <c r="J387" s="9" t="n">
        <f aca="false">I387*H387</f>
        <v>130</v>
      </c>
      <c r="K387" s="6" t="n">
        <v>3</v>
      </c>
      <c r="L387" s="6" t="n">
        <v>32.5</v>
      </c>
      <c r="M387" s="9" t="n">
        <f aca="false">L387*K387</f>
        <v>97.5</v>
      </c>
      <c r="N387" s="11" t="n">
        <f aca="false">E387+H387-K387</f>
        <v>2</v>
      </c>
      <c r="O387" s="6" t="n">
        <v>32.5</v>
      </c>
      <c r="P387" s="9" t="n">
        <f aca="false">N387*O387</f>
        <v>65</v>
      </c>
    </row>
    <row r="388" customFormat="false" ht="14.25" hidden="false" customHeight="false" outlineLevel="0" collapsed="false">
      <c r="A388" s="6" t="s">
        <v>925</v>
      </c>
      <c r="B388" s="7" t="s">
        <v>926</v>
      </c>
      <c r="C388" s="6" t="s">
        <v>927</v>
      </c>
      <c r="D388" s="6" t="s">
        <v>15</v>
      </c>
      <c r="E388" s="8" t="n">
        <v>15</v>
      </c>
      <c r="F388" s="6" t="n">
        <v>32.5</v>
      </c>
      <c r="G388" s="9" t="n">
        <f aca="false">F388*E388</f>
        <v>487.5</v>
      </c>
      <c r="H388" s="10" t="n">
        <f aca="false">K388+E388</f>
        <v>18</v>
      </c>
      <c r="I388" s="6" t="n">
        <v>32.5</v>
      </c>
      <c r="J388" s="9" t="n">
        <f aca="false">I388*H388</f>
        <v>585</v>
      </c>
      <c r="K388" s="6" t="n">
        <v>3</v>
      </c>
      <c r="L388" s="6" t="n">
        <v>32.5</v>
      </c>
      <c r="M388" s="9" t="n">
        <f aca="false">L388*K388</f>
        <v>97.5</v>
      </c>
      <c r="N388" s="11" t="n">
        <f aca="false">E388+H388-K388</f>
        <v>30</v>
      </c>
      <c r="O388" s="6" t="n">
        <v>32.5</v>
      </c>
      <c r="P388" s="9" t="n">
        <f aca="false">N388*O388</f>
        <v>975</v>
      </c>
    </row>
    <row r="389" customFormat="false" ht="14.25" hidden="false" customHeight="false" outlineLevel="0" collapsed="false">
      <c r="A389" s="6" t="s">
        <v>928</v>
      </c>
      <c r="B389" s="7" t="s">
        <v>307</v>
      </c>
      <c r="C389" s="6" t="s">
        <v>852</v>
      </c>
      <c r="D389" s="6" t="s">
        <v>29</v>
      </c>
      <c r="E389" s="8" t="n">
        <v>2</v>
      </c>
      <c r="F389" s="6" t="n">
        <v>49.9</v>
      </c>
      <c r="G389" s="9" t="n">
        <f aca="false">F389*E389</f>
        <v>99.8</v>
      </c>
      <c r="H389" s="10" t="n">
        <f aca="false">K389+E389</f>
        <v>4</v>
      </c>
      <c r="I389" s="6" t="n">
        <v>49.9</v>
      </c>
      <c r="J389" s="9" t="n">
        <f aca="false">I389*H389</f>
        <v>199.6</v>
      </c>
      <c r="K389" s="6" t="n">
        <v>2</v>
      </c>
      <c r="L389" s="6" t="n">
        <v>49.9</v>
      </c>
      <c r="M389" s="9" t="n">
        <f aca="false">L389*K389</f>
        <v>99.8</v>
      </c>
      <c r="N389" s="11" t="n">
        <f aca="false">E389+H389-K389</f>
        <v>4</v>
      </c>
      <c r="O389" s="6" t="n">
        <v>49.9</v>
      </c>
      <c r="P389" s="9" t="n">
        <f aca="false">N389*O389</f>
        <v>199.6</v>
      </c>
    </row>
    <row r="390" customFormat="false" ht="14.25" hidden="false" customHeight="false" outlineLevel="0" collapsed="false">
      <c r="A390" s="6" t="s">
        <v>929</v>
      </c>
      <c r="B390" s="7" t="s">
        <v>527</v>
      </c>
      <c r="C390" s="6" t="s">
        <v>930</v>
      </c>
      <c r="D390" s="6" t="s">
        <v>15</v>
      </c>
      <c r="E390" s="8" t="n">
        <v>2</v>
      </c>
      <c r="F390" s="6" t="n">
        <v>7</v>
      </c>
      <c r="G390" s="9" t="n">
        <f aca="false">F390*E390</f>
        <v>14</v>
      </c>
      <c r="H390" s="10" t="n">
        <f aca="false">K390+E390</f>
        <v>16</v>
      </c>
      <c r="I390" s="6" t="n">
        <v>7</v>
      </c>
      <c r="J390" s="9" t="n">
        <f aca="false">I390*H390</f>
        <v>112</v>
      </c>
      <c r="K390" s="6" t="n">
        <v>14</v>
      </c>
      <c r="L390" s="6" t="n">
        <v>7</v>
      </c>
      <c r="M390" s="9" t="n">
        <f aca="false">L390*K390</f>
        <v>98</v>
      </c>
      <c r="N390" s="11" t="n">
        <f aca="false">E390+H390-K390</f>
        <v>4</v>
      </c>
      <c r="O390" s="6" t="n">
        <v>7</v>
      </c>
      <c r="P390" s="9" t="n">
        <f aca="false">N390*O390</f>
        <v>28</v>
      </c>
    </row>
    <row r="391" customFormat="false" ht="14.25" hidden="false" customHeight="false" outlineLevel="0" collapsed="false">
      <c r="A391" s="6" t="s">
        <v>931</v>
      </c>
      <c r="B391" s="7" t="s">
        <v>932</v>
      </c>
      <c r="C391" s="6" t="s">
        <v>933</v>
      </c>
      <c r="D391" s="6" t="s">
        <v>15</v>
      </c>
      <c r="E391" s="8" t="n">
        <v>3</v>
      </c>
      <c r="F391" s="6" t="n">
        <v>47.9</v>
      </c>
      <c r="G391" s="9" t="n">
        <f aca="false">F391*E391</f>
        <v>143.7</v>
      </c>
      <c r="H391" s="10" t="n">
        <f aca="false">K391+E391</f>
        <v>5</v>
      </c>
      <c r="I391" s="6" t="n">
        <v>47.9</v>
      </c>
      <c r="J391" s="9" t="n">
        <f aca="false">I391*H391</f>
        <v>239.5</v>
      </c>
      <c r="K391" s="6" t="n">
        <v>2</v>
      </c>
      <c r="L391" s="6" t="n">
        <v>47.9</v>
      </c>
      <c r="M391" s="9" t="n">
        <f aca="false">L391*K391</f>
        <v>95.8</v>
      </c>
      <c r="N391" s="11" t="n">
        <f aca="false">E391+H391-K391</f>
        <v>6</v>
      </c>
      <c r="O391" s="6" t="n">
        <v>47.9</v>
      </c>
      <c r="P391" s="9" t="n">
        <f aca="false">N391*O391</f>
        <v>287.4</v>
      </c>
    </row>
    <row r="392" customFormat="false" ht="14.25" hidden="false" customHeight="false" outlineLevel="0" collapsed="false">
      <c r="A392" s="6" t="s">
        <v>934</v>
      </c>
      <c r="B392" s="7" t="s">
        <v>935</v>
      </c>
      <c r="C392" s="6" t="s">
        <v>66</v>
      </c>
      <c r="D392" s="6" t="s">
        <v>15</v>
      </c>
      <c r="E392" s="8" t="n">
        <v>1</v>
      </c>
      <c r="F392" s="6" t="n">
        <v>19.5</v>
      </c>
      <c r="G392" s="9" t="n">
        <f aca="false">F392*E392</f>
        <v>19.5</v>
      </c>
      <c r="H392" s="10" t="n">
        <f aca="false">K392+E392</f>
        <v>6</v>
      </c>
      <c r="I392" s="6" t="n">
        <v>19.5</v>
      </c>
      <c r="J392" s="9" t="n">
        <f aca="false">I392*H392</f>
        <v>117</v>
      </c>
      <c r="K392" s="6" t="n">
        <v>5</v>
      </c>
      <c r="L392" s="6" t="n">
        <v>19.5</v>
      </c>
      <c r="M392" s="9" t="n">
        <f aca="false">L392*K392</f>
        <v>97.5</v>
      </c>
      <c r="N392" s="11" t="n">
        <f aca="false">E392+H392-K392</f>
        <v>2</v>
      </c>
      <c r="O392" s="6" t="n">
        <v>19.5</v>
      </c>
      <c r="P392" s="9" t="n">
        <f aca="false">N392*O392</f>
        <v>39</v>
      </c>
    </row>
    <row r="393" customFormat="false" ht="14.25" hidden="false" customHeight="false" outlineLevel="0" collapsed="false">
      <c r="A393" s="6" t="s">
        <v>936</v>
      </c>
      <c r="B393" s="7" t="s">
        <v>937</v>
      </c>
      <c r="C393" s="6" t="s">
        <v>750</v>
      </c>
      <c r="D393" s="6" t="s">
        <v>15</v>
      </c>
      <c r="E393" s="8" t="n">
        <v>1</v>
      </c>
      <c r="F393" s="6" t="n">
        <v>18.9</v>
      </c>
      <c r="G393" s="9" t="n">
        <f aca="false">F393*E393</f>
        <v>18.9</v>
      </c>
      <c r="H393" s="10" t="n">
        <f aca="false">K393+E393</f>
        <v>6</v>
      </c>
      <c r="I393" s="6" t="n">
        <v>18.9</v>
      </c>
      <c r="J393" s="9" t="n">
        <f aca="false">I393*H393</f>
        <v>113.4</v>
      </c>
      <c r="K393" s="6" t="n">
        <v>5</v>
      </c>
      <c r="L393" s="6" t="n">
        <v>18.9</v>
      </c>
      <c r="M393" s="9" t="n">
        <f aca="false">L393*K393</f>
        <v>94.5</v>
      </c>
      <c r="N393" s="11" t="n">
        <f aca="false">E393+H393-K393</f>
        <v>2</v>
      </c>
      <c r="O393" s="6" t="n">
        <v>18.9</v>
      </c>
      <c r="P393" s="9" t="n">
        <f aca="false">N393*O393</f>
        <v>37.8</v>
      </c>
    </row>
    <row r="394" customFormat="false" ht="14.25" hidden="false" customHeight="false" outlineLevel="0" collapsed="false">
      <c r="A394" s="6" t="s">
        <v>938</v>
      </c>
      <c r="B394" s="7" t="s">
        <v>369</v>
      </c>
      <c r="C394" s="6" t="s">
        <v>939</v>
      </c>
      <c r="D394" s="6" t="s">
        <v>67</v>
      </c>
      <c r="E394" s="8" t="n">
        <v>6</v>
      </c>
      <c r="F394" s="6" t="n">
        <v>15.8</v>
      </c>
      <c r="G394" s="9" t="n">
        <f aca="false">F394*E394</f>
        <v>94.8</v>
      </c>
      <c r="H394" s="10" t="n">
        <f aca="false">K394+E394</f>
        <v>12</v>
      </c>
      <c r="I394" s="6" t="n">
        <v>15.8</v>
      </c>
      <c r="J394" s="9" t="n">
        <f aca="false">I394*H394</f>
        <v>189.6</v>
      </c>
      <c r="K394" s="6" t="n">
        <v>6</v>
      </c>
      <c r="L394" s="6" t="n">
        <v>15.8</v>
      </c>
      <c r="M394" s="9" t="n">
        <f aca="false">L394*K394</f>
        <v>94.8</v>
      </c>
      <c r="N394" s="11" t="n">
        <f aca="false">E394+H394-K394</f>
        <v>12</v>
      </c>
      <c r="O394" s="6" t="n">
        <v>15.8</v>
      </c>
      <c r="P394" s="9" t="n">
        <f aca="false">N394*O394</f>
        <v>189.6</v>
      </c>
    </row>
    <row r="395" customFormat="false" ht="14.25" hidden="false" customHeight="false" outlineLevel="0" collapsed="false">
      <c r="A395" s="6" t="s">
        <v>940</v>
      </c>
      <c r="B395" s="7" t="s">
        <v>369</v>
      </c>
      <c r="C395" s="6" t="s">
        <v>941</v>
      </c>
      <c r="D395" s="6" t="s">
        <v>15</v>
      </c>
      <c r="E395" s="8" t="n">
        <v>2</v>
      </c>
      <c r="F395" s="6" t="n">
        <v>23.5</v>
      </c>
      <c r="G395" s="9" t="n">
        <f aca="false">F395*E395</f>
        <v>47</v>
      </c>
      <c r="H395" s="10" t="n">
        <f aca="false">K395+E395</f>
        <v>6</v>
      </c>
      <c r="I395" s="6" t="n">
        <v>23.5</v>
      </c>
      <c r="J395" s="9" t="n">
        <f aca="false">I395*H395</f>
        <v>141</v>
      </c>
      <c r="K395" s="6" t="n">
        <v>4</v>
      </c>
      <c r="L395" s="6" t="n">
        <v>23.5</v>
      </c>
      <c r="M395" s="9" t="n">
        <f aca="false">L395*K395</f>
        <v>94</v>
      </c>
      <c r="N395" s="11" t="n">
        <f aca="false">E395+H395-K395</f>
        <v>4</v>
      </c>
      <c r="O395" s="6" t="n">
        <v>23.5</v>
      </c>
      <c r="P395" s="9" t="n">
        <f aca="false">N395*O395</f>
        <v>94</v>
      </c>
    </row>
    <row r="396" customFormat="false" ht="14.25" hidden="false" customHeight="false" outlineLevel="0" collapsed="false">
      <c r="A396" s="6" t="s">
        <v>942</v>
      </c>
      <c r="B396" s="7" t="s">
        <v>943</v>
      </c>
      <c r="C396" s="6" t="s">
        <v>944</v>
      </c>
      <c r="D396" s="6" t="s">
        <v>15</v>
      </c>
      <c r="E396" s="8" t="n">
        <v>1</v>
      </c>
      <c r="F396" s="6" t="n">
        <v>16.5</v>
      </c>
      <c r="G396" s="9" t="n">
        <f aca="false">F396*E396</f>
        <v>16.5</v>
      </c>
      <c r="H396" s="10" t="n">
        <f aca="false">K396+E396</f>
        <v>7</v>
      </c>
      <c r="I396" s="6" t="n">
        <v>16.5</v>
      </c>
      <c r="J396" s="9" t="n">
        <f aca="false">I396*H396</f>
        <v>115.5</v>
      </c>
      <c r="K396" s="6" t="n">
        <v>6</v>
      </c>
      <c r="L396" s="6" t="n">
        <v>16.5</v>
      </c>
      <c r="M396" s="9" t="n">
        <f aca="false">L396*K396</f>
        <v>99</v>
      </c>
      <c r="N396" s="11" t="n">
        <f aca="false">E396+H396-K396</f>
        <v>2</v>
      </c>
      <c r="O396" s="6" t="n">
        <v>16.5</v>
      </c>
      <c r="P396" s="9" t="n">
        <f aca="false">N396*O396</f>
        <v>33</v>
      </c>
    </row>
    <row r="397" customFormat="false" ht="14.25" hidden="false" customHeight="false" outlineLevel="0" collapsed="false">
      <c r="A397" s="6" t="s">
        <v>945</v>
      </c>
      <c r="B397" s="7" t="s">
        <v>946</v>
      </c>
      <c r="C397" s="6" t="s">
        <v>781</v>
      </c>
      <c r="D397" s="6" t="s">
        <v>15</v>
      </c>
      <c r="E397" s="8" t="n">
        <v>1</v>
      </c>
      <c r="F397" s="6" t="n">
        <v>48</v>
      </c>
      <c r="G397" s="9" t="n">
        <f aca="false">F397*E397</f>
        <v>48</v>
      </c>
      <c r="H397" s="10" t="n">
        <f aca="false">K397+E397</f>
        <v>3</v>
      </c>
      <c r="I397" s="6" t="n">
        <v>48</v>
      </c>
      <c r="J397" s="9" t="n">
        <f aca="false">I397*H397</f>
        <v>144</v>
      </c>
      <c r="K397" s="6" t="n">
        <v>2</v>
      </c>
      <c r="L397" s="6" t="n">
        <v>48</v>
      </c>
      <c r="M397" s="9" t="n">
        <f aca="false">L397*K397</f>
        <v>96</v>
      </c>
      <c r="N397" s="11" t="n">
        <f aca="false">E397+H397-K397</f>
        <v>2</v>
      </c>
      <c r="O397" s="6" t="n">
        <v>48</v>
      </c>
      <c r="P397" s="9" t="n">
        <f aca="false">N397*O397</f>
        <v>96</v>
      </c>
    </row>
    <row r="398" customFormat="false" ht="14.25" hidden="false" customHeight="false" outlineLevel="0" collapsed="false">
      <c r="A398" s="6" t="s">
        <v>947</v>
      </c>
      <c r="B398" s="7" t="s">
        <v>948</v>
      </c>
      <c r="C398" s="6" t="s">
        <v>949</v>
      </c>
      <c r="D398" s="6" t="s">
        <v>15</v>
      </c>
      <c r="E398" s="8" t="n">
        <v>1</v>
      </c>
      <c r="F398" s="6" t="n">
        <v>18.8</v>
      </c>
      <c r="G398" s="9" t="n">
        <f aca="false">F398*E398</f>
        <v>18.8</v>
      </c>
      <c r="H398" s="10" t="n">
        <f aca="false">K398+E398</f>
        <v>6</v>
      </c>
      <c r="I398" s="6" t="n">
        <v>18.8</v>
      </c>
      <c r="J398" s="9" t="n">
        <f aca="false">I398*H398</f>
        <v>112.8</v>
      </c>
      <c r="K398" s="6" t="n">
        <v>5</v>
      </c>
      <c r="L398" s="6" t="n">
        <v>18.8</v>
      </c>
      <c r="M398" s="9" t="n">
        <f aca="false">L398*K398</f>
        <v>94</v>
      </c>
      <c r="N398" s="11" t="n">
        <f aca="false">E398+H398-K398</f>
        <v>2</v>
      </c>
      <c r="O398" s="6" t="n">
        <v>18.8</v>
      </c>
      <c r="P398" s="9" t="n">
        <f aca="false">N398*O398</f>
        <v>37.6</v>
      </c>
    </row>
    <row r="399" customFormat="false" ht="14.25" hidden="false" customHeight="false" outlineLevel="0" collapsed="false">
      <c r="A399" s="6" t="s">
        <v>950</v>
      </c>
      <c r="B399" s="6" t="s">
        <v>951</v>
      </c>
      <c r="C399" s="6" t="s">
        <v>952</v>
      </c>
      <c r="D399" s="6" t="s">
        <v>15</v>
      </c>
      <c r="E399" s="8" t="n">
        <v>2</v>
      </c>
      <c r="F399" s="6" t="n">
        <v>40</v>
      </c>
      <c r="G399" s="9" t="n">
        <f aca="false">F399*E399</f>
        <v>80</v>
      </c>
      <c r="H399" s="10" t="n">
        <f aca="false">K399+E399</f>
        <v>4.33</v>
      </c>
      <c r="I399" s="6" t="n">
        <v>40</v>
      </c>
      <c r="J399" s="9" t="n">
        <f aca="false">I399*H399</f>
        <v>173.2</v>
      </c>
      <c r="K399" s="6" t="n">
        <v>2.33</v>
      </c>
      <c r="L399" s="6" t="n">
        <v>40</v>
      </c>
      <c r="M399" s="9" t="n">
        <f aca="false">L399*K399</f>
        <v>93.2</v>
      </c>
      <c r="N399" s="11" t="n">
        <f aca="false">E399+H399-K399</f>
        <v>4</v>
      </c>
      <c r="O399" s="6" t="n">
        <v>40</v>
      </c>
      <c r="P399" s="9" t="n">
        <f aca="false">N399*O399</f>
        <v>160</v>
      </c>
    </row>
    <row r="400" customFormat="false" ht="14.25" hidden="false" customHeight="false" outlineLevel="0" collapsed="false">
      <c r="A400" s="6" t="s">
        <v>953</v>
      </c>
      <c r="B400" s="7" t="s">
        <v>954</v>
      </c>
      <c r="C400" s="6" t="s">
        <v>955</v>
      </c>
      <c r="D400" s="6" t="s">
        <v>15</v>
      </c>
      <c r="E400" s="8" t="n">
        <v>4</v>
      </c>
      <c r="F400" s="6" t="n">
        <v>19.1</v>
      </c>
      <c r="G400" s="9" t="n">
        <f aca="false">F400*E400</f>
        <v>76.4</v>
      </c>
      <c r="H400" s="10" t="n">
        <f aca="false">K400+E400</f>
        <v>9</v>
      </c>
      <c r="I400" s="6" t="n">
        <v>19.1</v>
      </c>
      <c r="J400" s="9" t="n">
        <f aca="false">I400*H400</f>
        <v>171.9</v>
      </c>
      <c r="K400" s="6" t="n">
        <v>5</v>
      </c>
      <c r="L400" s="6" t="n">
        <v>19.1</v>
      </c>
      <c r="M400" s="9" t="n">
        <f aca="false">L400*K400</f>
        <v>95.5</v>
      </c>
      <c r="N400" s="11" t="n">
        <f aca="false">E400+H400-K400</f>
        <v>8</v>
      </c>
      <c r="O400" s="6" t="n">
        <v>19.1</v>
      </c>
      <c r="P400" s="9" t="n">
        <f aca="false">N400*O400</f>
        <v>152.8</v>
      </c>
    </row>
    <row r="401" customFormat="false" ht="14.25" hidden="false" customHeight="false" outlineLevel="0" collapsed="false">
      <c r="A401" s="6" t="s">
        <v>956</v>
      </c>
      <c r="B401" s="7" t="s">
        <v>202</v>
      </c>
      <c r="C401" s="6" t="s">
        <v>957</v>
      </c>
      <c r="D401" s="6" t="s">
        <v>15</v>
      </c>
      <c r="E401" s="8" t="n">
        <v>4</v>
      </c>
      <c r="F401" s="6" t="n">
        <v>15.5</v>
      </c>
      <c r="G401" s="9" t="n">
        <f aca="false">F401*E401</f>
        <v>62</v>
      </c>
      <c r="H401" s="10" t="n">
        <f aca="false">K401+E401</f>
        <v>10</v>
      </c>
      <c r="I401" s="6" t="n">
        <v>15.5</v>
      </c>
      <c r="J401" s="9" t="n">
        <f aca="false">I401*H401</f>
        <v>155</v>
      </c>
      <c r="K401" s="6" t="n">
        <v>6</v>
      </c>
      <c r="L401" s="6" t="n">
        <v>15.5</v>
      </c>
      <c r="M401" s="9" t="n">
        <f aca="false">L401*K401</f>
        <v>93</v>
      </c>
      <c r="N401" s="11" t="n">
        <f aca="false">E401+H401-K401</f>
        <v>8</v>
      </c>
      <c r="O401" s="6" t="n">
        <v>15.5</v>
      </c>
      <c r="P401" s="9" t="n">
        <f aca="false">N401*O401</f>
        <v>124</v>
      </c>
    </row>
    <row r="402" customFormat="false" ht="14.25" hidden="false" customHeight="false" outlineLevel="0" collapsed="false">
      <c r="A402" s="6" t="s">
        <v>958</v>
      </c>
      <c r="B402" s="7" t="s">
        <v>959</v>
      </c>
      <c r="C402" s="6" t="s">
        <v>916</v>
      </c>
      <c r="D402" s="6" t="s">
        <v>29</v>
      </c>
      <c r="E402" s="8" t="n">
        <v>1</v>
      </c>
      <c r="F402" s="6" t="n">
        <v>11.4</v>
      </c>
      <c r="G402" s="9" t="n">
        <f aca="false">F402*E402</f>
        <v>11.4</v>
      </c>
      <c r="H402" s="10" t="n">
        <f aca="false">K402+E402</f>
        <v>9</v>
      </c>
      <c r="I402" s="6" t="n">
        <v>11.4</v>
      </c>
      <c r="J402" s="9" t="n">
        <f aca="false">I402*H402</f>
        <v>102.6</v>
      </c>
      <c r="K402" s="6" t="n">
        <v>8</v>
      </c>
      <c r="L402" s="6" t="n">
        <v>11.4</v>
      </c>
      <c r="M402" s="9" t="n">
        <f aca="false">L402*K402</f>
        <v>91.2</v>
      </c>
      <c r="N402" s="11" t="n">
        <f aca="false">E402+H402-K402</f>
        <v>2</v>
      </c>
      <c r="O402" s="6" t="n">
        <v>11.4</v>
      </c>
      <c r="P402" s="9" t="n">
        <f aca="false">N402*O402</f>
        <v>22.8</v>
      </c>
    </row>
    <row r="403" customFormat="false" ht="14.25" hidden="false" customHeight="false" outlineLevel="0" collapsed="false">
      <c r="A403" s="6" t="s">
        <v>960</v>
      </c>
      <c r="B403" s="7" t="s">
        <v>961</v>
      </c>
      <c r="C403" s="6" t="s">
        <v>300</v>
      </c>
      <c r="D403" s="6" t="s">
        <v>15</v>
      </c>
      <c r="E403" s="8" t="n">
        <v>10</v>
      </c>
      <c r="F403" s="6" t="n">
        <v>6.5</v>
      </c>
      <c r="G403" s="9" t="n">
        <f aca="false">F403*E403</f>
        <v>65</v>
      </c>
      <c r="H403" s="10" t="n">
        <f aca="false">K403+E403</f>
        <v>24</v>
      </c>
      <c r="I403" s="6" t="n">
        <v>6.5</v>
      </c>
      <c r="J403" s="9" t="n">
        <f aca="false">I403*H403</f>
        <v>156</v>
      </c>
      <c r="K403" s="6" t="n">
        <v>14</v>
      </c>
      <c r="L403" s="6" t="n">
        <v>6.5</v>
      </c>
      <c r="M403" s="9" t="n">
        <f aca="false">L403*K403</f>
        <v>91</v>
      </c>
      <c r="N403" s="11" t="n">
        <f aca="false">E403+H403-K403</f>
        <v>20</v>
      </c>
      <c r="O403" s="6" t="n">
        <v>6.5</v>
      </c>
      <c r="P403" s="9" t="n">
        <f aca="false">N403*O403</f>
        <v>130</v>
      </c>
    </row>
    <row r="404" customFormat="false" ht="14.25" hidden="false" customHeight="false" outlineLevel="0" collapsed="false">
      <c r="A404" s="6" t="s">
        <v>782</v>
      </c>
      <c r="B404" s="7" t="s">
        <v>962</v>
      </c>
      <c r="C404" s="6" t="s">
        <v>138</v>
      </c>
      <c r="D404" s="6" t="s">
        <v>15</v>
      </c>
      <c r="E404" s="8" t="n">
        <v>1</v>
      </c>
      <c r="F404" s="6" t="n">
        <v>30.7</v>
      </c>
      <c r="G404" s="9" t="n">
        <f aca="false">F404*E404</f>
        <v>30.7</v>
      </c>
      <c r="H404" s="10" t="n">
        <f aca="false">K404+E404</f>
        <v>4</v>
      </c>
      <c r="I404" s="6" t="n">
        <v>30.7</v>
      </c>
      <c r="J404" s="9" t="n">
        <f aca="false">I404*H404</f>
        <v>122.8</v>
      </c>
      <c r="K404" s="6" t="n">
        <v>3</v>
      </c>
      <c r="L404" s="6" t="n">
        <v>30.7</v>
      </c>
      <c r="M404" s="9" t="n">
        <f aca="false">L404*K404</f>
        <v>92.1</v>
      </c>
      <c r="N404" s="11" t="n">
        <f aca="false">E404+H404-K404</f>
        <v>2</v>
      </c>
      <c r="O404" s="6" t="n">
        <v>30.7</v>
      </c>
      <c r="P404" s="9" t="n">
        <f aca="false">N404*O404</f>
        <v>61.4</v>
      </c>
    </row>
    <row r="405" customFormat="false" ht="14.25" hidden="false" customHeight="false" outlineLevel="0" collapsed="false">
      <c r="A405" s="6" t="s">
        <v>963</v>
      </c>
      <c r="B405" s="7" t="s">
        <v>964</v>
      </c>
      <c r="C405" s="6" t="s">
        <v>965</v>
      </c>
      <c r="D405" s="6" t="s">
        <v>15</v>
      </c>
      <c r="E405" s="8" t="n">
        <v>2</v>
      </c>
      <c r="F405" s="6" t="n">
        <v>15</v>
      </c>
      <c r="G405" s="9" t="n">
        <f aca="false">F405*E405</f>
        <v>30</v>
      </c>
      <c r="H405" s="10" t="n">
        <f aca="false">K405+E405</f>
        <v>8</v>
      </c>
      <c r="I405" s="6" t="n">
        <v>15</v>
      </c>
      <c r="J405" s="9" t="n">
        <f aca="false">I405*H405</f>
        <v>120</v>
      </c>
      <c r="K405" s="6" t="n">
        <v>6</v>
      </c>
      <c r="L405" s="6" t="n">
        <v>15</v>
      </c>
      <c r="M405" s="9" t="n">
        <f aca="false">L405*K405</f>
        <v>90</v>
      </c>
      <c r="N405" s="11" t="n">
        <f aca="false">E405+H405-K405</f>
        <v>4</v>
      </c>
      <c r="O405" s="6" t="n">
        <v>15</v>
      </c>
      <c r="P405" s="9" t="n">
        <f aca="false">N405*O405</f>
        <v>60</v>
      </c>
    </row>
    <row r="406" customFormat="false" ht="14.25" hidden="false" customHeight="false" outlineLevel="0" collapsed="false">
      <c r="A406" s="6" t="s">
        <v>966</v>
      </c>
      <c r="B406" s="7" t="s">
        <v>967</v>
      </c>
      <c r="C406" s="6" t="s">
        <v>968</v>
      </c>
      <c r="D406" s="6" t="s">
        <v>15</v>
      </c>
      <c r="E406" s="8" t="n">
        <v>3</v>
      </c>
      <c r="F406" s="6" t="n">
        <v>5.5</v>
      </c>
      <c r="G406" s="9" t="n">
        <f aca="false">F406*E406</f>
        <v>16.5</v>
      </c>
      <c r="H406" s="10" t="n">
        <f aca="false">K406+E406</f>
        <v>20</v>
      </c>
      <c r="I406" s="6" t="n">
        <v>5.5</v>
      </c>
      <c r="J406" s="9" t="n">
        <f aca="false">I406*H406</f>
        <v>110</v>
      </c>
      <c r="K406" s="6" t="n">
        <v>17</v>
      </c>
      <c r="L406" s="6" t="n">
        <v>5.5</v>
      </c>
      <c r="M406" s="9" t="n">
        <f aca="false">L406*K406</f>
        <v>93.5</v>
      </c>
      <c r="N406" s="11" t="n">
        <f aca="false">E406+H406-K406</f>
        <v>6</v>
      </c>
      <c r="O406" s="6" t="n">
        <v>5.5</v>
      </c>
      <c r="P406" s="9" t="n">
        <f aca="false">N406*O406</f>
        <v>33</v>
      </c>
    </row>
    <row r="407" customFormat="false" ht="14.25" hidden="false" customHeight="false" outlineLevel="0" collapsed="false">
      <c r="A407" s="6" t="s">
        <v>969</v>
      </c>
      <c r="B407" s="7" t="s">
        <v>970</v>
      </c>
      <c r="C407" s="6" t="s">
        <v>971</v>
      </c>
      <c r="D407" s="6" t="s">
        <v>15</v>
      </c>
      <c r="E407" s="8" t="n">
        <v>2</v>
      </c>
      <c r="F407" s="6" t="n">
        <v>18</v>
      </c>
      <c r="G407" s="9" t="n">
        <f aca="false">F407*E407</f>
        <v>36</v>
      </c>
      <c r="H407" s="10" t="n">
        <f aca="false">K407+E407</f>
        <v>7</v>
      </c>
      <c r="I407" s="6" t="n">
        <v>18</v>
      </c>
      <c r="J407" s="9" t="n">
        <f aca="false">I407*H407</f>
        <v>126</v>
      </c>
      <c r="K407" s="6" t="n">
        <v>5</v>
      </c>
      <c r="L407" s="6" t="n">
        <v>18</v>
      </c>
      <c r="M407" s="9" t="n">
        <f aca="false">L407*K407</f>
        <v>90</v>
      </c>
      <c r="N407" s="11" t="n">
        <f aca="false">E407+H407-K407</f>
        <v>4</v>
      </c>
      <c r="O407" s="6" t="n">
        <v>18</v>
      </c>
      <c r="P407" s="9" t="n">
        <f aca="false">N407*O407</f>
        <v>72</v>
      </c>
    </row>
    <row r="408" customFormat="false" ht="14.25" hidden="false" customHeight="false" outlineLevel="0" collapsed="false">
      <c r="A408" s="6" t="s">
        <v>972</v>
      </c>
      <c r="B408" s="7" t="s">
        <v>973</v>
      </c>
      <c r="C408" s="6" t="s">
        <v>974</v>
      </c>
      <c r="D408" s="6" t="s">
        <v>15</v>
      </c>
      <c r="E408" s="8" t="n">
        <v>4</v>
      </c>
      <c r="F408" s="6" t="n">
        <v>12.8</v>
      </c>
      <c r="G408" s="9" t="n">
        <f aca="false">F408*E408</f>
        <v>51.2</v>
      </c>
      <c r="H408" s="10" t="n">
        <f aca="false">K408+E408</f>
        <v>11</v>
      </c>
      <c r="I408" s="6" t="n">
        <v>12.8</v>
      </c>
      <c r="J408" s="9" t="n">
        <f aca="false">I408*H408</f>
        <v>140.8</v>
      </c>
      <c r="K408" s="6" t="n">
        <v>7</v>
      </c>
      <c r="L408" s="6" t="n">
        <v>12.8</v>
      </c>
      <c r="M408" s="9" t="n">
        <f aca="false">L408*K408</f>
        <v>89.6</v>
      </c>
      <c r="N408" s="11" t="n">
        <f aca="false">E408+H408-K408</f>
        <v>8</v>
      </c>
      <c r="O408" s="6" t="n">
        <v>12.8</v>
      </c>
      <c r="P408" s="9" t="n">
        <f aca="false">N408*O408</f>
        <v>102.4</v>
      </c>
    </row>
    <row r="409" customFormat="false" ht="14.25" hidden="false" customHeight="false" outlineLevel="0" collapsed="false">
      <c r="A409" s="6" t="s">
        <v>975</v>
      </c>
      <c r="B409" s="7" t="s">
        <v>976</v>
      </c>
      <c r="C409" s="6" t="s">
        <v>977</v>
      </c>
      <c r="D409" s="6" t="s">
        <v>15</v>
      </c>
      <c r="E409" s="8" t="n">
        <v>5</v>
      </c>
      <c r="F409" s="6" t="n">
        <v>20</v>
      </c>
      <c r="G409" s="9" t="n">
        <f aca="false">F409*E409</f>
        <v>100</v>
      </c>
      <c r="H409" s="10" t="n">
        <f aca="false">K409+E409</f>
        <v>9.45</v>
      </c>
      <c r="I409" s="6" t="n">
        <v>20</v>
      </c>
      <c r="J409" s="9" t="n">
        <f aca="false">I409*H409</f>
        <v>189</v>
      </c>
      <c r="K409" s="6" t="n">
        <v>4.45</v>
      </c>
      <c r="L409" s="6" t="n">
        <v>20</v>
      </c>
      <c r="M409" s="9" t="n">
        <f aca="false">L409*K409</f>
        <v>89</v>
      </c>
      <c r="N409" s="11" t="n">
        <f aca="false">E409+H409-K409</f>
        <v>10</v>
      </c>
      <c r="O409" s="6" t="n">
        <v>20</v>
      </c>
      <c r="P409" s="9" t="n">
        <f aca="false">N409*O409</f>
        <v>200</v>
      </c>
    </row>
    <row r="410" customFormat="false" ht="14.25" hidden="false" customHeight="false" outlineLevel="0" collapsed="false">
      <c r="A410" s="6" t="s">
        <v>978</v>
      </c>
      <c r="B410" s="7" t="s">
        <v>240</v>
      </c>
      <c r="C410" s="6" t="s">
        <v>979</v>
      </c>
      <c r="D410" s="6" t="s">
        <v>15</v>
      </c>
      <c r="E410" s="8" t="n">
        <v>2</v>
      </c>
      <c r="F410" s="6" t="n">
        <v>17.9</v>
      </c>
      <c r="G410" s="9" t="n">
        <f aca="false">F410*E410</f>
        <v>35.8</v>
      </c>
      <c r="H410" s="10" t="n">
        <f aca="false">K410+E410</f>
        <v>7</v>
      </c>
      <c r="I410" s="6" t="n">
        <v>17.9</v>
      </c>
      <c r="J410" s="9" t="n">
        <f aca="false">I410*H410</f>
        <v>125.3</v>
      </c>
      <c r="K410" s="6" t="n">
        <v>5</v>
      </c>
      <c r="L410" s="6" t="n">
        <v>17.9</v>
      </c>
      <c r="M410" s="9" t="n">
        <f aca="false">L410*K410</f>
        <v>89.5</v>
      </c>
      <c r="N410" s="11" t="n">
        <f aca="false">E410+H410-K410</f>
        <v>4</v>
      </c>
      <c r="O410" s="6" t="n">
        <v>17.9</v>
      </c>
      <c r="P410" s="9" t="n">
        <f aca="false">N410*O410</f>
        <v>71.6</v>
      </c>
    </row>
    <row r="411" customFormat="false" ht="14.25" hidden="false" customHeight="false" outlineLevel="0" collapsed="false">
      <c r="A411" s="6" t="s">
        <v>980</v>
      </c>
      <c r="B411" s="7" t="s">
        <v>134</v>
      </c>
      <c r="C411" s="6" t="s">
        <v>18</v>
      </c>
      <c r="D411" s="6" t="s">
        <v>15</v>
      </c>
      <c r="E411" s="8" t="n">
        <v>20</v>
      </c>
      <c r="F411" s="6" t="n">
        <v>18</v>
      </c>
      <c r="G411" s="9" t="n">
        <f aca="false">F411*E411</f>
        <v>360</v>
      </c>
      <c r="H411" s="10" t="n">
        <f aca="false">K411+E411</f>
        <v>25</v>
      </c>
      <c r="I411" s="6" t="n">
        <v>18</v>
      </c>
      <c r="J411" s="9" t="n">
        <f aca="false">I411*H411</f>
        <v>450</v>
      </c>
      <c r="K411" s="6" t="n">
        <v>5</v>
      </c>
      <c r="L411" s="6" t="n">
        <v>18</v>
      </c>
      <c r="M411" s="9" t="n">
        <f aca="false">L411*K411</f>
        <v>90</v>
      </c>
      <c r="N411" s="11" t="n">
        <f aca="false">E411+H411-K411</f>
        <v>40</v>
      </c>
      <c r="O411" s="6" t="n">
        <v>18</v>
      </c>
      <c r="P411" s="9" t="n">
        <f aca="false">N411*O411</f>
        <v>720</v>
      </c>
    </row>
    <row r="412" customFormat="false" ht="14.25" hidden="false" customHeight="false" outlineLevel="0" collapsed="false">
      <c r="A412" s="6" t="s">
        <v>981</v>
      </c>
      <c r="B412" s="7" t="s">
        <v>982</v>
      </c>
      <c r="C412" s="6" t="s">
        <v>983</v>
      </c>
      <c r="D412" s="6" t="s">
        <v>15</v>
      </c>
      <c r="E412" s="8" t="n">
        <v>5</v>
      </c>
      <c r="F412" s="6" t="n">
        <v>9.8</v>
      </c>
      <c r="G412" s="9" t="n">
        <f aca="false">F412*E412</f>
        <v>49</v>
      </c>
      <c r="H412" s="10" t="n">
        <f aca="false">K412+E412</f>
        <v>14</v>
      </c>
      <c r="I412" s="6" t="n">
        <v>9.8</v>
      </c>
      <c r="J412" s="9" t="n">
        <f aca="false">I412*H412</f>
        <v>137.2</v>
      </c>
      <c r="K412" s="6" t="n">
        <v>9</v>
      </c>
      <c r="L412" s="6" t="n">
        <v>9.8</v>
      </c>
      <c r="M412" s="9" t="n">
        <f aca="false">L412*K412</f>
        <v>88.2</v>
      </c>
      <c r="N412" s="11" t="n">
        <f aca="false">E412+H412-K412</f>
        <v>10</v>
      </c>
      <c r="O412" s="6" t="n">
        <v>9.8</v>
      </c>
      <c r="P412" s="9" t="n">
        <f aca="false">N412*O412</f>
        <v>98</v>
      </c>
    </row>
    <row r="413" customFormat="false" ht="14.25" hidden="false" customHeight="false" outlineLevel="0" collapsed="false">
      <c r="A413" s="6" t="s">
        <v>984</v>
      </c>
      <c r="B413" s="7" t="s">
        <v>985</v>
      </c>
      <c r="C413" s="6" t="s">
        <v>305</v>
      </c>
      <c r="D413" s="6" t="s">
        <v>15</v>
      </c>
      <c r="E413" s="8" t="n">
        <v>2</v>
      </c>
      <c r="F413" s="6" t="n">
        <v>11</v>
      </c>
      <c r="G413" s="9" t="n">
        <f aca="false">F413*E413</f>
        <v>22</v>
      </c>
      <c r="H413" s="10" t="n">
        <f aca="false">K413+E413</f>
        <v>10</v>
      </c>
      <c r="I413" s="6" t="n">
        <v>11</v>
      </c>
      <c r="J413" s="9" t="n">
        <f aca="false">I413*H413</f>
        <v>110</v>
      </c>
      <c r="K413" s="6" t="n">
        <v>8</v>
      </c>
      <c r="L413" s="6" t="n">
        <v>11</v>
      </c>
      <c r="M413" s="9" t="n">
        <f aca="false">L413*K413</f>
        <v>88</v>
      </c>
      <c r="N413" s="11" t="n">
        <f aca="false">E413+H413-K413</f>
        <v>4</v>
      </c>
      <c r="O413" s="6" t="n">
        <v>11</v>
      </c>
      <c r="P413" s="9" t="n">
        <f aca="false">N413*O413</f>
        <v>44</v>
      </c>
    </row>
    <row r="414" customFormat="false" ht="14.25" hidden="false" customHeight="false" outlineLevel="0" collapsed="false">
      <c r="A414" s="6" t="s">
        <v>986</v>
      </c>
      <c r="B414" s="7" t="s">
        <v>987</v>
      </c>
      <c r="C414" s="6" t="s">
        <v>85</v>
      </c>
      <c r="D414" s="6" t="s">
        <v>15</v>
      </c>
      <c r="E414" s="8" t="n">
        <v>1</v>
      </c>
      <c r="F414" s="6" t="n">
        <v>88</v>
      </c>
      <c r="G414" s="9" t="n">
        <f aca="false">F414*E414</f>
        <v>88</v>
      </c>
      <c r="H414" s="10" t="n">
        <f aca="false">K414+E414</f>
        <v>2</v>
      </c>
      <c r="I414" s="6" t="n">
        <v>88</v>
      </c>
      <c r="J414" s="9" t="n">
        <f aca="false">I414*H414</f>
        <v>176</v>
      </c>
      <c r="K414" s="6" t="n">
        <v>1</v>
      </c>
      <c r="L414" s="6" t="n">
        <v>88</v>
      </c>
      <c r="M414" s="9" t="n">
        <f aca="false">L414*K414</f>
        <v>88</v>
      </c>
      <c r="N414" s="11" t="n">
        <f aca="false">E414+H414-K414</f>
        <v>2</v>
      </c>
      <c r="O414" s="6" t="n">
        <v>88</v>
      </c>
      <c r="P414" s="9" t="n">
        <f aca="false">N414*O414</f>
        <v>176</v>
      </c>
    </row>
    <row r="415" customFormat="false" ht="14.25" hidden="false" customHeight="false" outlineLevel="0" collapsed="false">
      <c r="A415" s="6" t="s">
        <v>821</v>
      </c>
      <c r="B415" s="7" t="s">
        <v>988</v>
      </c>
      <c r="C415" s="6" t="s">
        <v>652</v>
      </c>
      <c r="D415" s="6" t="s">
        <v>15</v>
      </c>
      <c r="E415" s="8" t="n">
        <v>2</v>
      </c>
      <c r="F415" s="6" t="n">
        <v>8</v>
      </c>
      <c r="G415" s="9" t="n">
        <f aca="false">F415*E415</f>
        <v>16</v>
      </c>
      <c r="H415" s="10" t="n">
        <f aca="false">K415+E415</f>
        <v>13</v>
      </c>
      <c r="I415" s="6" t="n">
        <v>8</v>
      </c>
      <c r="J415" s="9" t="n">
        <f aca="false">I415*H415</f>
        <v>104</v>
      </c>
      <c r="K415" s="6" t="n">
        <v>11</v>
      </c>
      <c r="L415" s="6" t="n">
        <v>8</v>
      </c>
      <c r="M415" s="9" t="n">
        <f aca="false">L415*K415</f>
        <v>88</v>
      </c>
      <c r="N415" s="11" t="n">
        <f aca="false">E415+H415-K415</f>
        <v>4</v>
      </c>
      <c r="O415" s="6" t="n">
        <v>8</v>
      </c>
      <c r="P415" s="9" t="n">
        <f aca="false">N415*O415</f>
        <v>32</v>
      </c>
    </row>
    <row r="416" customFormat="false" ht="14.25" hidden="false" customHeight="false" outlineLevel="0" collapsed="false">
      <c r="A416" s="6" t="s">
        <v>989</v>
      </c>
      <c r="B416" s="7" t="s">
        <v>990</v>
      </c>
      <c r="C416" s="6" t="s">
        <v>991</v>
      </c>
      <c r="D416" s="6" t="s">
        <v>15</v>
      </c>
      <c r="E416" s="8" t="n">
        <v>1</v>
      </c>
      <c r="F416" s="6" t="n">
        <v>21.9</v>
      </c>
      <c r="G416" s="9" t="n">
        <f aca="false">F416*E416</f>
        <v>21.9</v>
      </c>
      <c r="H416" s="10" t="n">
        <f aca="false">K416+E416</f>
        <v>5</v>
      </c>
      <c r="I416" s="6" t="n">
        <v>21.9</v>
      </c>
      <c r="J416" s="9" t="n">
        <f aca="false">I416*H416</f>
        <v>109.5</v>
      </c>
      <c r="K416" s="6" t="n">
        <v>4</v>
      </c>
      <c r="L416" s="6" t="n">
        <v>21.9</v>
      </c>
      <c r="M416" s="9" t="n">
        <f aca="false">L416*K416</f>
        <v>87.6</v>
      </c>
      <c r="N416" s="11" t="n">
        <f aca="false">E416+H416-K416</f>
        <v>2</v>
      </c>
      <c r="O416" s="6" t="n">
        <v>21.9</v>
      </c>
      <c r="P416" s="9" t="n">
        <f aca="false">N416*O416</f>
        <v>43.8</v>
      </c>
    </row>
    <row r="417" customFormat="false" ht="14.25" hidden="false" customHeight="false" outlineLevel="0" collapsed="false">
      <c r="A417" s="6" t="s">
        <v>992</v>
      </c>
      <c r="B417" s="7" t="s">
        <v>993</v>
      </c>
      <c r="C417" s="6" t="s">
        <v>50</v>
      </c>
      <c r="D417" s="6" t="s">
        <v>29</v>
      </c>
      <c r="E417" s="8" t="n">
        <v>2</v>
      </c>
      <c r="F417" s="6" t="n">
        <v>8</v>
      </c>
      <c r="G417" s="9" t="n">
        <f aca="false">F417*E417</f>
        <v>16</v>
      </c>
      <c r="H417" s="10" t="n">
        <f aca="false">K417+E417</f>
        <v>13</v>
      </c>
      <c r="I417" s="6" t="n">
        <v>8</v>
      </c>
      <c r="J417" s="9" t="n">
        <f aca="false">I417*H417</f>
        <v>104</v>
      </c>
      <c r="K417" s="6" t="n">
        <v>11</v>
      </c>
      <c r="L417" s="6" t="n">
        <v>8</v>
      </c>
      <c r="M417" s="9" t="n">
        <f aca="false">L417*K417</f>
        <v>88</v>
      </c>
      <c r="N417" s="11" t="n">
        <f aca="false">E417+H417-K417</f>
        <v>4</v>
      </c>
      <c r="O417" s="6" t="n">
        <v>8</v>
      </c>
      <c r="P417" s="9" t="n">
        <f aca="false">N417*O417</f>
        <v>32</v>
      </c>
    </row>
    <row r="418" customFormat="false" ht="14.25" hidden="false" customHeight="false" outlineLevel="0" collapsed="false">
      <c r="A418" s="6" t="s">
        <v>994</v>
      </c>
      <c r="B418" s="7" t="s">
        <v>995</v>
      </c>
      <c r="C418" s="6" t="s">
        <v>996</v>
      </c>
      <c r="D418" s="6" t="s">
        <v>15</v>
      </c>
      <c r="E418" s="8" t="n">
        <v>2</v>
      </c>
      <c r="F418" s="6" t="n">
        <v>46</v>
      </c>
      <c r="G418" s="9" t="n">
        <f aca="false">F418*E418</f>
        <v>92</v>
      </c>
      <c r="H418" s="10" t="n">
        <f aca="false">K418+E418</f>
        <v>4</v>
      </c>
      <c r="I418" s="6" t="n">
        <v>46</v>
      </c>
      <c r="J418" s="9" t="n">
        <f aca="false">I418*H418</f>
        <v>184</v>
      </c>
      <c r="K418" s="6" t="n">
        <v>2</v>
      </c>
      <c r="L418" s="6" t="n">
        <v>46</v>
      </c>
      <c r="M418" s="9" t="n">
        <f aca="false">L418*K418</f>
        <v>92</v>
      </c>
      <c r="N418" s="11" t="n">
        <f aca="false">E418+H418-K418</f>
        <v>4</v>
      </c>
      <c r="O418" s="6" t="n">
        <v>46</v>
      </c>
      <c r="P418" s="9" t="n">
        <f aca="false">N418*O418</f>
        <v>184</v>
      </c>
    </row>
    <row r="419" customFormat="false" ht="14.25" hidden="false" customHeight="false" outlineLevel="0" collapsed="false">
      <c r="A419" s="6" t="s">
        <v>997</v>
      </c>
      <c r="B419" s="7" t="s">
        <v>998</v>
      </c>
      <c r="C419" s="6" t="s">
        <v>999</v>
      </c>
      <c r="D419" s="6" t="s">
        <v>29</v>
      </c>
      <c r="E419" s="8" t="n">
        <v>3</v>
      </c>
      <c r="F419" s="6" t="n">
        <v>22.5</v>
      </c>
      <c r="G419" s="9" t="n">
        <f aca="false">F419*E419</f>
        <v>67.5</v>
      </c>
      <c r="H419" s="10" t="n">
        <f aca="false">K419+E419</f>
        <v>7</v>
      </c>
      <c r="I419" s="6" t="n">
        <v>22.5</v>
      </c>
      <c r="J419" s="9" t="n">
        <f aca="false">I419*H419</f>
        <v>157.5</v>
      </c>
      <c r="K419" s="6" t="n">
        <v>4</v>
      </c>
      <c r="L419" s="6" t="n">
        <v>22.5</v>
      </c>
      <c r="M419" s="9" t="n">
        <f aca="false">L419*K419</f>
        <v>90</v>
      </c>
      <c r="N419" s="11" t="n">
        <f aca="false">E419+H419-K419</f>
        <v>6</v>
      </c>
      <c r="O419" s="6" t="n">
        <v>22.5</v>
      </c>
      <c r="P419" s="9" t="n">
        <f aca="false">N419*O419</f>
        <v>135</v>
      </c>
    </row>
    <row r="420" customFormat="false" ht="14.25" hidden="false" customHeight="false" outlineLevel="0" collapsed="false">
      <c r="A420" s="6" t="s">
        <v>1000</v>
      </c>
      <c r="B420" s="7" t="s">
        <v>656</v>
      </c>
      <c r="C420" s="6" t="s">
        <v>50</v>
      </c>
      <c r="D420" s="6" t="s">
        <v>15</v>
      </c>
      <c r="E420" s="8" t="n">
        <v>5</v>
      </c>
      <c r="F420" s="6" t="n">
        <v>15</v>
      </c>
      <c r="G420" s="9" t="n">
        <f aca="false">F420*E420</f>
        <v>75</v>
      </c>
      <c r="H420" s="10" t="n">
        <f aca="false">K420+E420</f>
        <v>11</v>
      </c>
      <c r="I420" s="6" t="n">
        <v>15</v>
      </c>
      <c r="J420" s="9" t="n">
        <f aca="false">I420*H420</f>
        <v>165</v>
      </c>
      <c r="K420" s="6" t="n">
        <v>6</v>
      </c>
      <c r="L420" s="6" t="n">
        <v>15</v>
      </c>
      <c r="M420" s="9" t="n">
        <f aca="false">L420*K420</f>
        <v>90</v>
      </c>
      <c r="N420" s="11" t="n">
        <f aca="false">E420+H420-K420</f>
        <v>10</v>
      </c>
      <c r="O420" s="6" t="n">
        <v>15</v>
      </c>
      <c r="P420" s="9" t="n">
        <f aca="false">N420*O420</f>
        <v>150</v>
      </c>
    </row>
    <row r="421" customFormat="false" ht="14.25" hidden="false" customHeight="false" outlineLevel="0" collapsed="false">
      <c r="A421" s="6" t="s">
        <v>142</v>
      </c>
      <c r="B421" s="7" t="s">
        <v>143</v>
      </c>
      <c r="C421" s="6" t="s">
        <v>1001</v>
      </c>
      <c r="D421" s="6" t="s">
        <v>15</v>
      </c>
      <c r="E421" s="8" t="n">
        <v>1</v>
      </c>
      <c r="F421" s="6" t="n">
        <v>8</v>
      </c>
      <c r="G421" s="9" t="n">
        <f aca="false">F421*E421</f>
        <v>8</v>
      </c>
      <c r="H421" s="10" t="n">
        <f aca="false">K421+E421</f>
        <v>13</v>
      </c>
      <c r="I421" s="6" t="n">
        <v>8</v>
      </c>
      <c r="J421" s="9" t="n">
        <f aca="false">I421*H421</f>
        <v>104</v>
      </c>
      <c r="K421" s="6" t="n">
        <v>12</v>
      </c>
      <c r="L421" s="6" t="n">
        <v>8</v>
      </c>
      <c r="M421" s="9" t="n">
        <f aca="false">L421*K421</f>
        <v>96</v>
      </c>
      <c r="N421" s="11" t="n">
        <f aca="false">E421+H421-K421</f>
        <v>2</v>
      </c>
      <c r="O421" s="6" t="n">
        <v>8</v>
      </c>
      <c r="P421" s="9" t="n">
        <f aca="false">N421*O421</f>
        <v>16</v>
      </c>
    </row>
    <row r="422" customFormat="false" ht="14.25" hidden="false" customHeight="false" outlineLevel="0" collapsed="false">
      <c r="A422" s="6" t="s">
        <v>1002</v>
      </c>
      <c r="B422" s="7" t="s">
        <v>1003</v>
      </c>
      <c r="C422" s="6" t="s">
        <v>1004</v>
      </c>
      <c r="D422" s="6" t="s">
        <v>15</v>
      </c>
      <c r="E422" s="8" t="n">
        <v>1</v>
      </c>
      <c r="F422" s="6" t="n">
        <v>17.1</v>
      </c>
      <c r="G422" s="9" t="n">
        <f aca="false">F422*E422</f>
        <v>17.1</v>
      </c>
      <c r="H422" s="10" t="n">
        <f aca="false">K422+E422</f>
        <v>6</v>
      </c>
      <c r="I422" s="6" t="n">
        <v>17.1</v>
      </c>
      <c r="J422" s="9" t="n">
        <f aca="false">I422*H422</f>
        <v>102.6</v>
      </c>
      <c r="K422" s="6" t="n">
        <v>5</v>
      </c>
      <c r="L422" s="6" t="n">
        <v>17.1</v>
      </c>
      <c r="M422" s="9" t="n">
        <f aca="false">L422*K422</f>
        <v>85.5</v>
      </c>
      <c r="N422" s="11" t="n">
        <f aca="false">E422+H422-K422</f>
        <v>2</v>
      </c>
      <c r="O422" s="6" t="n">
        <v>17.1</v>
      </c>
      <c r="P422" s="9" t="n">
        <f aca="false">N422*O422</f>
        <v>34.2</v>
      </c>
    </row>
    <row r="423" customFormat="false" ht="14.25" hidden="false" customHeight="false" outlineLevel="0" collapsed="false">
      <c r="A423" s="6" t="s">
        <v>1005</v>
      </c>
      <c r="B423" s="7" t="s">
        <v>1006</v>
      </c>
      <c r="C423" s="6" t="s">
        <v>1007</v>
      </c>
      <c r="D423" s="6" t="s">
        <v>15</v>
      </c>
      <c r="E423" s="8" t="n">
        <v>13</v>
      </c>
      <c r="F423" s="6" t="n">
        <v>28.5</v>
      </c>
      <c r="G423" s="9" t="n">
        <f aca="false">F423*E423</f>
        <v>370.5</v>
      </c>
      <c r="H423" s="10" t="n">
        <v>3</v>
      </c>
      <c r="I423" s="6" t="n">
        <v>28.5</v>
      </c>
      <c r="J423" s="9" t="n">
        <f aca="false">I423*H423</f>
        <v>85.5</v>
      </c>
      <c r="K423" s="6" t="n">
        <v>3</v>
      </c>
      <c r="L423" s="6" t="n">
        <v>28.5</v>
      </c>
      <c r="M423" s="9" t="n">
        <f aca="false">L423*K423</f>
        <v>85.5</v>
      </c>
      <c r="N423" s="11" t="n">
        <f aca="false">E423+H423-K423</f>
        <v>13</v>
      </c>
      <c r="O423" s="6" t="n">
        <v>28.5</v>
      </c>
      <c r="P423" s="9" t="n">
        <f aca="false">N423*O423</f>
        <v>370.5</v>
      </c>
    </row>
    <row r="424" customFormat="false" ht="14.25" hidden="false" customHeight="false" outlineLevel="0" collapsed="false">
      <c r="A424" s="6" t="s">
        <v>298</v>
      </c>
      <c r="B424" s="7" t="s">
        <v>1008</v>
      </c>
      <c r="C424" s="6" t="s">
        <v>965</v>
      </c>
      <c r="D424" s="6" t="s">
        <v>15</v>
      </c>
      <c r="E424" s="8" t="n">
        <v>19</v>
      </c>
      <c r="F424" s="6" t="n">
        <v>5</v>
      </c>
      <c r="G424" s="9" t="n">
        <f aca="false">F424*E424</f>
        <v>95</v>
      </c>
      <c r="H424" s="10" t="n">
        <f aca="false">K424+E424</f>
        <v>36</v>
      </c>
      <c r="I424" s="6" t="n">
        <v>5</v>
      </c>
      <c r="J424" s="9" t="n">
        <f aca="false">I424*H424</f>
        <v>180</v>
      </c>
      <c r="K424" s="6" t="n">
        <v>17</v>
      </c>
      <c r="L424" s="6" t="n">
        <v>5</v>
      </c>
      <c r="M424" s="9" t="n">
        <f aca="false">L424*K424</f>
        <v>85</v>
      </c>
      <c r="N424" s="11" t="n">
        <f aca="false">E424+H424-K424</f>
        <v>38</v>
      </c>
      <c r="O424" s="6" t="n">
        <v>5</v>
      </c>
      <c r="P424" s="9" t="n">
        <f aca="false">N424*O424</f>
        <v>190</v>
      </c>
    </row>
    <row r="425" customFormat="false" ht="14.25" hidden="false" customHeight="false" outlineLevel="0" collapsed="false">
      <c r="A425" s="6" t="s">
        <v>572</v>
      </c>
      <c r="B425" s="7" t="s">
        <v>1009</v>
      </c>
      <c r="C425" s="6" t="s">
        <v>44</v>
      </c>
      <c r="D425" s="6" t="s">
        <v>15</v>
      </c>
      <c r="E425" s="8" t="n">
        <v>2</v>
      </c>
      <c r="F425" s="6" t="n">
        <v>21.9</v>
      </c>
      <c r="G425" s="9" t="n">
        <f aca="false">F425*E425</f>
        <v>43.8</v>
      </c>
      <c r="H425" s="10" t="n">
        <f aca="false">K425+E425</f>
        <v>6</v>
      </c>
      <c r="I425" s="6" t="n">
        <v>21.9</v>
      </c>
      <c r="J425" s="9" t="n">
        <f aca="false">I425*H425</f>
        <v>131.4</v>
      </c>
      <c r="K425" s="6" t="n">
        <v>4</v>
      </c>
      <c r="L425" s="6" t="n">
        <v>21.9</v>
      </c>
      <c r="M425" s="9" t="n">
        <f aca="false">L425*K425</f>
        <v>87.6</v>
      </c>
      <c r="N425" s="11" t="n">
        <f aca="false">E425+H425-K425</f>
        <v>4</v>
      </c>
      <c r="O425" s="6" t="n">
        <v>21.9</v>
      </c>
      <c r="P425" s="9" t="n">
        <f aca="false">N425*O425</f>
        <v>87.6</v>
      </c>
    </row>
    <row r="426" customFormat="false" ht="14.25" hidden="false" customHeight="false" outlineLevel="0" collapsed="false">
      <c r="A426" s="6" t="s">
        <v>1010</v>
      </c>
      <c r="B426" s="7" t="s">
        <v>1011</v>
      </c>
      <c r="C426" s="6" t="s">
        <v>1012</v>
      </c>
      <c r="D426" s="6" t="s">
        <v>15</v>
      </c>
      <c r="E426" s="8" t="n">
        <v>1</v>
      </c>
      <c r="F426" s="6" t="n">
        <v>3.5</v>
      </c>
      <c r="G426" s="9" t="n">
        <f aca="false">F426*E426</f>
        <v>3.5</v>
      </c>
      <c r="H426" s="10" t="n">
        <f aca="false">K426+E426</f>
        <v>25</v>
      </c>
      <c r="I426" s="6" t="n">
        <v>3.5</v>
      </c>
      <c r="J426" s="9" t="n">
        <f aca="false">I426*H426</f>
        <v>87.5</v>
      </c>
      <c r="K426" s="6" t="n">
        <v>24</v>
      </c>
      <c r="L426" s="6" t="n">
        <v>3.5</v>
      </c>
      <c r="M426" s="9" t="n">
        <f aca="false">L426*K426</f>
        <v>84</v>
      </c>
      <c r="N426" s="11" t="n">
        <f aca="false">E426+H426-K426</f>
        <v>2</v>
      </c>
      <c r="O426" s="6" t="n">
        <v>3.5</v>
      </c>
      <c r="P426" s="9" t="n">
        <f aca="false">N426*O426</f>
        <v>7</v>
      </c>
    </row>
    <row r="427" customFormat="false" ht="14.25" hidden="false" customHeight="false" outlineLevel="0" collapsed="false">
      <c r="A427" s="6" t="s">
        <v>1013</v>
      </c>
      <c r="B427" s="7" t="s">
        <v>1014</v>
      </c>
      <c r="C427" s="6" t="s">
        <v>1015</v>
      </c>
      <c r="D427" s="6" t="s">
        <v>15</v>
      </c>
      <c r="E427" s="8" t="n">
        <v>2</v>
      </c>
      <c r="F427" s="6" t="n">
        <v>10.6</v>
      </c>
      <c r="G427" s="9" t="n">
        <f aca="false">F427*E427</f>
        <v>21.2</v>
      </c>
      <c r="H427" s="10" t="n">
        <f aca="false">K427+E427</f>
        <v>10</v>
      </c>
      <c r="I427" s="6" t="n">
        <v>10.6</v>
      </c>
      <c r="J427" s="9" t="n">
        <f aca="false">I427*H427</f>
        <v>106</v>
      </c>
      <c r="K427" s="6" t="n">
        <v>8</v>
      </c>
      <c r="L427" s="6" t="n">
        <v>10.6</v>
      </c>
      <c r="M427" s="9" t="n">
        <f aca="false">L427*K427</f>
        <v>84.8</v>
      </c>
      <c r="N427" s="11" t="n">
        <f aca="false">E427+H427-K427</f>
        <v>4</v>
      </c>
      <c r="O427" s="6" t="n">
        <v>10.6</v>
      </c>
      <c r="P427" s="9" t="n">
        <f aca="false">N427*O427</f>
        <v>42.4</v>
      </c>
    </row>
    <row r="428" customFormat="false" ht="14.25" hidden="false" customHeight="false" outlineLevel="0" collapsed="false">
      <c r="A428" s="6" t="s">
        <v>1016</v>
      </c>
      <c r="B428" s="7" t="s">
        <v>1017</v>
      </c>
      <c r="C428" s="6" t="s">
        <v>47</v>
      </c>
      <c r="D428" s="6" t="s">
        <v>15</v>
      </c>
      <c r="E428" s="8" t="n">
        <v>1</v>
      </c>
      <c r="F428" s="6" t="n">
        <v>28.8</v>
      </c>
      <c r="G428" s="9" t="n">
        <f aca="false">F428*E428</f>
        <v>28.8</v>
      </c>
      <c r="H428" s="10" t="n">
        <f aca="false">K428+E428</f>
        <v>4</v>
      </c>
      <c r="I428" s="6" t="n">
        <v>28.8</v>
      </c>
      <c r="J428" s="9" t="n">
        <f aca="false">I428*H428</f>
        <v>115.2</v>
      </c>
      <c r="K428" s="6" t="n">
        <v>3</v>
      </c>
      <c r="L428" s="6" t="n">
        <v>28.8</v>
      </c>
      <c r="M428" s="9" t="n">
        <f aca="false">L428*K428</f>
        <v>86.4</v>
      </c>
      <c r="N428" s="11" t="n">
        <f aca="false">E428+H428-K428</f>
        <v>2</v>
      </c>
      <c r="O428" s="6" t="n">
        <v>28.8</v>
      </c>
      <c r="P428" s="9" t="n">
        <f aca="false">N428*O428</f>
        <v>57.6</v>
      </c>
    </row>
    <row r="429" customFormat="false" ht="14.25" hidden="false" customHeight="false" outlineLevel="0" collapsed="false">
      <c r="A429" s="6" t="s">
        <v>1018</v>
      </c>
      <c r="B429" s="7" t="s">
        <v>1019</v>
      </c>
      <c r="C429" s="6" t="s">
        <v>1020</v>
      </c>
      <c r="D429" s="6" t="s">
        <v>15</v>
      </c>
      <c r="E429" s="8" t="n">
        <v>15</v>
      </c>
      <c r="F429" s="6" t="n">
        <v>4</v>
      </c>
      <c r="G429" s="9" t="n">
        <f aca="false">F429*E429</f>
        <v>60</v>
      </c>
      <c r="H429" s="10" t="n">
        <f aca="false">K429+E429</f>
        <v>36</v>
      </c>
      <c r="I429" s="6" t="n">
        <v>4</v>
      </c>
      <c r="J429" s="9" t="n">
        <f aca="false">I429*H429</f>
        <v>144</v>
      </c>
      <c r="K429" s="6" t="n">
        <v>21</v>
      </c>
      <c r="L429" s="6" t="n">
        <v>4</v>
      </c>
      <c r="M429" s="9" t="n">
        <f aca="false">L429*K429</f>
        <v>84</v>
      </c>
      <c r="N429" s="11" t="n">
        <f aca="false">E429+H429-K429</f>
        <v>30</v>
      </c>
      <c r="O429" s="6" t="n">
        <v>4</v>
      </c>
      <c r="P429" s="9" t="n">
        <f aca="false">N429*O429</f>
        <v>120</v>
      </c>
    </row>
    <row r="430" customFormat="false" ht="14.25" hidden="false" customHeight="false" outlineLevel="0" collapsed="false">
      <c r="A430" s="6" t="s">
        <v>1021</v>
      </c>
      <c r="B430" s="7" t="s">
        <v>1022</v>
      </c>
      <c r="C430" s="6" t="s">
        <v>1023</v>
      </c>
      <c r="D430" s="6" t="s">
        <v>15</v>
      </c>
      <c r="E430" s="8" t="n">
        <v>1</v>
      </c>
      <c r="F430" s="6" t="n">
        <v>13.8</v>
      </c>
      <c r="G430" s="9" t="n">
        <f aca="false">F430*E430</f>
        <v>13.8</v>
      </c>
      <c r="H430" s="10" t="n">
        <f aca="false">K430+E430</f>
        <v>8</v>
      </c>
      <c r="I430" s="6" t="n">
        <v>13.8</v>
      </c>
      <c r="J430" s="9" t="n">
        <f aca="false">I430*H430</f>
        <v>110.4</v>
      </c>
      <c r="K430" s="6" t="n">
        <v>7</v>
      </c>
      <c r="L430" s="6" t="n">
        <v>13.8</v>
      </c>
      <c r="M430" s="9" t="n">
        <f aca="false">L430*K430</f>
        <v>96.6</v>
      </c>
      <c r="N430" s="11" t="n">
        <f aca="false">E430+H430-K430</f>
        <v>2</v>
      </c>
      <c r="O430" s="6" t="n">
        <v>13.8</v>
      </c>
      <c r="P430" s="9" t="n">
        <f aca="false">N430*O430</f>
        <v>27.6</v>
      </c>
    </row>
    <row r="431" customFormat="false" ht="14.25" hidden="false" customHeight="false" outlineLevel="0" collapsed="false">
      <c r="A431" s="6" t="s">
        <v>817</v>
      </c>
      <c r="B431" s="7" t="s">
        <v>134</v>
      </c>
      <c r="C431" s="6" t="s">
        <v>1024</v>
      </c>
      <c r="D431" s="6" t="s">
        <v>15</v>
      </c>
      <c r="E431" s="8" t="n">
        <v>3</v>
      </c>
      <c r="F431" s="6" t="n">
        <v>4</v>
      </c>
      <c r="G431" s="9" t="n">
        <f aca="false">F431*E431</f>
        <v>12</v>
      </c>
      <c r="H431" s="10" t="n">
        <f aca="false">K431+E431</f>
        <v>24</v>
      </c>
      <c r="I431" s="6" t="n">
        <v>4</v>
      </c>
      <c r="J431" s="9" t="n">
        <f aca="false">I431*H431</f>
        <v>96</v>
      </c>
      <c r="K431" s="6" t="n">
        <v>21</v>
      </c>
      <c r="L431" s="6" t="n">
        <v>4</v>
      </c>
      <c r="M431" s="9" t="n">
        <f aca="false">L431*K431</f>
        <v>84</v>
      </c>
      <c r="N431" s="11" t="n">
        <f aca="false">E431+H431-K431</f>
        <v>6</v>
      </c>
      <c r="O431" s="6" t="n">
        <v>4</v>
      </c>
      <c r="P431" s="9" t="n">
        <f aca="false">N431*O431</f>
        <v>24</v>
      </c>
    </row>
    <row r="432" customFormat="false" ht="14.25" hidden="false" customHeight="false" outlineLevel="0" collapsed="false">
      <c r="A432" s="6" t="s">
        <v>222</v>
      </c>
      <c r="B432" s="7" t="s">
        <v>1025</v>
      </c>
      <c r="C432" s="6" t="s">
        <v>50</v>
      </c>
      <c r="D432" s="6" t="s">
        <v>15</v>
      </c>
      <c r="E432" s="8" t="n">
        <v>25</v>
      </c>
      <c r="F432" s="6" t="n">
        <v>23</v>
      </c>
      <c r="G432" s="9" t="n">
        <f aca="false">F432*E432</f>
        <v>575</v>
      </c>
      <c r="H432" s="10" t="n">
        <f aca="false">K432+E432</f>
        <v>28</v>
      </c>
      <c r="I432" s="6" t="n">
        <v>23</v>
      </c>
      <c r="J432" s="9" t="n">
        <f aca="false">I432*H432</f>
        <v>644</v>
      </c>
      <c r="K432" s="6" t="n">
        <v>3</v>
      </c>
      <c r="L432" s="6" t="n">
        <v>23</v>
      </c>
      <c r="M432" s="9" t="n">
        <f aca="false">L432*K432</f>
        <v>69</v>
      </c>
      <c r="N432" s="11" t="n">
        <f aca="false">E432+H432-K432</f>
        <v>50</v>
      </c>
      <c r="O432" s="6" t="n">
        <v>23</v>
      </c>
      <c r="P432" s="9" t="n">
        <f aca="false">N432*O432</f>
        <v>1150</v>
      </c>
    </row>
    <row r="433" customFormat="false" ht="14.25" hidden="false" customHeight="false" outlineLevel="0" collapsed="false">
      <c r="A433" s="6" t="s">
        <v>1026</v>
      </c>
      <c r="B433" s="7" t="s">
        <v>1027</v>
      </c>
      <c r="C433" s="6" t="s">
        <v>1028</v>
      </c>
      <c r="D433" s="6" t="s">
        <v>15</v>
      </c>
      <c r="E433" s="8" t="n">
        <v>2</v>
      </c>
      <c r="F433" s="6" t="n">
        <v>12</v>
      </c>
      <c r="G433" s="9" t="n">
        <f aca="false">F433*E433</f>
        <v>24</v>
      </c>
      <c r="H433" s="10" t="n">
        <f aca="false">K433+E433</f>
        <v>9</v>
      </c>
      <c r="I433" s="6" t="n">
        <v>12</v>
      </c>
      <c r="J433" s="9" t="n">
        <f aca="false">I433*H433</f>
        <v>108</v>
      </c>
      <c r="K433" s="6" t="n">
        <v>7</v>
      </c>
      <c r="L433" s="6" t="n">
        <v>12</v>
      </c>
      <c r="M433" s="9" t="n">
        <f aca="false">L433*K433</f>
        <v>84</v>
      </c>
      <c r="N433" s="11" t="n">
        <f aca="false">E433+H433-K433</f>
        <v>4</v>
      </c>
      <c r="O433" s="6" t="n">
        <v>12</v>
      </c>
      <c r="P433" s="9" t="n">
        <f aca="false">N433*O433</f>
        <v>48</v>
      </c>
    </row>
    <row r="434" customFormat="false" ht="14.25" hidden="false" customHeight="false" outlineLevel="0" collapsed="false">
      <c r="A434" s="6" t="s">
        <v>1029</v>
      </c>
      <c r="B434" s="7" t="s">
        <v>1030</v>
      </c>
      <c r="C434" s="6" t="s">
        <v>1031</v>
      </c>
      <c r="D434" s="6" t="s">
        <v>15</v>
      </c>
      <c r="E434" s="8" t="n">
        <v>2</v>
      </c>
      <c r="F434" s="6" t="n">
        <v>14</v>
      </c>
      <c r="G434" s="9" t="n">
        <f aca="false">F434*E434</f>
        <v>28</v>
      </c>
      <c r="H434" s="10" t="n">
        <f aca="false">K434+E434</f>
        <v>8</v>
      </c>
      <c r="I434" s="6" t="n">
        <v>14</v>
      </c>
      <c r="J434" s="9" t="n">
        <f aca="false">I434*H434</f>
        <v>112</v>
      </c>
      <c r="K434" s="6" t="n">
        <v>6</v>
      </c>
      <c r="L434" s="6" t="n">
        <v>14</v>
      </c>
      <c r="M434" s="9" t="n">
        <f aca="false">L434*K434</f>
        <v>84</v>
      </c>
      <c r="N434" s="11" t="n">
        <f aca="false">E434+H434-K434</f>
        <v>4</v>
      </c>
      <c r="O434" s="6" t="n">
        <v>14</v>
      </c>
      <c r="P434" s="9" t="n">
        <f aca="false">N434*O434</f>
        <v>56</v>
      </c>
    </row>
    <row r="435" customFormat="false" ht="14.25" hidden="false" customHeight="false" outlineLevel="0" collapsed="false">
      <c r="A435" s="6" t="s">
        <v>466</v>
      </c>
      <c r="B435" s="7" t="s">
        <v>65</v>
      </c>
      <c r="C435" s="6" t="s">
        <v>468</v>
      </c>
      <c r="D435" s="6" t="s">
        <v>67</v>
      </c>
      <c r="E435" s="8" t="n">
        <v>1</v>
      </c>
      <c r="F435" s="6" t="n">
        <v>12</v>
      </c>
      <c r="G435" s="9" t="n">
        <f aca="false">F435*E435</f>
        <v>12</v>
      </c>
      <c r="H435" s="10" t="n">
        <f aca="false">K435+E435</f>
        <v>8</v>
      </c>
      <c r="I435" s="6" t="n">
        <v>12</v>
      </c>
      <c r="J435" s="9" t="n">
        <f aca="false">I435*H435</f>
        <v>96</v>
      </c>
      <c r="K435" s="6" t="n">
        <v>7</v>
      </c>
      <c r="L435" s="6" t="n">
        <v>12</v>
      </c>
      <c r="M435" s="9" t="n">
        <f aca="false">L435*K435</f>
        <v>84</v>
      </c>
      <c r="N435" s="11" t="n">
        <f aca="false">E435+H435-K435</f>
        <v>2</v>
      </c>
      <c r="O435" s="6" t="n">
        <v>12</v>
      </c>
      <c r="P435" s="9" t="n">
        <f aca="false">N435*O435</f>
        <v>24</v>
      </c>
    </row>
    <row r="436" customFormat="false" ht="14.25" hidden="false" customHeight="false" outlineLevel="0" collapsed="false">
      <c r="A436" s="6" t="s">
        <v>1032</v>
      </c>
      <c r="B436" s="7" t="s">
        <v>1033</v>
      </c>
      <c r="C436" s="6" t="s">
        <v>35</v>
      </c>
      <c r="D436" s="6" t="s">
        <v>15</v>
      </c>
      <c r="E436" s="8" t="n">
        <v>8</v>
      </c>
      <c r="F436" s="6" t="n">
        <v>41</v>
      </c>
      <c r="G436" s="9" t="n">
        <f aca="false">F436*E436</f>
        <v>328</v>
      </c>
      <c r="H436" s="10" t="n">
        <f aca="false">K436+E436</f>
        <v>10</v>
      </c>
      <c r="I436" s="6" t="n">
        <v>41</v>
      </c>
      <c r="J436" s="9" t="n">
        <f aca="false">I436*H436</f>
        <v>410</v>
      </c>
      <c r="K436" s="6" t="n">
        <v>2</v>
      </c>
      <c r="L436" s="6" t="n">
        <v>41</v>
      </c>
      <c r="M436" s="9" t="n">
        <f aca="false">L436*K436</f>
        <v>82</v>
      </c>
      <c r="N436" s="11" t="n">
        <f aca="false">E436+H436-K436</f>
        <v>16</v>
      </c>
      <c r="O436" s="6" t="n">
        <v>41</v>
      </c>
      <c r="P436" s="9" t="n">
        <f aca="false">N436*O436</f>
        <v>656</v>
      </c>
    </row>
    <row r="437" customFormat="false" ht="14.25" hidden="false" customHeight="false" outlineLevel="0" collapsed="false">
      <c r="A437" s="6" t="s">
        <v>1034</v>
      </c>
      <c r="B437" s="7" t="s">
        <v>1035</v>
      </c>
      <c r="C437" s="6" t="s">
        <v>1036</v>
      </c>
      <c r="D437" s="6" t="s">
        <v>15</v>
      </c>
      <c r="E437" s="8" t="n">
        <v>1</v>
      </c>
      <c r="F437" s="6" t="n">
        <v>82</v>
      </c>
      <c r="G437" s="9" t="n">
        <f aca="false">F437*E437</f>
        <v>82</v>
      </c>
      <c r="H437" s="10" t="n">
        <f aca="false">K437+E437</f>
        <v>2</v>
      </c>
      <c r="I437" s="6" t="n">
        <v>82</v>
      </c>
      <c r="J437" s="9" t="n">
        <f aca="false">I437*H437</f>
        <v>164</v>
      </c>
      <c r="K437" s="6" t="n">
        <v>1</v>
      </c>
      <c r="L437" s="6" t="n">
        <v>82</v>
      </c>
      <c r="M437" s="9" t="n">
        <f aca="false">L437*K437</f>
        <v>82</v>
      </c>
      <c r="N437" s="11" t="n">
        <f aca="false">E437+H437-K437</f>
        <v>2</v>
      </c>
      <c r="O437" s="6" t="n">
        <v>82</v>
      </c>
      <c r="P437" s="9" t="n">
        <f aca="false">N437*O437</f>
        <v>164</v>
      </c>
    </row>
    <row r="438" customFormat="false" ht="14.25" hidden="false" customHeight="false" outlineLevel="0" collapsed="false">
      <c r="A438" s="6" t="s">
        <v>899</v>
      </c>
      <c r="B438" s="7" t="s">
        <v>1037</v>
      </c>
      <c r="C438" s="6" t="s">
        <v>144</v>
      </c>
      <c r="D438" s="6" t="s">
        <v>15</v>
      </c>
      <c r="E438" s="8" t="n">
        <v>7</v>
      </c>
      <c r="F438" s="6" t="n">
        <v>8.2</v>
      </c>
      <c r="G438" s="9" t="n">
        <f aca="false">F438*E438</f>
        <v>57.4</v>
      </c>
      <c r="H438" s="10" t="n">
        <f aca="false">K438+E438</f>
        <v>17</v>
      </c>
      <c r="I438" s="6" t="n">
        <v>8.2</v>
      </c>
      <c r="J438" s="9" t="n">
        <f aca="false">I438*H438</f>
        <v>139.4</v>
      </c>
      <c r="K438" s="6" t="n">
        <v>10</v>
      </c>
      <c r="L438" s="6" t="n">
        <v>8.2</v>
      </c>
      <c r="M438" s="9" t="n">
        <f aca="false">L438*K438</f>
        <v>82</v>
      </c>
      <c r="N438" s="11" t="n">
        <f aca="false">E438+H438-K438</f>
        <v>14</v>
      </c>
      <c r="O438" s="6" t="n">
        <v>8.2</v>
      </c>
      <c r="P438" s="9" t="n">
        <f aca="false">N438*O438</f>
        <v>114.8</v>
      </c>
    </row>
    <row r="439" customFormat="false" ht="14.25" hidden="false" customHeight="false" outlineLevel="0" collapsed="false">
      <c r="A439" s="6" t="s">
        <v>271</v>
      </c>
      <c r="B439" s="7" t="s">
        <v>1038</v>
      </c>
      <c r="C439" s="6" t="s">
        <v>756</v>
      </c>
      <c r="D439" s="6" t="s">
        <v>15</v>
      </c>
      <c r="E439" s="8" t="n">
        <v>3</v>
      </c>
      <c r="F439" s="6" t="n">
        <v>2</v>
      </c>
      <c r="G439" s="9" t="n">
        <f aca="false">F439*E439</f>
        <v>6</v>
      </c>
      <c r="H439" s="10" t="n">
        <f aca="false">K439+E439</f>
        <v>44</v>
      </c>
      <c r="I439" s="6" t="n">
        <v>2</v>
      </c>
      <c r="J439" s="9" t="n">
        <f aca="false">I439*H439</f>
        <v>88</v>
      </c>
      <c r="K439" s="6" t="n">
        <v>41</v>
      </c>
      <c r="L439" s="6" t="n">
        <v>2</v>
      </c>
      <c r="M439" s="9" t="n">
        <f aca="false">L439*K439</f>
        <v>82</v>
      </c>
      <c r="N439" s="11" t="n">
        <f aca="false">E439+H439-K439</f>
        <v>6</v>
      </c>
      <c r="O439" s="6" t="n">
        <v>2</v>
      </c>
      <c r="P439" s="9" t="n">
        <f aca="false">N439*O439</f>
        <v>12</v>
      </c>
    </row>
    <row r="440" customFormat="false" ht="14.25" hidden="false" customHeight="false" outlineLevel="0" collapsed="false">
      <c r="A440" s="6" t="s">
        <v>1039</v>
      </c>
      <c r="B440" s="7" t="s">
        <v>1040</v>
      </c>
      <c r="C440" s="6" t="s">
        <v>1041</v>
      </c>
      <c r="D440" s="6" t="s">
        <v>15</v>
      </c>
      <c r="E440" s="8" t="n">
        <v>1</v>
      </c>
      <c r="F440" s="6" t="n">
        <v>13.5</v>
      </c>
      <c r="G440" s="9" t="n">
        <f aca="false">F440*E440</f>
        <v>13.5</v>
      </c>
      <c r="H440" s="10" t="n">
        <f aca="false">K440+E440</f>
        <v>7</v>
      </c>
      <c r="I440" s="6" t="n">
        <v>13.5</v>
      </c>
      <c r="J440" s="9" t="n">
        <f aca="false">I440*H440</f>
        <v>94.5</v>
      </c>
      <c r="K440" s="6" t="n">
        <v>6</v>
      </c>
      <c r="L440" s="6" t="n">
        <v>13.5</v>
      </c>
      <c r="M440" s="9" t="n">
        <f aca="false">L440*K440</f>
        <v>81</v>
      </c>
      <c r="N440" s="11" t="n">
        <f aca="false">E440+H440-K440</f>
        <v>2</v>
      </c>
      <c r="O440" s="6" t="n">
        <v>13.5</v>
      </c>
      <c r="P440" s="9" t="n">
        <f aca="false">N440*O440</f>
        <v>27</v>
      </c>
    </row>
    <row r="441" customFormat="false" ht="14.25" hidden="false" customHeight="false" outlineLevel="0" collapsed="false">
      <c r="A441" s="6" t="s">
        <v>1042</v>
      </c>
      <c r="B441" s="7" t="s">
        <v>20</v>
      </c>
      <c r="C441" s="6" t="s">
        <v>632</v>
      </c>
      <c r="D441" s="6" t="s">
        <v>15</v>
      </c>
      <c r="E441" s="8" t="n">
        <v>12</v>
      </c>
      <c r="F441" s="6" t="n">
        <v>3</v>
      </c>
      <c r="G441" s="9" t="n">
        <f aca="false">F441*E441</f>
        <v>36</v>
      </c>
      <c r="H441" s="10" t="n">
        <f aca="false">K441+E441</f>
        <v>39</v>
      </c>
      <c r="I441" s="6" t="n">
        <v>3</v>
      </c>
      <c r="J441" s="9" t="n">
        <f aca="false">I441*H441</f>
        <v>117</v>
      </c>
      <c r="K441" s="6" t="n">
        <v>27</v>
      </c>
      <c r="L441" s="6" t="n">
        <v>3</v>
      </c>
      <c r="M441" s="9" t="n">
        <f aca="false">L441*K441</f>
        <v>81</v>
      </c>
      <c r="N441" s="11" t="n">
        <f aca="false">E441+H441-K441</f>
        <v>24</v>
      </c>
      <c r="O441" s="6" t="n">
        <v>3</v>
      </c>
      <c r="P441" s="9" t="n">
        <f aca="false">N441*O441</f>
        <v>72</v>
      </c>
    </row>
    <row r="442" customFormat="false" ht="14.25" hidden="false" customHeight="false" outlineLevel="0" collapsed="false">
      <c r="A442" s="6" t="s">
        <v>1043</v>
      </c>
      <c r="B442" s="7" t="s">
        <v>296</v>
      </c>
      <c r="C442" s="6" t="s">
        <v>1044</v>
      </c>
      <c r="D442" s="6" t="s">
        <v>15</v>
      </c>
      <c r="E442" s="8" t="n">
        <v>1</v>
      </c>
      <c r="F442" s="6" t="n">
        <v>20.7</v>
      </c>
      <c r="G442" s="9" t="n">
        <f aca="false">F442*E442</f>
        <v>20.7</v>
      </c>
      <c r="H442" s="10" t="n">
        <f aca="false">K442+E442</f>
        <v>5</v>
      </c>
      <c r="I442" s="6" t="n">
        <v>20.7</v>
      </c>
      <c r="J442" s="9" t="n">
        <f aca="false">I442*H442</f>
        <v>103.5</v>
      </c>
      <c r="K442" s="6" t="n">
        <v>4</v>
      </c>
      <c r="L442" s="6" t="n">
        <v>20.7</v>
      </c>
      <c r="M442" s="9" t="n">
        <f aca="false">L442*K442</f>
        <v>82.8</v>
      </c>
      <c r="N442" s="11" t="n">
        <f aca="false">E442+H442-K442</f>
        <v>2</v>
      </c>
      <c r="O442" s="6" t="n">
        <v>20.7</v>
      </c>
      <c r="P442" s="9" t="n">
        <f aca="false">N442*O442</f>
        <v>41.4</v>
      </c>
    </row>
    <row r="443" customFormat="false" ht="14.25" hidden="false" customHeight="false" outlineLevel="0" collapsed="false">
      <c r="A443" s="6" t="s">
        <v>1045</v>
      </c>
      <c r="B443" s="7" t="s">
        <v>853</v>
      </c>
      <c r="C443" s="6" t="s">
        <v>1046</v>
      </c>
      <c r="D443" s="6" t="s">
        <v>15</v>
      </c>
      <c r="E443" s="8" t="n">
        <v>8</v>
      </c>
      <c r="F443" s="6" t="n">
        <v>11.5</v>
      </c>
      <c r="G443" s="9" t="n">
        <f aca="false">F443*E443</f>
        <v>92</v>
      </c>
      <c r="H443" s="10" t="n">
        <f aca="false">K443+E443</f>
        <v>15</v>
      </c>
      <c r="I443" s="6" t="n">
        <v>11.5</v>
      </c>
      <c r="J443" s="9" t="n">
        <f aca="false">I443*H443</f>
        <v>172.5</v>
      </c>
      <c r="K443" s="6" t="n">
        <v>7</v>
      </c>
      <c r="L443" s="6" t="n">
        <v>11.5</v>
      </c>
      <c r="M443" s="9" t="n">
        <f aca="false">L443*K443</f>
        <v>80.5</v>
      </c>
      <c r="N443" s="11" t="n">
        <f aca="false">E443+H443-K443</f>
        <v>16</v>
      </c>
      <c r="O443" s="6" t="n">
        <v>11.5</v>
      </c>
      <c r="P443" s="9" t="n">
        <f aca="false">N443*O443</f>
        <v>184</v>
      </c>
    </row>
    <row r="444" customFormat="false" ht="14.25" hidden="false" customHeight="false" outlineLevel="0" collapsed="false">
      <c r="A444" s="6" t="s">
        <v>1047</v>
      </c>
      <c r="B444" s="7" t="s">
        <v>1048</v>
      </c>
      <c r="C444" s="6" t="s">
        <v>1049</v>
      </c>
      <c r="D444" s="6" t="s">
        <v>15</v>
      </c>
      <c r="E444" s="8" t="n">
        <v>2</v>
      </c>
      <c r="F444" s="6" t="n">
        <v>26.8</v>
      </c>
      <c r="G444" s="9" t="n">
        <f aca="false">F444*E444</f>
        <v>53.6</v>
      </c>
      <c r="H444" s="10" t="n">
        <f aca="false">K444+E444</f>
        <v>5</v>
      </c>
      <c r="I444" s="6" t="n">
        <v>26.8</v>
      </c>
      <c r="J444" s="9" t="n">
        <f aca="false">I444*H444</f>
        <v>134</v>
      </c>
      <c r="K444" s="6" t="n">
        <v>3</v>
      </c>
      <c r="L444" s="6" t="n">
        <v>26.8</v>
      </c>
      <c r="M444" s="9" t="n">
        <f aca="false">L444*K444</f>
        <v>80.4</v>
      </c>
      <c r="N444" s="11" t="n">
        <f aca="false">E444+H444-K444</f>
        <v>4</v>
      </c>
      <c r="O444" s="6" t="n">
        <v>26.8</v>
      </c>
      <c r="P444" s="9" t="n">
        <f aca="false">N444*O444</f>
        <v>107.2</v>
      </c>
    </row>
    <row r="445" customFormat="false" ht="14.25" hidden="false" customHeight="false" outlineLevel="0" collapsed="false">
      <c r="A445" s="6" t="s">
        <v>1050</v>
      </c>
      <c r="B445" s="7" t="s">
        <v>1051</v>
      </c>
      <c r="C445" s="6" t="s">
        <v>1052</v>
      </c>
      <c r="D445" s="6" t="s">
        <v>15</v>
      </c>
      <c r="E445" s="8" t="n">
        <v>4</v>
      </c>
      <c r="F445" s="6" t="n">
        <v>42.8</v>
      </c>
      <c r="G445" s="9" t="n">
        <f aca="false">F445*E445</f>
        <v>171.2</v>
      </c>
      <c r="H445" s="10" t="n">
        <f aca="false">K445+E445</f>
        <v>6</v>
      </c>
      <c r="I445" s="6" t="n">
        <v>42.8</v>
      </c>
      <c r="J445" s="9" t="n">
        <f aca="false">I445*H445</f>
        <v>256.8</v>
      </c>
      <c r="K445" s="6" t="n">
        <v>2</v>
      </c>
      <c r="L445" s="6" t="n">
        <v>42.8</v>
      </c>
      <c r="M445" s="9" t="n">
        <f aca="false">L445*K445</f>
        <v>85.6</v>
      </c>
      <c r="N445" s="11" t="n">
        <f aca="false">E445+H445-K445</f>
        <v>8</v>
      </c>
      <c r="O445" s="6" t="n">
        <v>42.8</v>
      </c>
      <c r="P445" s="9" t="n">
        <f aca="false">N445*O445</f>
        <v>342.4</v>
      </c>
    </row>
    <row r="446" customFormat="false" ht="14.25" hidden="false" customHeight="false" outlineLevel="0" collapsed="false">
      <c r="A446" s="6" t="s">
        <v>1053</v>
      </c>
      <c r="B446" s="7" t="s">
        <v>1054</v>
      </c>
      <c r="C446" s="6" t="s">
        <v>66</v>
      </c>
      <c r="D446" s="6" t="s">
        <v>15</v>
      </c>
      <c r="E446" s="8" t="n">
        <v>2</v>
      </c>
      <c r="F446" s="6" t="n">
        <v>10</v>
      </c>
      <c r="G446" s="9" t="n">
        <f aca="false">F446*E446</f>
        <v>20</v>
      </c>
      <c r="H446" s="10" t="n">
        <f aca="false">K446+E446</f>
        <v>6</v>
      </c>
      <c r="I446" s="6" t="n">
        <v>10</v>
      </c>
      <c r="J446" s="9" t="n">
        <f aca="false">I446*H446</f>
        <v>60</v>
      </c>
      <c r="K446" s="6" t="n">
        <v>4</v>
      </c>
      <c r="L446" s="6" t="n">
        <v>10</v>
      </c>
      <c r="M446" s="9" t="n">
        <f aca="false">L446*K446</f>
        <v>40</v>
      </c>
      <c r="N446" s="11" t="n">
        <f aca="false">E446+H446-K446</f>
        <v>4</v>
      </c>
      <c r="O446" s="6" t="n">
        <v>10</v>
      </c>
      <c r="P446" s="9" t="n">
        <f aca="false">N446*O446</f>
        <v>40</v>
      </c>
    </row>
    <row r="447" customFormat="false" ht="14.25" hidden="false" customHeight="false" outlineLevel="0" collapsed="false">
      <c r="A447" s="6" t="s">
        <v>1055</v>
      </c>
      <c r="B447" s="7" t="s">
        <v>1011</v>
      </c>
      <c r="C447" s="6" t="s">
        <v>1056</v>
      </c>
      <c r="D447" s="6" t="s">
        <v>15</v>
      </c>
      <c r="E447" s="8" t="n">
        <v>6</v>
      </c>
      <c r="F447" s="6" t="n">
        <v>8</v>
      </c>
      <c r="G447" s="9" t="n">
        <f aca="false">F447*E447</f>
        <v>48</v>
      </c>
      <c r="H447" s="10" t="n">
        <f aca="false">K447+E447</f>
        <v>7</v>
      </c>
      <c r="I447" s="6" t="n">
        <v>8</v>
      </c>
      <c r="J447" s="9" t="n">
        <f aca="false">I447*H447</f>
        <v>56</v>
      </c>
      <c r="K447" s="6" t="n">
        <v>1</v>
      </c>
      <c r="L447" s="6" t="n">
        <v>8</v>
      </c>
      <c r="M447" s="9" t="n">
        <f aca="false">L447*K447</f>
        <v>8</v>
      </c>
      <c r="N447" s="11" t="n">
        <f aca="false">E447+H447-K447</f>
        <v>12</v>
      </c>
      <c r="O447" s="6" t="n">
        <v>8</v>
      </c>
      <c r="P447" s="9" t="n">
        <f aca="false">N447*O447</f>
        <v>96</v>
      </c>
    </row>
    <row r="448" customFormat="false" ht="14.25" hidden="false" customHeight="false" outlineLevel="0" collapsed="false">
      <c r="A448" s="6" t="s">
        <v>631</v>
      </c>
      <c r="B448" s="7" t="s">
        <v>69</v>
      </c>
      <c r="C448" s="6" t="s">
        <v>1057</v>
      </c>
      <c r="D448" s="6" t="s">
        <v>29</v>
      </c>
      <c r="E448" s="8" t="n">
        <v>15</v>
      </c>
      <c r="F448" s="6" t="n">
        <v>3.8</v>
      </c>
      <c r="G448" s="9" t="n">
        <f aca="false">F448*E448</f>
        <v>57</v>
      </c>
      <c r="H448" s="10" t="n">
        <f aca="false">K448+E448</f>
        <v>26</v>
      </c>
      <c r="I448" s="6" t="n">
        <v>3.8</v>
      </c>
      <c r="J448" s="9" t="n">
        <f aca="false">I448*H448</f>
        <v>98.8</v>
      </c>
      <c r="K448" s="6" t="n">
        <v>11</v>
      </c>
      <c r="L448" s="6" t="n">
        <v>3.8</v>
      </c>
      <c r="M448" s="9" t="n">
        <f aca="false">L448*K448</f>
        <v>41.8</v>
      </c>
      <c r="N448" s="11" t="n">
        <f aca="false">E448+H448-K448</f>
        <v>30</v>
      </c>
      <c r="O448" s="6" t="n">
        <v>3.8</v>
      </c>
      <c r="P448" s="9" t="n">
        <f aca="false">N448*O448</f>
        <v>114</v>
      </c>
    </row>
    <row r="449" customFormat="false" ht="14.25" hidden="false" customHeight="false" outlineLevel="0" collapsed="false">
      <c r="A449" s="6" t="s">
        <v>1058</v>
      </c>
      <c r="B449" s="7" t="s">
        <v>882</v>
      </c>
      <c r="C449" s="6" t="s">
        <v>325</v>
      </c>
      <c r="D449" s="6" t="s">
        <v>15</v>
      </c>
      <c r="E449" s="8" t="n">
        <v>4</v>
      </c>
      <c r="F449" s="6" t="n">
        <v>27</v>
      </c>
      <c r="G449" s="9" t="n">
        <f aca="false">F449*E449</f>
        <v>108</v>
      </c>
      <c r="H449" s="10" t="n">
        <f aca="false">K449+E449</f>
        <v>7</v>
      </c>
      <c r="I449" s="6" t="n">
        <v>27</v>
      </c>
      <c r="J449" s="9" t="n">
        <f aca="false">I449*H449</f>
        <v>189</v>
      </c>
      <c r="K449" s="6" t="n">
        <v>3</v>
      </c>
      <c r="L449" s="6" t="n">
        <v>27</v>
      </c>
      <c r="M449" s="9" t="n">
        <f aca="false">L449*K449</f>
        <v>81</v>
      </c>
      <c r="N449" s="11" t="n">
        <f aca="false">E449+H449-K449</f>
        <v>8</v>
      </c>
      <c r="O449" s="6" t="n">
        <v>27</v>
      </c>
      <c r="P449" s="9" t="n">
        <f aca="false">N449*O449</f>
        <v>216</v>
      </c>
    </row>
    <row r="450" customFormat="false" ht="14.25" hidden="false" customHeight="false" outlineLevel="0" collapsed="false">
      <c r="A450" s="6" t="s">
        <v>694</v>
      </c>
      <c r="B450" s="7" t="s">
        <v>1059</v>
      </c>
      <c r="C450" s="6" t="s">
        <v>696</v>
      </c>
      <c r="D450" s="6" t="s">
        <v>15</v>
      </c>
      <c r="E450" s="8" t="n">
        <v>7</v>
      </c>
      <c r="F450" s="6" t="n">
        <v>7.5</v>
      </c>
      <c r="G450" s="9" t="n">
        <f aca="false">F450*E450</f>
        <v>52.5</v>
      </c>
      <c r="H450" s="10" t="n">
        <f aca="false">K450+E450</f>
        <v>18</v>
      </c>
      <c r="I450" s="6" t="n">
        <v>7.5</v>
      </c>
      <c r="J450" s="9" t="n">
        <f aca="false">I450*H450</f>
        <v>135</v>
      </c>
      <c r="K450" s="6" t="n">
        <v>11</v>
      </c>
      <c r="L450" s="6" t="n">
        <v>7.5</v>
      </c>
      <c r="M450" s="9" t="n">
        <f aca="false">L450*K450</f>
        <v>82.5</v>
      </c>
      <c r="N450" s="11" t="n">
        <f aca="false">E450+H450-K450</f>
        <v>14</v>
      </c>
      <c r="O450" s="6" t="n">
        <v>7.5</v>
      </c>
      <c r="P450" s="9" t="n">
        <f aca="false">N450*O450</f>
        <v>105</v>
      </c>
    </row>
    <row r="451" customFormat="false" ht="14.25" hidden="false" customHeight="false" outlineLevel="0" collapsed="false">
      <c r="A451" s="6" t="s">
        <v>1060</v>
      </c>
      <c r="B451" s="7" t="s">
        <v>1061</v>
      </c>
      <c r="C451" s="6" t="s">
        <v>1062</v>
      </c>
      <c r="D451" s="6" t="s">
        <v>15</v>
      </c>
      <c r="E451" s="8" t="n">
        <v>12</v>
      </c>
      <c r="F451" s="6" t="n">
        <v>26</v>
      </c>
      <c r="G451" s="9" t="n">
        <f aca="false">F451*E451</f>
        <v>312</v>
      </c>
      <c r="H451" s="10" t="n">
        <f aca="false">K451+E451</f>
        <v>15</v>
      </c>
      <c r="I451" s="6" t="n">
        <v>26</v>
      </c>
      <c r="J451" s="9" t="n">
        <f aca="false">I451*H451</f>
        <v>390</v>
      </c>
      <c r="K451" s="6" t="n">
        <v>3</v>
      </c>
      <c r="L451" s="6" t="n">
        <v>26</v>
      </c>
      <c r="M451" s="9" t="n">
        <f aca="false">L451*K451</f>
        <v>78</v>
      </c>
      <c r="N451" s="11" t="n">
        <f aca="false">E451+H451-K451</f>
        <v>24</v>
      </c>
      <c r="O451" s="6" t="n">
        <v>26</v>
      </c>
      <c r="P451" s="9" t="n">
        <f aca="false">N451*O451</f>
        <v>624</v>
      </c>
    </row>
    <row r="452" customFormat="false" ht="14.25" hidden="false" customHeight="false" outlineLevel="0" collapsed="false">
      <c r="A452" s="6" t="s">
        <v>1063</v>
      </c>
      <c r="B452" s="7" t="s">
        <v>1064</v>
      </c>
      <c r="C452" s="6" t="s">
        <v>66</v>
      </c>
      <c r="D452" s="6" t="s">
        <v>15</v>
      </c>
      <c r="E452" s="8" t="n">
        <v>6</v>
      </c>
      <c r="F452" s="6" t="n">
        <v>19.5</v>
      </c>
      <c r="G452" s="9" t="n">
        <f aca="false">F452*E452</f>
        <v>117</v>
      </c>
      <c r="H452" s="10" t="n">
        <f aca="false">K452+E452</f>
        <v>10</v>
      </c>
      <c r="I452" s="6" t="n">
        <v>19.5</v>
      </c>
      <c r="J452" s="9" t="n">
        <f aca="false">I452*H452</f>
        <v>195</v>
      </c>
      <c r="K452" s="6" t="n">
        <v>4</v>
      </c>
      <c r="L452" s="6" t="n">
        <v>19.5</v>
      </c>
      <c r="M452" s="9" t="n">
        <f aca="false">L452*K452</f>
        <v>78</v>
      </c>
      <c r="N452" s="11" t="n">
        <f aca="false">E452+H452-K452</f>
        <v>12</v>
      </c>
      <c r="O452" s="6" t="n">
        <v>19.5</v>
      </c>
      <c r="P452" s="9" t="n">
        <f aca="false">N452*O452</f>
        <v>234</v>
      </c>
    </row>
    <row r="453" customFormat="false" ht="14.25" hidden="false" customHeight="false" outlineLevel="0" collapsed="false">
      <c r="A453" s="6" t="s">
        <v>1065</v>
      </c>
      <c r="B453" s="7" t="s">
        <v>730</v>
      </c>
      <c r="C453" s="6" t="s">
        <v>50</v>
      </c>
      <c r="D453" s="6" t="s">
        <v>15</v>
      </c>
      <c r="E453" s="8" t="n">
        <v>6</v>
      </c>
      <c r="F453" s="6" t="n">
        <v>78</v>
      </c>
      <c r="G453" s="9" t="n">
        <f aca="false">F453*E453</f>
        <v>468</v>
      </c>
      <c r="H453" s="10" t="n">
        <f aca="false">K453+E453</f>
        <v>7</v>
      </c>
      <c r="I453" s="6" t="n">
        <v>78</v>
      </c>
      <c r="J453" s="9" t="n">
        <f aca="false">I453*H453</f>
        <v>546</v>
      </c>
      <c r="K453" s="6" t="n">
        <v>1</v>
      </c>
      <c r="L453" s="6" t="n">
        <v>78</v>
      </c>
      <c r="M453" s="9" t="n">
        <f aca="false">L453*K453</f>
        <v>78</v>
      </c>
      <c r="N453" s="11" t="n">
        <f aca="false">E453+H453-K453</f>
        <v>12</v>
      </c>
      <c r="O453" s="6" t="n">
        <v>78</v>
      </c>
      <c r="P453" s="9" t="n">
        <f aca="false">N453*O453</f>
        <v>936</v>
      </c>
    </row>
    <row r="454" customFormat="false" ht="14.25" hidden="false" customHeight="false" outlineLevel="0" collapsed="false">
      <c r="A454" s="6" t="s">
        <v>704</v>
      </c>
      <c r="B454" s="7" t="s">
        <v>1066</v>
      </c>
      <c r="C454" s="6" t="s">
        <v>1067</v>
      </c>
      <c r="D454" s="6" t="s">
        <v>15</v>
      </c>
      <c r="E454" s="8" t="n">
        <v>1</v>
      </c>
      <c r="F454" s="6" t="n">
        <v>15.6</v>
      </c>
      <c r="G454" s="9" t="n">
        <f aca="false">F454*E454</f>
        <v>15.6</v>
      </c>
      <c r="H454" s="10" t="n">
        <f aca="false">K454+E454</f>
        <v>6</v>
      </c>
      <c r="I454" s="6" t="n">
        <v>15.6</v>
      </c>
      <c r="J454" s="9" t="n">
        <f aca="false">I454*H454</f>
        <v>93.6</v>
      </c>
      <c r="K454" s="6" t="n">
        <v>5</v>
      </c>
      <c r="L454" s="6" t="n">
        <v>15.6</v>
      </c>
      <c r="M454" s="9" t="n">
        <f aca="false">L454*K454</f>
        <v>78</v>
      </c>
      <c r="N454" s="11" t="n">
        <f aca="false">E454+H454-K454</f>
        <v>2</v>
      </c>
      <c r="O454" s="6" t="n">
        <v>15.6</v>
      </c>
      <c r="P454" s="9" t="n">
        <f aca="false">N454*O454</f>
        <v>31.2</v>
      </c>
    </row>
    <row r="455" customFormat="false" ht="14.25" hidden="false" customHeight="false" outlineLevel="0" collapsed="false">
      <c r="A455" s="6" t="s">
        <v>1068</v>
      </c>
      <c r="B455" s="7" t="s">
        <v>853</v>
      </c>
      <c r="C455" s="6" t="s">
        <v>652</v>
      </c>
      <c r="D455" s="6" t="s">
        <v>29</v>
      </c>
      <c r="E455" s="8" t="n">
        <v>15</v>
      </c>
      <c r="F455" s="6" t="n">
        <v>13</v>
      </c>
      <c r="G455" s="9" t="n">
        <f aca="false">F455*E455</f>
        <v>195</v>
      </c>
      <c r="H455" s="10" t="n">
        <f aca="false">K455+E455</f>
        <v>21</v>
      </c>
      <c r="I455" s="6" t="n">
        <v>13</v>
      </c>
      <c r="J455" s="9" t="n">
        <f aca="false">I455*H455</f>
        <v>273</v>
      </c>
      <c r="K455" s="6" t="n">
        <v>6</v>
      </c>
      <c r="L455" s="6" t="n">
        <v>13</v>
      </c>
      <c r="M455" s="9" t="n">
        <f aca="false">L455*K455</f>
        <v>78</v>
      </c>
      <c r="N455" s="11" t="n">
        <f aca="false">E455+H455-K455</f>
        <v>30</v>
      </c>
      <c r="O455" s="6" t="n">
        <v>13</v>
      </c>
      <c r="P455" s="9" t="n">
        <f aca="false">N455*O455</f>
        <v>390</v>
      </c>
    </row>
    <row r="456" customFormat="false" ht="14.25" hidden="false" customHeight="false" outlineLevel="0" collapsed="false">
      <c r="A456" s="6" t="s">
        <v>1069</v>
      </c>
      <c r="B456" s="7" t="s">
        <v>772</v>
      </c>
      <c r="C456" s="6" t="s">
        <v>1070</v>
      </c>
      <c r="D456" s="6" t="s">
        <v>15</v>
      </c>
      <c r="E456" s="8" t="n">
        <v>1</v>
      </c>
      <c r="F456" s="6" t="n">
        <v>26</v>
      </c>
      <c r="G456" s="9" t="n">
        <f aca="false">F456*E456</f>
        <v>26</v>
      </c>
      <c r="H456" s="10" t="n">
        <f aca="false">K456+E456</f>
        <v>4</v>
      </c>
      <c r="I456" s="6" t="n">
        <v>26</v>
      </c>
      <c r="J456" s="9" t="n">
        <f aca="false">I456*H456</f>
        <v>104</v>
      </c>
      <c r="K456" s="6" t="n">
        <v>3</v>
      </c>
      <c r="L456" s="6" t="n">
        <v>26</v>
      </c>
      <c r="M456" s="9" t="n">
        <f aca="false">L456*K456</f>
        <v>78</v>
      </c>
      <c r="N456" s="11" t="n">
        <f aca="false">E456+H456-K456</f>
        <v>2</v>
      </c>
      <c r="O456" s="6" t="n">
        <v>26</v>
      </c>
      <c r="P456" s="9" t="n">
        <f aca="false">N456*O456</f>
        <v>52</v>
      </c>
    </row>
    <row r="457" customFormat="false" ht="14.25" hidden="false" customHeight="false" outlineLevel="0" collapsed="false">
      <c r="A457" s="6" t="s">
        <v>1071</v>
      </c>
      <c r="B457" s="7" t="s">
        <v>1072</v>
      </c>
      <c r="C457" s="6" t="s">
        <v>1073</v>
      </c>
      <c r="D457" s="6" t="s">
        <v>15</v>
      </c>
      <c r="E457" s="8" t="n">
        <v>6</v>
      </c>
      <c r="F457" s="6" t="n">
        <v>77.6</v>
      </c>
      <c r="G457" s="9" t="n">
        <f aca="false">F457*E457</f>
        <v>465.6</v>
      </c>
      <c r="H457" s="10" t="n">
        <f aca="false">K457+E457</f>
        <v>7</v>
      </c>
      <c r="I457" s="6" t="n">
        <v>77.6</v>
      </c>
      <c r="J457" s="9" t="n">
        <f aca="false">I457*H457</f>
        <v>543.2</v>
      </c>
      <c r="K457" s="6" t="n">
        <v>1</v>
      </c>
      <c r="L457" s="6" t="n">
        <v>77.6</v>
      </c>
      <c r="M457" s="9" t="n">
        <f aca="false">L457*K457</f>
        <v>77.6</v>
      </c>
      <c r="N457" s="11" t="n">
        <f aca="false">E457+H457-K457</f>
        <v>12</v>
      </c>
      <c r="O457" s="6" t="n">
        <v>77.6</v>
      </c>
      <c r="P457" s="9" t="n">
        <f aca="false">N457*O457</f>
        <v>931.2</v>
      </c>
    </row>
    <row r="458" customFormat="false" ht="14.25" hidden="false" customHeight="false" outlineLevel="0" collapsed="false">
      <c r="A458" s="6" t="s">
        <v>1074</v>
      </c>
      <c r="B458" s="7" t="s">
        <v>1075</v>
      </c>
      <c r="C458" s="6" t="s">
        <v>511</v>
      </c>
      <c r="D458" s="6" t="s">
        <v>15</v>
      </c>
      <c r="E458" s="8" t="n">
        <v>3</v>
      </c>
      <c r="F458" s="6" t="n">
        <v>12.9</v>
      </c>
      <c r="G458" s="9" t="n">
        <f aca="false">F458*E458</f>
        <v>38.7</v>
      </c>
      <c r="H458" s="10" t="n">
        <f aca="false">K458+E458</f>
        <v>9</v>
      </c>
      <c r="I458" s="6" t="n">
        <v>12.9</v>
      </c>
      <c r="J458" s="9" t="n">
        <f aca="false">I458*H458</f>
        <v>116.1</v>
      </c>
      <c r="K458" s="6" t="n">
        <v>6</v>
      </c>
      <c r="L458" s="6" t="n">
        <v>12.9</v>
      </c>
      <c r="M458" s="9" t="n">
        <f aca="false">L458*K458</f>
        <v>77.4</v>
      </c>
      <c r="N458" s="11" t="n">
        <f aca="false">E458+H458-K458</f>
        <v>6</v>
      </c>
      <c r="O458" s="6" t="n">
        <v>12.9</v>
      </c>
      <c r="P458" s="9" t="n">
        <f aca="false">N458*O458</f>
        <v>77.4</v>
      </c>
    </row>
    <row r="459" customFormat="false" ht="14.25" hidden="false" customHeight="false" outlineLevel="0" collapsed="false">
      <c r="A459" s="6" t="s">
        <v>1076</v>
      </c>
      <c r="B459" s="7" t="s">
        <v>1077</v>
      </c>
      <c r="C459" s="6" t="s">
        <v>1078</v>
      </c>
      <c r="D459" s="6" t="s">
        <v>15</v>
      </c>
      <c r="E459" s="8" t="n">
        <v>1</v>
      </c>
      <c r="F459" s="6" t="n">
        <v>11</v>
      </c>
      <c r="G459" s="9" t="n">
        <f aca="false">F459*E459</f>
        <v>11</v>
      </c>
      <c r="H459" s="10" t="n">
        <f aca="false">K459+E459</f>
        <v>8</v>
      </c>
      <c r="I459" s="6" t="n">
        <v>11</v>
      </c>
      <c r="J459" s="9" t="n">
        <f aca="false">I459*H459</f>
        <v>88</v>
      </c>
      <c r="K459" s="6" t="n">
        <v>7</v>
      </c>
      <c r="L459" s="6" t="n">
        <v>11</v>
      </c>
      <c r="M459" s="9" t="n">
        <f aca="false">L459*K459</f>
        <v>77</v>
      </c>
      <c r="N459" s="11" t="n">
        <f aca="false">E459+H459-K459</f>
        <v>2</v>
      </c>
      <c r="O459" s="6" t="n">
        <v>11</v>
      </c>
      <c r="P459" s="9" t="n">
        <f aca="false">N459*O459</f>
        <v>22</v>
      </c>
    </row>
    <row r="460" customFormat="false" ht="14.25" hidden="false" customHeight="false" outlineLevel="0" collapsed="false">
      <c r="A460" s="6" t="s">
        <v>1079</v>
      </c>
      <c r="B460" s="7" t="s">
        <v>134</v>
      </c>
      <c r="C460" s="6" t="s">
        <v>578</v>
      </c>
      <c r="D460" s="6" t="s">
        <v>15</v>
      </c>
      <c r="E460" s="8" t="n">
        <v>5</v>
      </c>
      <c r="F460" s="6" t="n">
        <v>9.7</v>
      </c>
      <c r="G460" s="9" t="n">
        <f aca="false">F460*E460</f>
        <v>48.5</v>
      </c>
      <c r="H460" s="10" t="n">
        <f aca="false">K460+E460</f>
        <v>13</v>
      </c>
      <c r="I460" s="6" t="n">
        <v>9.7</v>
      </c>
      <c r="J460" s="9" t="n">
        <f aca="false">I460*H460</f>
        <v>126.1</v>
      </c>
      <c r="K460" s="6" t="n">
        <v>8</v>
      </c>
      <c r="L460" s="6" t="n">
        <v>9.7</v>
      </c>
      <c r="M460" s="9" t="n">
        <f aca="false">L460*K460</f>
        <v>77.6</v>
      </c>
      <c r="N460" s="11" t="n">
        <f aca="false">E460+H460-K460</f>
        <v>10</v>
      </c>
      <c r="O460" s="6" t="n">
        <v>9.7</v>
      </c>
      <c r="P460" s="9" t="n">
        <f aca="false">N460*O460</f>
        <v>97</v>
      </c>
    </row>
    <row r="461" customFormat="false" ht="14.25" hidden="false" customHeight="false" outlineLevel="0" collapsed="false">
      <c r="A461" s="6" t="s">
        <v>1080</v>
      </c>
      <c r="B461" s="7" t="s">
        <v>1081</v>
      </c>
      <c r="C461" s="6" t="s">
        <v>233</v>
      </c>
      <c r="D461" s="6" t="s">
        <v>295</v>
      </c>
      <c r="E461" s="8" t="n">
        <v>2</v>
      </c>
      <c r="F461" s="6" t="n">
        <v>38</v>
      </c>
      <c r="G461" s="9" t="n">
        <f aca="false">F461*E461</f>
        <v>76</v>
      </c>
      <c r="H461" s="10" t="n">
        <f aca="false">K461+E461</f>
        <v>4</v>
      </c>
      <c r="I461" s="6" t="n">
        <v>38</v>
      </c>
      <c r="J461" s="9" t="n">
        <f aca="false">I461*H461</f>
        <v>152</v>
      </c>
      <c r="K461" s="6" t="n">
        <v>2</v>
      </c>
      <c r="L461" s="6" t="n">
        <v>38</v>
      </c>
      <c r="M461" s="9" t="n">
        <f aca="false">L461*K461</f>
        <v>76</v>
      </c>
      <c r="N461" s="11" t="n">
        <f aca="false">E461+H461-K461</f>
        <v>4</v>
      </c>
      <c r="O461" s="6" t="n">
        <v>38</v>
      </c>
      <c r="P461" s="9" t="n">
        <f aca="false">N461*O461</f>
        <v>152</v>
      </c>
    </row>
    <row r="462" customFormat="false" ht="14.25" hidden="false" customHeight="false" outlineLevel="0" collapsed="false">
      <c r="A462" s="6" t="s">
        <v>1082</v>
      </c>
      <c r="B462" s="7" t="s">
        <v>1083</v>
      </c>
      <c r="C462" s="6" t="s">
        <v>21</v>
      </c>
      <c r="D462" s="6" t="s">
        <v>15</v>
      </c>
      <c r="E462" s="8" t="n">
        <v>10</v>
      </c>
      <c r="F462" s="6" t="n">
        <v>9.5</v>
      </c>
      <c r="G462" s="9" t="n">
        <f aca="false">F462*E462</f>
        <v>95</v>
      </c>
      <c r="H462" s="10" t="n">
        <f aca="false">K462+E462</f>
        <v>18</v>
      </c>
      <c r="I462" s="6" t="n">
        <v>9.5</v>
      </c>
      <c r="J462" s="9" t="n">
        <f aca="false">I462*H462</f>
        <v>171</v>
      </c>
      <c r="K462" s="6" t="n">
        <v>8</v>
      </c>
      <c r="L462" s="6" t="n">
        <v>9.5</v>
      </c>
      <c r="M462" s="9" t="n">
        <f aca="false">L462*K462</f>
        <v>76</v>
      </c>
      <c r="N462" s="11" t="n">
        <f aca="false">E462+H462-K462</f>
        <v>20</v>
      </c>
      <c r="O462" s="6" t="n">
        <v>9.5</v>
      </c>
      <c r="P462" s="9" t="n">
        <f aca="false">N462*O462</f>
        <v>190</v>
      </c>
    </row>
    <row r="463" customFormat="false" ht="14.25" hidden="false" customHeight="false" outlineLevel="0" collapsed="false">
      <c r="A463" s="6" t="s">
        <v>694</v>
      </c>
      <c r="B463" s="7" t="s">
        <v>1084</v>
      </c>
      <c r="C463" s="6" t="s">
        <v>1085</v>
      </c>
      <c r="D463" s="6" t="s">
        <v>15</v>
      </c>
      <c r="E463" s="8" t="n">
        <v>6</v>
      </c>
      <c r="F463" s="6" t="n">
        <v>19</v>
      </c>
      <c r="G463" s="9" t="n">
        <f aca="false">F463*E463</f>
        <v>114</v>
      </c>
      <c r="H463" s="10" t="n">
        <f aca="false">K463+E463</f>
        <v>10</v>
      </c>
      <c r="I463" s="6" t="n">
        <v>19</v>
      </c>
      <c r="J463" s="9" t="n">
        <f aca="false">I463*H463</f>
        <v>190</v>
      </c>
      <c r="K463" s="6" t="n">
        <v>4</v>
      </c>
      <c r="L463" s="6" t="n">
        <v>19</v>
      </c>
      <c r="M463" s="9" t="n">
        <f aca="false">L463*K463</f>
        <v>76</v>
      </c>
      <c r="N463" s="11" t="n">
        <f aca="false">E463+H463-K463</f>
        <v>12</v>
      </c>
      <c r="O463" s="6" t="n">
        <v>19</v>
      </c>
      <c r="P463" s="9" t="n">
        <f aca="false">N463*O463</f>
        <v>228</v>
      </c>
    </row>
    <row r="464" customFormat="false" ht="14.25" hidden="false" customHeight="false" outlineLevel="0" collapsed="false">
      <c r="A464" s="6" t="s">
        <v>1086</v>
      </c>
      <c r="B464" s="7" t="s">
        <v>1084</v>
      </c>
      <c r="C464" s="6" t="s">
        <v>1085</v>
      </c>
      <c r="D464" s="6" t="s">
        <v>15</v>
      </c>
      <c r="E464" s="8" t="n">
        <v>6</v>
      </c>
      <c r="F464" s="6" t="n">
        <v>19</v>
      </c>
      <c r="G464" s="9" t="n">
        <f aca="false">F464*E464</f>
        <v>114</v>
      </c>
      <c r="H464" s="10" t="n">
        <f aca="false">K464+E464</f>
        <v>10</v>
      </c>
      <c r="I464" s="6" t="n">
        <v>19</v>
      </c>
      <c r="J464" s="9" t="n">
        <f aca="false">I464*H464</f>
        <v>190</v>
      </c>
      <c r="K464" s="6" t="n">
        <v>4</v>
      </c>
      <c r="L464" s="6" t="n">
        <v>19</v>
      </c>
      <c r="M464" s="9" t="n">
        <f aca="false">L464*K464</f>
        <v>76</v>
      </c>
      <c r="N464" s="11" t="n">
        <f aca="false">E464+H464-K464</f>
        <v>12</v>
      </c>
      <c r="O464" s="6" t="n">
        <v>19</v>
      </c>
      <c r="P464" s="9" t="n">
        <f aca="false">N464*O464</f>
        <v>228</v>
      </c>
    </row>
    <row r="465" customFormat="false" ht="14.25" hidden="false" customHeight="false" outlineLevel="0" collapsed="false">
      <c r="A465" s="6" t="s">
        <v>1087</v>
      </c>
      <c r="B465" s="7" t="s">
        <v>485</v>
      </c>
      <c r="C465" s="6" t="s">
        <v>1088</v>
      </c>
      <c r="D465" s="6" t="s">
        <v>15</v>
      </c>
      <c r="E465" s="8" t="n">
        <v>1</v>
      </c>
      <c r="F465" s="6" t="n">
        <v>7</v>
      </c>
      <c r="G465" s="9" t="n">
        <f aca="false">F465*E465</f>
        <v>7</v>
      </c>
      <c r="H465" s="10" t="n">
        <f aca="false">K465+E465</f>
        <v>3</v>
      </c>
      <c r="I465" s="6" t="n">
        <v>7</v>
      </c>
      <c r="J465" s="9" t="n">
        <f aca="false">I465*H465</f>
        <v>21</v>
      </c>
      <c r="K465" s="6" t="n">
        <v>2</v>
      </c>
      <c r="L465" s="6" t="n">
        <v>7</v>
      </c>
      <c r="M465" s="9" t="n">
        <f aca="false">L465*K465</f>
        <v>14</v>
      </c>
      <c r="N465" s="11" t="n">
        <f aca="false">E465+H465-K465</f>
        <v>2</v>
      </c>
      <c r="O465" s="6" t="n">
        <v>7</v>
      </c>
      <c r="P465" s="9" t="n">
        <f aca="false">N465*O465</f>
        <v>14</v>
      </c>
    </row>
    <row r="466" customFormat="false" ht="14.25" hidden="false" customHeight="false" outlineLevel="0" collapsed="false">
      <c r="A466" s="6" t="s">
        <v>1089</v>
      </c>
      <c r="B466" s="7" t="s">
        <v>1090</v>
      </c>
      <c r="C466" s="6" t="s">
        <v>1091</v>
      </c>
      <c r="D466" s="6" t="s">
        <v>29</v>
      </c>
      <c r="E466" s="8" t="n">
        <v>1</v>
      </c>
      <c r="F466" s="6" t="n">
        <v>21</v>
      </c>
      <c r="G466" s="9" t="n">
        <f aca="false">F466*E466</f>
        <v>21</v>
      </c>
      <c r="H466" s="10" t="n">
        <f aca="false">K466+E466</f>
        <v>5</v>
      </c>
      <c r="I466" s="6" t="n">
        <v>21</v>
      </c>
      <c r="J466" s="9" t="n">
        <f aca="false">I466*H466</f>
        <v>105</v>
      </c>
      <c r="K466" s="6" t="n">
        <v>4</v>
      </c>
      <c r="L466" s="6" t="n">
        <v>21</v>
      </c>
      <c r="M466" s="9" t="n">
        <f aca="false">L466*K466</f>
        <v>84</v>
      </c>
      <c r="N466" s="11" t="n">
        <f aca="false">E466+H466-K466</f>
        <v>2</v>
      </c>
      <c r="O466" s="6" t="n">
        <v>21</v>
      </c>
      <c r="P466" s="9" t="n">
        <f aca="false">N466*O466</f>
        <v>42</v>
      </c>
    </row>
    <row r="467" customFormat="false" ht="14.25" hidden="false" customHeight="false" outlineLevel="0" collapsed="false">
      <c r="A467" s="6" t="s">
        <v>1092</v>
      </c>
      <c r="B467" s="7" t="s">
        <v>1093</v>
      </c>
      <c r="C467" s="6" t="s">
        <v>1094</v>
      </c>
      <c r="D467" s="6" t="s">
        <v>29</v>
      </c>
      <c r="E467" s="8" t="n">
        <v>2</v>
      </c>
      <c r="F467" s="6" t="n">
        <v>25.5</v>
      </c>
      <c r="G467" s="9" t="n">
        <f aca="false">F467*E467</f>
        <v>51</v>
      </c>
      <c r="H467" s="10" t="n">
        <f aca="false">K467+E467</f>
        <v>5</v>
      </c>
      <c r="I467" s="6" t="n">
        <v>25.5</v>
      </c>
      <c r="J467" s="9" t="n">
        <f aca="false">I467*H467</f>
        <v>127.5</v>
      </c>
      <c r="K467" s="6" t="n">
        <v>3</v>
      </c>
      <c r="L467" s="6" t="n">
        <v>25.5</v>
      </c>
      <c r="M467" s="9" t="n">
        <f aca="false">L467*K467</f>
        <v>76.5</v>
      </c>
      <c r="N467" s="11" t="n">
        <f aca="false">E467+H467-K467</f>
        <v>4</v>
      </c>
      <c r="O467" s="6" t="n">
        <v>25.5</v>
      </c>
      <c r="P467" s="9" t="n">
        <f aca="false">N467*O467</f>
        <v>102</v>
      </c>
    </row>
    <row r="468" customFormat="false" ht="14.25" hidden="false" customHeight="false" outlineLevel="0" collapsed="false">
      <c r="A468" s="6" t="s">
        <v>1095</v>
      </c>
      <c r="B468" s="7" t="s">
        <v>1096</v>
      </c>
      <c r="C468" s="6" t="s">
        <v>703</v>
      </c>
      <c r="D468" s="6" t="s">
        <v>15</v>
      </c>
      <c r="E468" s="8" t="n">
        <v>3</v>
      </c>
      <c r="F468" s="6" t="n">
        <v>25.5</v>
      </c>
      <c r="G468" s="9" t="n">
        <f aca="false">F468*E468</f>
        <v>76.5</v>
      </c>
      <c r="H468" s="10" t="n">
        <f aca="false">K468+E468</f>
        <v>6</v>
      </c>
      <c r="I468" s="6" t="n">
        <v>25.5</v>
      </c>
      <c r="J468" s="9" t="n">
        <f aca="false">I468*H468</f>
        <v>153</v>
      </c>
      <c r="K468" s="6" t="n">
        <v>3</v>
      </c>
      <c r="L468" s="6" t="n">
        <v>25.5</v>
      </c>
      <c r="M468" s="9" t="n">
        <f aca="false">L468*K468</f>
        <v>76.5</v>
      </c>
      <c r="N468" s="11" t="n">
        <f aca="false">E468+H468-K468</f>
        <v>6</v>
      </c>
      <c r="O468" s="6" t="n">
        <v>25.5</v>
      </c>
      <c r="P468" s="9" t="n">
        <f aca="false">N468*O468</f>
        <v>153</v>
      </c>
    </row>
    <row r="469" customFormat="false" ht="14.25" hidden="false" customHeight="false" outlineLevel="0" collapsed="false">
      <c r="A469" s="6" t="s">
        <v>1097</v>
      </c>
      <c r="B469" s="7" t="s">
        <v>1098</v>
      </c>
      <c r="C469" s="6" t="s">
        <v>906</v>
      </c>
      <c r="D469" s="6" t="s">
        <v>15</v>
      </c>
      <c r="E469" s="8" t="n">
        <v>2</v>
      </c>
      <c r="F469" s="6" t="n">
        <v>15.5</v>
      </c>
      <c r="G469" s="9" t="n">
        <f aca="false">F469*E469</f>
        <v>31</v>
      </c>
      <c r="H469" s="10" t="n">
        <f aca="false">K469+E469</f>
        <v>7</v>
      </c>
      <c r="I469" s="6" t="n">
        <v>15.5</v>
      </c>
      <c r="J469" s="9" t="n">
        <f aca="false">I469*H469</f>
        <v>108.5</v>
      </c>
      <c r="K469" s="6" t="n">
        <v>5</v>
      </c>
      <c r="L469" s="6" t="n">
        <v>15.5</v>
      </c>
      <c r="M469" s="9" t="n">
        <f aca="false">L469*K469</f>
        <v>77.5</v>
      </c>
      <c r="N469" s="11" t="n">
        <f aca="false">E469+H469-K469</f>
        <v>4</v>
      </c>
      <c r="O469" s="6" t="n">
        <v>15.5</v>
      </c>
      <c r="P469" s="9" t="n">
        <f aca="false">N469*O469</f>
        <v>62</v>
      </c>
    </row>
    <row r="470" customFormat="false" ht="14.25" hidden="false" customHeight="false" outlineLevel="0" collapsed="false">
      <c r="A470" s="6" t="s">
        <v>1099</v>
      </c>
      <c r="B470" s="7" t="s">
        <v>658</v>
      </c>
      <c r="C470" s="6" t="s">
        <v>1100</v>
      </c>
      <c r="D470" s="6" t="s">
        <v>15</v>
      </c>
      <c r="E470" s="8" t="n">
        <v>5</v>
      </c>
      <c r="F470" s="6" t="n">
        <v>18.7</v>
      </c>
      <c r="G470" s="9" t="n">
        <f aca="false">F470*E470</f>
        <v>93.5</v>
      </c>
      <c r="H470" s="10" t="n">
        <f aca="false">K470+E470</f>
        <v>9</v>
      </c>
      <c r="I470" s="6" t="n">
        <v>18.7</v>
      </c>
      <c r="J470" s="9" t="n">
        <f aca="false">I470*H470</f>
        <v>168.3</v>
      </c>
      <c r="K470" s="6" t="n">
        <v>4</v>
      </c>
      <c r="L470" s="6" t="n">
        <v>18.7</v>
      </c>
      <c r="M470" s="9" t="n">
        <f aca="false">L470*K470</f>
        <v>74.8</v>
      </c>
      <c r="N470" s="11" t="n">
        <f aca="false">E470+H470-K470</f>
        <v>10</v>
      </c>
      <c r="O470" s="6" t="n">
        <v>18.7</v>
      </c>
      <c r="P470" s="9" t="n">
        <f aca="false">N470*O470</f>
        <v>187</v>
      </c>
    </row>
    <row r="471" customFormat="false" ht="14.25" hidden="false" customHeight="false" outlineLevel="0" collapsed="false">
      <c r="A471" s="6" t="s">
        <v>960</v>
      </c>
      <c r="B471" s="7" t="s">
        <v>1101</v>
      </c>
      <c r="C471" s="6" t="s">
        <v>300</v>
      </c>
      <c r="D471" s="6" t="s">
        <v>15</v>
      </c>
      <c r="E471" s="8" t="n">
        <v>2</v>
      </c>
      <c r="F471" s="6" t="n">
        <v>5</v>
      </c>
      <c r="G471" s="9" t="n">
        <f aca="false">F471*E471</f>
        <v>10</v>
      </c>
      <c r="H471" s="10" t="n">
        <f aca="false">K471+E471</f>
        <v>5</v>
      </c>
      <c r="I471" s="6" t="n">
        <v>5</v>
      </c>
      <c r="J471" s="9" t="n">
        <f aca="false">I471*H471</f>
        <v>25</v>
      </c>
      <c r="K471" s="6" t="n">
        <v>3</v>
      </c>
      <c r="L471" s="6" t="n">
        <v>5</v>
      </c>
      <c r="M471" s="9" t="n">
        <f aca="false">L471*K471</f>
        <v>15</v>
      </c>
      <c r="N471" s="11" t="n">
        <f aca="false">E471+H471-K471</f>
        <v>4</v>
      </c>
      <c r="O471" s="6" t="n">
        <v>5</v>
      </c>
      <c r="P471" s="9" t="n">
        <f aca="false">N471*O471</f>
        <v>20</v>
      </c>
    </row>
    <row r="472" customFormat="false" ht="14.25" hidden="false" customHeight="false" outlineLevel="0" collapsed="false">
      <c r="A472" s="6" t="s">
        <v>1102</v>
      </c>
      <c r="B472" s="7" t="s">
        <v>1103</v>
      </c>
      <c r="C472" s="6" t="s">
        <v>1104</v>
      </c>
      <c r="D472" s="6" t="s">
        <v>15</v>
      </c>
      <c r="E472" s="8" t="n">
        <v>3</v>
      </c>
      <c r="F472" s="6" t="n">
        <v>18.5</v>
      </c>
      <c r="G472" s="9" t="n">
        <f aca="false">F472*E472</f>
        <v>55.5</v>
      </c>
      <c r="H472" s="10" t="n">
        <f aca="false">K472+E472</f>
        <v>5</v>
      </c>
      <c r="I472" s="6" t="n">
        <v>18.5</v>
      </c>
      <c r="J472" s="9" t="n">
        <f aca="false">I472*H472</f>
        <v>92.5</v>
      </c>
      <c r="K472" s="6" t="n">
        <v>2</v>
      </c>
      <c r="L472" s="6" t="n">
        <v>18.5</v>
      </c>
      <c r="M472" s="9" t="n">
        <f aca="false">L472*K472</f>
        <v>37</v>
      </c>
      <c r="N472" s="11" t="n">
        <f aca="false">E472+H472-K472</f>
        <v>6</v>
      </c>
      <c r="O472" s="6" t="n">
        <v>18.5</v>
      </c>
      <c r="P472" s="9" t="n">
        <f aca="false">N472*O472</f>
        <v>111</v>
      </c>
    </row>
    <row r="473" customFormat="false" ht="14.25" hidden="false" customHeight="false" outlineLevel="0" collapsed="false">
      <c r="A473" s="6" t="s">
        <v>1105</v>
      </c>
      <c r="B473" s="7" t="s">
        <v>1106</v>
      </c>
      <c r="C473" s="6" t="s">
        <v>581</v>
      </c>
      <c r="D473" s="6" t="s">
        <v>29</v>
      </c>
      <c r="E473" s="8" t="n">
        <v>1</v>
      </c>
      <c r="F473" s="6" t="n">
        <v>14.8</v>
      </c>
      <c r="G473" s="9" t="n">
        <f aca="false">F473*E473</f>
        <v>14.8</v>
      </c>
      <c r="H473" s="10" t="n">
        <f aca="false">K473+E473</f>
        <v>6</v>
      </c>
      <c r="I473" s="6" t="n">
        <v>14.8</v>
      </c>
      <c r="J473" s="9" t="n">
        <f aca="false">I473*H473</f>
        <v>88.8</v>
      </c>
      <c r="K473" s="6" t="n">
        <v>5</v>
      </c>
      <c r="L473" s="6" t="n">
        <v>14.8</v>
      </c>
      <c r="M473" s="9" t="n">
        <f aca="false">L473*K473</f>
        <v>74</v>
      </c>
      <c r="N473" s="11" t="n">
        <f aca="false">E473+H473-K473</f>
        <v>2</v>
      </c>
      <c r="O473" s="6" t="n">
        <v>14.8</v>
      </c>
      <c r="P473" s="9" t="n">
        <f aca="false">N473*O473</f>
        <v>29.6</v>
      </c>
    </row>
    <row r="474" customFormat="false" ht="14.25" hidden="false" customHeight="false" outlineLevel="0" collapsed="false">
      <c r="A474" s="6" t="s">
        <v>1107</v>
      </c>
      <c r="B474" s="7" t="s">
        <v>1108</v>
      </c>
      <c r="C474" s="6" t="s">
        <v>1109</v>
      </c>
      <c r="D474" s="6" t="s">
        <v>295</v>
      </c>
      <c r="E474" s="8" t="n">
        <v>5</v>
      </c>
      <c r="F474" s="6" t="n">
        <v>25</v>
      </c>
      <c r="G474" s="9" t="n">
        <f aca="false">F474*E474</f>
        <v>125</v>
      </c>
      <c r="H474" s="10" t="n">
        <f aca="false">K474+E474</f>
        <v>8</v>
      </c>
      <c r="I474" s="6" t="n">
        <v>25</v>
      </c>
      <c r="J474" s="9" t="n">
        <f aca="false">I474*H474</f>
        <v>200</v>
      </c>
      <c r="K474" s="6" t="n">
        <v>3</v>
      </c>
      <c r="L474" s="6" t="n">
        <v>25</v>
      </c>
      <c r="M474" s="9" t="n">
        <f aca="false">L474*K474</f>
        <v>75</v>
      </c>
      <c r="N474" s="11" t="n">
        <f aca="false">E474+H474-K474</f>
        <v>10</v>
      </c>
      <c r="O474" s="6" t="n">
        <v>25</v>
      </c>
      <c r="P474" s="9" t="n">
        <f aca="false">N474*O474</f>
        <v>250</v>
      </c>
    </row>
    <row r="475" customFormat="false" ht="14.25" hidden="false" customHeight="false" outlineLevel="0" collapsed="false">
      <c r="A475" s="6" t="s">
        <v>1110</v>
      </c>
      <c r="B475" s="7" t="s">
        <v>1111</v>
      </c>
      <c r="C475" s="6" t="s">
        <v>342</v>
      </c>
      <c r="D475" s="6" t="s">
        <v>15</v>
      </c>
      <c r="E475" s="8" t="n">
        <v>25</v>
      </c>
      <c r="F475" s="6" t="n">
        <v>9.7</v>
      </c>
      <c r="G475" s="9" t="n">
        <f aca="false">F475*E475</f>
        <v>242.5</v>
      </c>
      <c r="H475" s="10" t="n">
        <v>12</v>
      </c>
      <c r="I475" s="6" t="n">
        <v>9.7</v>
      </c>
      <c r="J475" s="9" t="n">
        <f aca="false">I475*H475</f>
        <v>116.4</v>
      </c>
      <c r="K475" s="6" t="n">
        <v>8</v>
      </c>
      <c r="L475" s="6" t="n">
        <v>9.7</v>
      </c>
      <c r="M475" s="9" t="n">
        <f aca="false">L475*K475</f>
        <v>77.6</v>
      </c>
      <c r="N475" s="11" t="n">
        <f aca="false">E475+H475-K475</f>
        <v>29</v>
      </c>
      <c r="O475" s="6" t="n">
        <v>9.7</v>
      </c>
      <c r="P475" s="9" t="n">
        <f aca="false">N475*O475</f>
        <v>281.3</v>
      </c>
    </row>
    <row r="476" customFormat="false" ht="14.25" hidden="false" customHeight="false" outlineLevel="0" collapsed="false">
      <c r="A476" s="6" t="s">
        <v>1112</v>
      </c>
      <c r="B476" s="7" t="s">
        <v>1113</v>
      </c>
      <c r="C476" s="6" t="s">
        <v>1114</v>
      </c>
      <c r="D476" s="6" t="s">
        <v>15</v>
      </c>
      <c r="E476" s="8" t="n">
        <v>3</v>
      </c>
      <c r="F476" s="6" t="n">
        <v>26.5</v>
      </c>
      <c r="G476" s="9" t="n">
        <f aca="false">F476*E476</f>
        <v>79.5</v>
      </c>
      <c r="H476" s="10" t="n">
        <f aca="false">K476+E476</f>
        <v>6</v>
      </c>
      <c r="I476" s="6" t="n">
        <v>26.5</v>
      </c>
      <c r="J476" s="9" t="n">
        <f aca="false">I476*H476</f>
        <v>159</v>
      </c>
      <c r="K476" s="6" t="n">
        <v>3</v>
      </c>
      <c r="L476" s="6" t="n">
        <v>26.5</v>
      </c>
      <c r="M476" s="9" t="n">
        <f aca="false">L476*K476</f>
        <v>79.5</v>
      </c>
      <c r="N476" s="11" t="n">
        <f aca="false">E476+H476-K476</f>
        <v>6</v>
      </c>
      <c r="O476" s="6" t="n">
        <v>26.5</v>
      </c>
      <c r="P476" s="9" t="n">
        <f aca="false">N476*O476</f>
        <v>159</v>
      </c>
    </row>
    <row r="477" customFormat="false" ht="14.25" hidden="false" customHeight="false" outlineLevel="0" collapsed="false">
      <c r="A477" s="6" t="s">
        <v>1115</v>
      </c>
      <c r="B477" s="7" t="s">
        <v>1116</v>
      </c>
      <c r="C477" s="6" t="s">
        <v>66</v>
      </c>
      <c r="D477" s="6" t="s">
        <v>15</v>
      </c>
      <c r="E477" s="8" t="n">
        <v>20</v>
      </c>
      <c r="F477" s="6" t="n">
        <v>3.7</v>
      </c>
      <c r="G477" s="9" t="n">
        <f aca="false">F477*E477</f>
        <v>74</v>
      </c>
      <c r="H477" s="10" t="n">
        <f aca="false">K477+E477</f>
        <v>40</v>
      </c>
      <c r="I477" s="6" t="n">
        <v>3.7</v>
      </c>
      <c r="J477" s="9" t="n">
        <f aca="false">I477*H477</f>
        <v>148</v>
      </c>
      <c r="K477" s="6" t="n">
        <v>20</v>
      </c>
      <c r="L477" s="6" t="n">
        <v>3.7</v>
      </c>
      <c r="M477" s="9" t="n">
        <f aca="false">L477*K477</f>
        <v>74</v>
      </c>
      <c r="N477" s="11" t="n">
        <f aca="false">E477+H477-K477</f>
        <v>40</v>
      </c>
      <c r="O477" s="6" t="n">
        <v>3.7</v>
      </c>
      <c r="P477" s="9" t="n">
        <f aca="false">N477*O477</f>
        <v>148</v>
      </c>
    </row>
    <row r="478" customFormat="false" ht="14.25" hidden="false" customHeight="false" outlineLevel="0" collapsed="false">
      <c r="A478" s="6" t="s">
        <v>1117</v>
      </c>
      <c r="B478" s="7" t="s">
        <v>1116</v>
      </c>
      <c r="C478" s="6" t="s">
        <v>66</v>
      </c>
      <c r="D478" s="6" t="s">
        <v>15</v>
      </c>
      <c r="E478" s="8" t="n">
        <v>5</v>
      </c>
      <c r="F478" s="6" t="n">
        <v>19.5</v>
      </c>
      <c r="G478" s="9" t="n">
        <f aca="false">F478*E478</f>
        <v>97.5</v>
      </c>
      <c r="H478" s="10" t="n">
        <f aca="false">K478+E478</f>
        <v>9</v>
      </c>
      <c r="I478" s="6" t="n">
        <v>19.5</v>
      </c>
      <c r="J478" s="9" t="n">
        <f aca="false">I478*H478</f>
        <v>175.5</v>
      </c>
      <c r="K478" s="6" t="n">
        <v>4</v>
      </c>
      <c r="L478" s="6" t="n">
        <v>19.5</v>
      </c>
      <c r="M478" s="9" t="n">
        <f aca="false">L478*K478</f>
        <v>78</v>
      </c>
      <c r="N478" s="11" t="n">
        <f aca="false">E478+H478-K478</f>
        <v>10</v>
      </c>
      <c r="O478" s="6" t="n">
        <v>19.5</v>
      </c>
      <c r="P478" s="9" t="n">
        <f aca="false">N478*O478</f>
        <v>195</v>
      </c>
    </row>
    <row r="479" customFormat="false" ht="14.25" hidden="false" customHeight="false" outlineLevel="0" collapsed="false">
      <c r="A479" s="6" t="s">
        <v>1118</v>
      </c>
      <c r="B479" s="7" t="s">
        <v>1119</v>
      </c>
      <c r="C479" s="6" t="s">
        <v>1120</v>
      </c>
      <c r="D479" s="6" t="s">
        <v>15</v>
      </c>
      <c r="E479" s="8" t="n">
        <v>2</v>
      </c>
      <c r="F479" s="6" t="n">
        <v>72.5</v>
      </c>
      <c r="G479" s="9" t="n">
        <f aca="false">F479*E479</f>
        <v>145</v>
      </c>
      <c r="H479" s="10" t="n">
        <f aca="false">K479+E479</f>
        <v>3</v>
      </c>
      <c r="I479" s="6" t="n">
        <v>72.5</v>
      </c>
      <c r="J479" s="9" t="n">
        <f aca="false">I479*H479</f>
        <v>217.5</v>
      </c>
      <c r="K479" s="6" t="n">
        <v>1</v>
      </c>
      <c r="L479" s="6" t="n">
        <v>72.5</v>
      </c>
      <c r="M479" s="9" t="n">
        <f aca="false">L479*K479</f>
        <v>72.5</v>
      </c>
      <c r="N479" s="11" t="n">
        <f aca="false">E479+H479-K479</f>
        <v>4</v>
      </c>
      <c r="O479" s="6" t="n">
        <v>72.5</v>
      </c>
      <c r="P479" s="9" t="n">
        <f aca="false">N479*O479</f>
        <v>290</v>
      </c>
    </row>
    <row r="480" customFormat="false" ht="14.25" hidden="false" customHeight="false" outlineLevel="0" collapsed="false">
      <c r="A480" s="6" t="s">
        <v>1121</v>
      </c>
      <c r="B480" s="7" t="s">
        <v>1122</v>
      </c>
      <c r="C480" s="6" t="s">
        <v>1123</v>
      </c>
      <c r="D480" s="6" t="s">
        <v>15</v>
      </c>
      <c r="E480" s="8" t="n">
        <v>1</v>
      </c>
      <c r="F480" s="6" t="n">
        <v>25.7</v>
      </c>
      <c r="G480" s="9" t="n">
        <f aca="false">F480*E480</f>
        <v>25.7</v>
      </c>
      <c r="H480" s="10" t="n">
        <f aca="false">K480+E480</f>
        <v>4</v>
      </c>
      <c r="I480" s="6" t="n">
        <v>25.7</v>
      </c>
      <c r="J480" s="9" t="n">
        <f aca="false">I480*H480</f>
        <v>102.8</v>
      </c>
      <c r="K480" s="6" t="n">
        <v>3</v>
      </c>
      <c r="L480" s="6" t="n">
        <v>25.7</v>
      </c>
      <c r="M480" s="9" t="n">
        <f aca="false">L480*K480</f>
        <v>77.1</v>
      </c>
      <c r="N480" s="11" t="n">
        <f aca="false">E480+H480-K480</f>
        <v>2</v>
      </c>
      <c r="O480" s="6" t="n">
        <v>25.7</v>
      </c>
      <c r="P480" s="9" t="n">
        <f aca="false">N480*O480</f>
        <v>51.4</v>
      </c>
    </row>
    <row r="481" customFormat="false" ht="14.25" hidden="false" customHeight="false" outlineLevel="0" collapsed="false">
      <c r="A481" s="6" t="s">
        <v>1124</v>
      </c>
      <c r="B481" s="7" t="s">
        <v>1125</v>
      </c>
      <c r="C481" s="6" t="s">
        <v>1126</v>
      </c>
      <c r="D481" s="6" t="s">
        <v>15</v>
      </c>
      <c r="E481" s="8" t="n">
        <v>3</v>
      </c>
      <c r="F481" s="6" t="n">
        <v>36</v>
      </c>
      <c r="G481" s="9" t="n">
        <f aca="false">F481*E481</f>
        <v>108</v>
      </c>
      <c r="H481" s="10" t="n">
        <f aca="false">K481+E481</f>
        <v>5</v>
      </c>
      <c r="I481" s="6" t="n">
        <v>36</v>
      </c>
      <c r="J481" s="9" t="n">
        <f aca="false">I481*H481</f>
        <v>180</v>
      </c>
      <c r="K481" s="6" t="n">
        <v>2</v>
      </c>
      <c r="L481" s="6" t="n">
        <v>36</v>
      </c>
      <c r="M481" s="9" t="n">
        <f aca="false">L481*K481</f>
        <v>72</v>
      </c>
      <c r="N481" s="11" t="n">
        <f aca="false">E481+H481-K481</f>
        <v>6</v>
      </c>
      <c r="O481" s="6" t="n">
        <v>36</v>
      </c>
      <c r="P481" s="9" t="n">
        <f aca="false">N481*O481</f>
        <v>216</v>
      </c>
    </row>
    <row r="482" customFormat="false" ht="14.25" hidden="false" customHeight="false" outlineLevel="0" collapsed="false">
      <c r="A482" s="6" t="s">
        <v>1127</v>
      </c>
      <c r="B482" s="7" t="s">
        <v>411</v>
      </c>
      <c r="C482" s="6" t="s">
        <v>66</v>
      </c>
      <c r="D482" s="6" t="s">
        <v>29</v>
      </c>
      <c r="E482" s="8" t="n">
        <v>6</v>
      </c>
      <c r="F482" s="6" t="n">
        <v>18</v>
      </c>
      <c r="G482" s="9" t="n">
        <f aca="false">F482*E482</f>
        <v>108</v>
      </c>
      <c r="H482" s="10" t="n">
        <f aca="false">K482+E482</f>
        <v>10</v>
      </c>
      <c r="I482" s="6" t="n">
        <v>18</v>
      </c>
      <c r="J482" s="9" t="n">
        <f aca="false">I482*H482</f>
        <v>180</v>
      </c>
      <c r="K482" s="6" t="n">
        <v>4</v>
      </c>
      <c r="L482" s="6" t="n">
        <v>18</v>
      </c>
      <c r="M482" s="9" t="n">
        <f aca="false">L482*K482</f>
        <v>72</v>
      </c>
      <c r="N482" s="11" t="n">
        <f aca="false">E482+H482-K482</f>
        <v>12</v>
      </c>
      <c r="O482" s="6" t="n">
        <v>18</v>
      </c>
      <c r="P482" s="9" t="n">
        <f aca="false">N482*O482</f>
        <v>216</v>
      </c>
    </row>
    <row r="483" customFormat="false" ht="14.25" hidden="false" customHeight="false" outlineLevel="0" collapsed="false">
      <c r="A483" s="6" t="s">
        <v>1128</v>
      </c>
      <c r="B483" s="7" t="s">
        <v>1129</v>
      </c>
      <c r="C483" s="6" t="s">
        <v>1130</v>
      </c>
      <c r="D483" s="6" t="s">
        <v>15</v>
      </c>
      <c r="E483" s="8" t="n">
        <v>3</v>
      </c>
      <c r="F483" s="6" t="n">
        <v>36</v>
      </c>
      <c r="G483" s="9" t="n">
        <f aca="false">F483*E483</f>
        <v>108</v>
      </c>
      <c r="H483" s="10" t="n">
        <f aca="false">K483+E483</f>
        <v>5</v>
      </c>
      <c r="I483" s="6" t="n">
        <v>36</v>
      </c>
      <c r="J483" s="9" t="n">
        <f aca="false">I483*H483</f>
        <v>180</v>
      </c>
      <c r="K483" s="6" t="n">
        <v>2</v>
      </c>
      <c r="L483" s="6" t="n">
        <v>36</v>
      </c>
      <c r="M483" s="9" t="n">
        <f aca="false">L483*K483</f>
        <v>72</v>
      </c>
      <c r="N483" s="11" t="n">
        <f aca="false">E483+H483-K483</f>
        <v>6</v>
      </c>
      <c r="O483" s="6" t="n">
        <v>36</v>
      </c>
      <c r="P483" s="9" t="n">
        <f aca="false">N483*O483</f>
        <v>216</v>
      </c>
    </row>
    <row r="484" customFormat="false" ht="14.25" hidden="false" customHeight="false" outlineLevel="0" collapsed="false">
      <c r="A484" s="6" t="s">
        <v>1131</v>
      </c>
      <c r="B484" s="7" t="s">
        <v>1132</v>
      </c>
      <c r="C484" s="6" t="s">
        <v>1133</v>
      </c>
      <c r="D484" s="6" t="s">
        <v>15</v>
      </c>
      <c r="E484" s="8" t="n">
        <v>20</v>
      </c>
      <c r="F484" s="6" t="n">
        <v>2.8</v>
      </c>
      <c r="G484" s="9" t="n">
        <f aca="false">F484*E484</f>
        <v>56</v>
      </c>
      <c r="H484" s="10" t="n">
        <f aca="false">K484+E484</f>
        <v>46</v>
      </c>
      <c r="I484" s="6" t="n">
        <v>2.8</v>
      </c>
      <c r="J484" s="9" t="n">
        <f aca="false">I484*H484</f>
        <v>128.8</v>
      </c>
      <c r="K484" s="6" t="n">
        <v>26</v>
      </c>
      <c r="L484" s="6" t="n">
        <v>2.8</v>
      </c>
      <c r="M484" s="9" t="n">
        <f aca="false">L484*K484</f>
        <v>72.8</v>
      </c>
      <c r="N484" s="11" t="n">
        <f aca="false">E484+H484-K484</f>
        <v>40</v>
      </c>
      <c r="O484" s="6" t="n">
        <v>2.8</v>
      </c>
      <c r="P484" s="9" t="n">
        <f aca="false">N484*O484</f>
        <v>112</v>
      </c>
    </row>
    <row r="485" customFormat="false" ht="14.25" hidden="false" customHeight="false" outlineLevel="0" collapsed="false">
      <c r="A485" s="6" t="s">
        <v>1134</v>
      </c>
      <c r="B485" s="7" t="s">
        <v>732</v>
      </c>
      <c r="C485" s="6" t="s">
        <v>199</v>
      </c>
      <c r="D485" s="6" t="s">
        <v>295</v>
      </c>
      <c r="E485" s="8" t="n">
        <v>3</v>
      </c>
      <c r="F485" s="6" t="n">
        <v>23.8</v>
      </c>
      <c r="G485" s="9" t="n">
        <f aca="false">F485*E485</f>
        <v>71.4</v>
      </c>
      <c r="H485" s="10" t="n">
        <f aca="false">K485+E485</f>
        <v>6</v>
      </c>
      <c r="I485" s="6" t="n">
        <v>23.8</v>
      </c>
      <c r="J485" s="9" t="n">
        <f aca="false">I485*H485</f>
        <v>142.8</v>
      </c>
      <c r="K485" s="6" t="n">
        <v>3</v>
      </c>
      <c r="L485" s="6" t="n">
        <v>23.8</v>
      </c>
      <c r="M485" s="9" t="n">
        <f aca="false">L485*K485</f>
        <v>71.4</v>
      </c>
      <c r="N485" s="11" t="n">
        <f aca="false">E485+H485-K485</f>
        <v>6</v>
      </c>
      <c r="O485" s="6" t="n">
        <v>23.8</v>
      </c>
      <c r="P485" s="9" t="n">
        <f aca="false">N485*O485</f>
        <v>142.8</v>
      </c>
    </row>
    <row r="486" customFormat="false" ht="14.25" hidden="false" customHeight="false" outlineLevel="0" collapsed="false">
      <c r="A486" s="6" t="s">
        <v>1135</v>
      </c>
      <c r="B486" s="7" t="s">
        <v>1136</v>
      </c>
      <c r="C486" s="6" t="s">
        <v>1137</v>
      </c>
      <c r="D486" s="6" t="s">
        <v>15</v>
      </c>
      <c r="E486" s="8" t="n">
        <v>3</v>
      </c>
      <c r="F486" s="6" t="n">
        <v>10</v>
      </c>
      <c r="G486" s="9" t="n">
        <f aca="false">F486*E486</f>
        <v>30</v>
      </c>
      <c r="H486" s="10" t="n">
        <f aca="false">K486+E486</f>
        <v>10</v>
      </c>
      <c r="I486" s="6" t="n">
        <v>10</v>
      </c>
      <c r="J486" s="9" t="n">
        <f aca="false">I486*H486</f>
        <v>100</v>
      </c>
      <c r="K486" s="6" t="n">
        <v>7</v>
      </c>
      <c r="L486" s="6" t="n">
        <v>10</v>
      </c>
      <c r="M486" s="9" t="n">
        <f aca="false">L486*K486</f>
        <v>70</v>
      </c>
      <c r="N486" s="11" t="n">
        <f aca="false">E486+H486-K486</f>
        <v>6</v>
      </c>
      <c r="O486" s="6" t="n">
        <v>10</v>
      </c>
      <c r="P486" s="9" t="n">
        <f aca="false">N486*O486</f>
        <v>60</v>
      </c>
    </row>
    <row r="487" customFormat="false" ht="14.25" hidden="false" customHeight="false" outlineLevel="0" collapsed="false">
      <c r="A487" s="6" t="s">
        <v>1138</v>
      </c>
      <c r="B487" s="7" t="s">
        <v>1139</v>
      </c>
      <c r="C487" s="6" t="s">
        <v>1140</v>
      </c>
      <c r="D487" s="6" t="s">
        <v>15</v>
      </c>
      <c r="E487" s="8" t="n">
        <v>1</v>
      </c>
      <c r="F487" s="6" t="n">
        <v>17.5</v>
      </c>
      <c r="G487" s="9" t="n">
        <f aca="false">F487*E487</f>
        <v>17.5</v>
      </c>
      <c r="H487" s="10" t="n">
        <f aca="false">K487+E487</f>
        <v>5</v>
      </c>
      <c r="I487" s="6" t="n">
        <v>17.5</v>
      </c>
      <c r="J487" s="9" t="n">
        <f aca="false">I487*H487</f>
        <v>87.5</v>
      </c>
      <c r="K487" s="6" t="n">
        <v>4</v>
      </c>
      <c r="L487" s="6" t="n">
        <v>17.5</v>
      </c>
      <c r="M487" s="9" t="n">
        <f aca="false">L487*K487</f>
        <v>70</v>
      </c>
      <c r="N487" s="11" t="n">
        <f aca="false">E487+H487-K487</f>
        <v>2</v>
      </c>
      <c r="O487" s="6" t="n">
        <v>17.5</v>
      </c>
      <c r="P487" s="9" t="n">
        <f aca="false">N487*O487</f>
        <v>35</v>
      </c>
    </row>
    <row r="488" customFormat="false" ht="14.25" hidden="false" customHeight="false" outlineLevel="0" collapsed="false">
      <c r="A488" s="6" t="s">
        <v>1141</v>
      </c>
      <c r="B488" s="7" t="s">
        <v>1011</v>
      </c>
      <c r="C488" s="6" t="s">
        <v>1142</v>
      </c>
      <c r="D488" s="6" t="s">
        <v>15</v>
      </c>
      <c r="E488" s="8" t="n">
        <v>1</v>
      </c>
      <c r="F488" s="6" t="n">
        <v>25</v>
      </c>
      <c r="G488" s="9" t="n">
        <f aca="false">F488*E488</f>
        <v>25</v>
      </c>
      <c r="H488" s="10" t="n">
        <f aca="false">K488+E488</f>
        <v>4</v>
      </c>
      <c r="I488" s="6" t="n">
        <v>25</v>
      </c>
      <c r="J488" s="9" t="n">
        <f aca="false">I488*H488</f>
        <v>100</v>
      </c>
      <c r="K488" s="6" t="n">
        <v>3</v>
      </c>
      <c r="L488" s="6" t="n">
        <v>25</v>
      </c>
      <c r="M488" s="9" t="n">
        <f aca="false">L488*K488</f>
        <v>75</v>
      </c>
      <c r="N488" s="11" t="n">
        <f aca="false">E488+H488-K488</f>
        <v>2</v>
      </c>
      <c r="O488" s="6" t="n">
        <v>25</v>
      </c>
      <c r="P488" s="9" t="n">
        <f aca="false">N488*O488</f>
        <v>50</v>
      </c>
    </row>
    <row r="489" customFormat="false" ht="14.25" hidden="false" customHeight="false" outlineLevel="0" collapsed="false">
      <c r="A489" s="6" t="s">
        <v>1143</v>
      </c>
      <c r="B489" s="7" t="s">
        <v>1027</v>
      </c>
      <c r="C489" s="6" t="s">
        <v>123</v>
      </c>
      <c r="D489" s="6" t="s">
        <v>15</v>
      </c>
      <c r="E489" s="8" t="n">
        <v>2</v>
      </c>
      <c r="F489" s="6" t="n">
        <v>17.8</v>
      </c>
      <c r="G489" s="9" t="n">
        <f aca="false">F489*E489</f>
        <v>35.6</v>
      </c>
      <c r="H489" s="10" t="n">
        <f aca="false">K489+E489</f>
        <v>6</v>
      </c>
      <c r="I489" s="6" t="n">
        <v>17.8</v>
      </c>
      <c r="J489" s="9" t="n">
        <f aca="false">I489*H489</f>
        <v>106.8</v>
      </c>
      <c r="K489" s="6" t="n">
        <v>4</v>
      </c>
      <c r="L489" s="6" t="n">
        <v>17.8</v>
      </c>
      <c r="M489" s="9" t="n">
        <f aca="false">L489*K489</f>
        <v>71.2</v>
      </c>
      <c r="N489" s="11" t="n">
        <f aca="false">E489+H489-K489</f>
        <v>4</v>
      </c>
      <c r="O489" s="6" t="n">
        <v>17.8</v>
      </c>
      <c r="P489" s="9" t="n">
        <f aca="false">N489*O489</f>
        <v>71.2</v>
      </c>
    </row>
    <row r="490" customFormat="false" ht="14.25" hidden="false" customHeight="false" outlineLevel="0" collapsed="false">
      <c r="A490" s="6" t="s">
        <v>373</v>
      </c>
      <c r="B490" s="7" t="s">
        <v>1144</v>
      </c>
      <c r="C490" s="6" t="s">
        <v>97</v>
      </c>
      <c r="D490" s="6" t="s">
        <v>29</v>
      </c>
      <c r="E490" s="8" t="n">
        <v>2</v>
      </c>
      <c r="F490" s="6" t="n">
        <v>14.8</v>
      </c>
      <c r="G490" s="9" t="n">
        <f aca="false">F490*E490</f>
        <v>29.6</v>
      </c>
      <c r="H490" s="10" t="n">
        <f aca="false">K490+E490</f>
        <v>7</v>
      </c>
      <c r="I490" s="6" t="n">
        <v>14.8</v>
      </c>
      <c r="J490" s="9" t="n">
        <f aca="false">I490*H490</f>
        <v>103.6</v>
      </c>
      <c r="K490" s="6" t="n">
        <v>5</v>
      </c>
      <c r="L490" s="6" t="n">
        <v>14.8</v>
      </c>
      <c r="M490" s="9" t="n">
        <f aca="false">L490*K490</f>
        <v>74</v>
      </c>
      <c r="N490" s="11" t="n">
        <f aca="false">E490+H490-K490</f>
        <v>4</v>
      </c>
      <c r="O490" s="6" t="n">
        <v>14.8</v>
      </c>
      <c r="P490" s="9" t="n">
        <f aca="false">N490*O490</f>
        <v>59.2</v>
      </c>
    </row>
    <row r="491" customFormat="false" ht="14.25" hidden="false" customHeight="false" outlineLevel="0" collapsed="false">
      <c r="A491" s="6" t="s">
        <v>1145</v>
      </c>
      <c r="B491" s="7" t="s">
        <v>1146</v>
      </c>
      <c r="C491" s="6" t="s">
        <v>1147</v>
      </c>
      <c r="D491" s="6" t="s">
        <v>15</v>
      </c>
      <c r="E491" s="8" t="n">
        <v>2</v>
      </c>
      <c r="F491" s="6" t="n">
        <v>15</v>
      </c>
      <c r="G491" s="9" t="n">
        <f aca="false">F491*E491</f>
        <v>30</v>
      </c>
      <c r="H491" s="10" t="n">
        <f aca="false">K491+E491</f>
        <v>7</v>
      </c>
      <c r="I491" s="6" t="n">
        <v>15</v>
      </c>
      <c r="J491" s="9" t="n">
        <f aca="false">I491*H491</f>
        <v>105</v>
      </c>
      <c r="K491" s="6" t="n">
        <v>5</v>
      </c>
      <c r="L491" s="6" t="n">
        <v>15</v>
      </c>
      <c r="M491" s="9" t="n">
        <f aca="false">L491*K491</f>
        <v>75</v>
      </c>
      <c r="N491" s="11" t="n">
        <f aca="false">E491+H491-K491</f>
        <v>4</v>
      </c>
      <c r="O491" s="6" t="n">
        <v>15</v>
      </c>
      <c r="P491" s="9" t="n">
        <f aca="false">N491*O491</f>
        <v>60</v>
      </c>
    </row>
    <row r="492" customFormat="false" ht="14.25" hidden="false" customHeight="false" outlineLevel="0" collapsed="false">
      <c r="A492" s="6" t="s">
        <v>1148</v>
      </c>
      <c r="B492" s="7" t="s">
        <v>1149</v>
      </c>
      <c r="C492" s="6" t="s">
        <v>1150</v>
      </c>
      <c r="D492" s="6" t="s">
        <v>15</v>
      </c>
      <c r="E492" s="8" t="n">
        <v>1</v>
      </c>
      <c r="F492" s="6" t="n">
        <v>23</v>
      </c>
      <c r="G492" s="9" t="n">
        <f aca="false">F492*E492</f>
        <v>23</v>
      </c>
      <c r="H492" s="10" t="n">
        <f aca="false">K492+E492</f>
        <v>4</v>
      </c>
      <c r="I492" s="6" t="n">
        <v>23</v>
      </c>
      <c r="J492" s="9" t="n">
        <f aca="false">I492*H492</f>
        <v>92</v>
      </c>
      <c r="K492" s="6" t="n">
        <v>3</v>
      </c>
      <c r="L492" s="6" t="n">
        <v>23</v>
      </c>
      <c r="M492" s="9" t="n">
        <f aca="false">L492*K492</f>
        <v>69</v>
      </c>
      <c r="N492" s="11" t="n">
        <f aca="false">E492+H492-K492</f>
        <v>2</v>
      </c>
      <c r="O492" s="6" t="n">
        <v>23</v>
      </c>
      <c r="P492" s="9" t="n">
        <f aca="false">N492*O492</f>
        <v>46</v>
      </c>
    </row>
    <row r="493" customFormat="false" ht="14.25" hidden="false" customHeight="false" outlineLevel="0" collapsed="false">
      <c r="A493" s="6" t="s">
        <v>1151</v>
      </c>
      <c r="B493" s="7" t="s">
        <v>1152</v>
      </c>
      <c r="C493" s="6" t="s">
        <v>1153</v>
      </c>
      <c r="D493" s="6" t="s">
        <v>15</v>
      </c>
      <c r="E493" s="8" t="n">
        <v>8</v>
      </c>
      <c r="F493" s="6" t="n">
        <v>36</v>
      </c>
      <c r="G493" s="9" t="n">
        <f aca="false">F493*E493</f>
        <v>288</v>
      </c>
      <c r="H493" s="10" t="n">
        <v>3</v>
      </c>
      <c r="I493" s="6" t="n">
        <v>36</v>
      </c>
      <c r="J493" s="9" t="n">
        <f aca="false">I493*H493</f>
        <v>108</v>
      </c>
      <c r="K493" s="6" t="n">
        <v>2</v>
      </c>
      <c r="L493" s="6" t="n">
        <v>36</v>
      </c>
      <c r="M493" s="9" t="n">
        <f aca="false">L493*K493</f>
        <v>72</v>
      </c>
      <c r="N493" s="11" t="n">
        <f aca="false">E493+H493-K493</f>
        <v>9</v>
      </c>
      <c r="O493" s="6" t="n">
        <v>36</v>
      </c>
      <c r="P493" s="9" t="n">
        <f aca="false">N493*O493</f>
        <v>324</v>
      </c>
    </row>
    <row r="494" customFormat="false" ht="14.25" hidden="false" customHeight="false" outlineLevel="0" collapsed="false">
      <c r="A494" s="6" t="s">
        <v>1154</v>
      </c>
      <c r="B494" s="7" t="s">
        <v>682</v>
      </c>
      <c r="C494" s="6" t="s">
        <v>1155</v>
      </c>
      <c r="D494" s="6" t="s">
        <v>15</v>
      </c>
      <c r="E494" s="8" t="n">
        <v>2</v>
      </c>
      <c r="F494" s="6" t="n">
        <v>68</v>
      </c>
      <c r="G494" s="9" t="n">
        <f aca="false">F494*E494</f>
        <v>136</v>
      </c>
      <c r="H494" s="10" t="n">
        <f aca="false">K494+E494</f>
        <v>3</v>
      </c>
      <c r="I494" s="6" t="n">
        <v>68</v>
      </c>
      <c r="J494" s="9" t="n">
        <f aca="false">I494*H494</f>
        <v>204</v>
      </c>
      <c r="K494" s="6" t="n">
        <v>1</v>
      </c>
      <c r="L494" s="6" t="n">
        <v>68</v>
      </c>
      <c r="M494" s="9" t="n">
        <f aca="false">L494*K494</f>
        <v>68</v>
      </c>
      <c r="N494" s="11" t="n">
        <f aca="false">E494+H494-K494</f>
        <v>4</v>
      </c>
      <c r="O494" s="6" t="n">
        <v>68</v>
      </c>
      <c r="P494" s="9" t="n">
        <f aca="false">N494*O494</f>
        <v>272</v>
      </c>
    </row>
    <row r="495" customFormat="false" ht="14.25" hidden="false" customHeight="false" outlineLevel="0" collapsed="false">
      <c r="A495" s="6" t="s">
        <v>298</v>
      </c>
      <c r="B495" s="7" t="s">
        <v>1156</v>
      </c>
      <c r="C495" s="6" t="s">
        <v>1046</v>
      </c>
      <c r="D495" s="6" t="s">
        <v>15</v>
      </c>
      <c r="E495" s="8" t="n">
        <v>1</v>
      </c>
      <c r="F495" s="6" t="n">
        <v>8.5</v>
      </c>
      <c r="G495" s="9" t="n">
        <f aca="false">F495*E495</f>
        <v>8.5</v>
      </c>
      <c r="H495" s="10" t="n">
        <f aca="false">K495+E495</f>
        <v>9</v>
      </c>
      <c r="I495" s="6" t="n">
        <v>8.5</v>
      </c>
      <c r="J495" s="9" t="n">
        <f aca="false">I495*H495</f>
        <v>76.5</v>
      </c>
      <c r="K495" s="6" t="n">
        <v>8</v>
      </c>
      <c r="L495" s="6" t="n">
        <v>8.5</v>
      </c>
      <c r="M495" s="9" t="n">
        <f aca="false">L495*K495</f>
        <v>68</v>
      </c>
      <c r="N495" s="11" t="n">
        <f aca="false">E495+H495-K495</f>
        <v>2</v>
      </c>
      <c r="O495" s="6" t="n">
        <v>8.5</v>
      </c>
      <c r="P495" s="9" t="n">
        <f aca="false">N495*O495</f>
        <v>17</v>
      </c>
    </row>
    <row r="496" customFormat="false" ht="14.25" hidden="false" customHeight="false" outlineLevel="0" collapsed="false">
      <c r="A496" s="6" t="s">
        <v>1157</v>
      </c>
      <c r="B496" s="7" t="s">
        <v>1158</v>
      </c>
      <c r="C496" s="6" t="s">
        <v>412</v>
      </c>
      <c r="D496" s="6" t="s">
        <v>29</v>
      </c>
      <c r="E496" s="8" t="n">
        <v>4</v>
      </c>
      <c r="F496" s="6" t="n">
        <v>6</v>
      </c>
      <c r="G496" s="9" t="n">
        <f aca="false">F496*E496</f>
        <v>24</v>
      </c>
      <c r="H496" s="10" t="n">
        <f aca="false">K496+E496</f>
        <v>17</v>
      </c>
      <c r="I496" s="6" t="n">
        <v>6</v>
      </c>
      <c r="J496" s="9" t="n">
        <f aca="false">I496*H496</f>
        <v>102</v>
      </c>
      <c r="K496" s="6" t="n">
        <v>13</v>
      </c>
      <c r="L496" s="6" t="n">
        <v>6</v>
      </c>
      <c r="M496" s="9" t="n">
        <f aca="false">L496*K496</f>
        <v>78</v>
      </c>
      <c r="N496" s="11" t="n">
        <f aca="false">E496+H496-K496</f>
        <v>8</v>
      </c>
      <c r="O496" s="6" t="n">
        <v>6</v>
      </c>
      <c r="P496" s="9" t="n">
        <f aca="false">N496*O496</f>
        <v>48</v>
      </c>
    </row>
    <row r="497" customFormat="false" ht="14.25" hidden="false" customHeight="false" outlineLevel="0" collapsed="false">
      <c r="A497" s="6" t="s">
        <v>1159</v>
      </c>
      <c r="B497" s="7" t="s">
        <v>1160</v>
      </c>
      <c r="C497" s="6" t="s">
        <v>1161</v>
      </c>
      <c r="D497" s="6" t="s">
        <v>15</v>
      </c>
      <c r="E497" s="8" t="n">
        <v>2</v>
      </c>
      <c r="F497" s="6" t="n">
        <v>22.5</v>
      </c>
      <c r="G497" s="9" t="n">
        <f aca="false">F497*E497</f>
        <v>45</v>
      </c>
      <c r="H497" s="10" t="n">
        <f aca="false">K497+E497</f>
        <v>5</v>
      </c>
      <c r="I497" s="6" t="n">
        <v>22.5</v>
      </c>
      <c r="J497" s="9" t="n">
        <f aca="false">I497*H497</f>
        <v>112.5</v>
      </c>
      <c r="K497" s="6" t="n">
        <v>3</v>
      </c>
      <c r="L497" s="6" t="n">
        <v>22.5</v>
      </c>
      <c r="M497" s="9" t="n">
        <f aca="false">L497*K497</f>
        <v>67.5</v>
      </c>
      <c r="N497" s="11" t="n">
        <f aca="false">E497+H497-K497</f>
        <v>4</v>
      </c>
      <c r="O497" s="6" t="n">
        <v>22.5</v>
      </c>
      <c r="P497" s="9" t="n">
        <f aca="false">N497*O497</f>
        <v>90</v>
      </c>
    </row>
    <row r="498" customFormat="false" ht="14.25" hidden="false" customHeight="false" outlineLevel="0" collapsed="false">
      <c r="A498" s="6" t="s">
        <v>1162</v>
      </c>
      <c r="B498" s="7" t="s">
        <v>1163</v>
      </c>
      <c r="C498" s="6" t="s">
        <v>846</v>
      </c>
      <c r="D498" s="6" t="s">
        <v>15</v>
      </c>
      <c r="E498" s="8" t="n">
        <v>2</v>
      </c>
      <c r="F498" s="6" t="n">
        <v>16.8</v>
      </c>
      <c r="G498" s="9" t="n">
        <f aca="false">F498*E498</f>
        <v>33.6</v>
      </c>
      <c r="H498" s="10" t="n">
        <f aca="false">K498+E498</f>
        <v>6</v>
      </c>
      <c r="I498" s="6" t="n">
        <v>16.8</v>
      </c>
      <c r="J498" s="9" t="n">
        <f aca="false">I498*H498</f>
        <v>100.8</v>
      </c>
      <c r="K498" s="6" t="n">
        <v>4</v>
      </c>
      <c r="L498" s="6" t="n">
        <v>16.8</v>
      </c>
      <c r="M498" s="9" t="n">
        <f aca="false">L498*K498</f>
        <v>67.2</v>
      </c>
      <c r="N498" s="11" t="n">
        <f aca="false">E498+H498-K498</f>
        <v>4</v>
      </c>
      <c r="O498" s="6" t="n">
        <v>16.8</v>
      </c>
      <c r="P498" s="9" t="n">
        <f aca="false">N498*O498</f>
        <v>67.2</v>
      </c>
    </row>
    <row r="499" customFormat="false" ht="14.25" hidden="false" customHeight="false" outlineLevel="0" collapsed="false">
      <c r="A499" s="6" t="s">
        <v>1164</v>
      </c>
      <c r="B499" s="7" t="s">
        <v>134</v>
      </c>
      <c r="C499" s="6" t="s">
        <v>50</v>
      </c>
      <c r="D499" s="6" t="s">
        <v>15</v>
      </c>
      <c r="E499" s="8" t="n">
        <v>2</v>
      </c>
      <c r="F499" s="6" t="n">
        <v>17</v>
      </c>
      <c r="G499" s="9" t="n">
        <f aca="false">F499*E499</f>
        <v>34</v>
      </c>
      <c r="H499" s="10" t="n">
        <f aca="false">K499+E499</f>
        <v>6</v>
      </c>
      <c r="I499" s="6" t="n">
        <v>17</v>
      </c>
      <c r="J499" s="9" t="n">
        <f aca="false">I499*H499</f>
        <v>102</v>
      </c>
      <c r="K499" s="6" t="n">
        <v>4</v>
      </c>
      <c r="L499" s="6" t="n">
        <v>17</v>
      </c>
      <c r="M499" s="9" t="n">
        <f aca="false">L499*K499</f>
        <v>68</v>
      </c>
      <c r="N499" s="11" t="n">
        <f aca="false">E499+H499-K499</f>
        <v>4</v>
      </c>
      <c r="O499" s="6" t="n">
        <v>17</v>
      </c>
      <c r="P499" s="9" t="n">
        <f aca="false">N499*O499</f>
        <v>68</v>
      </c>
    </row>
    <row r="500" customFormat="false" ht="14.25" hidden="false" customHeight="false" outlineLevel="0" collapsed="false">
      <c r="A500" s="6" t="s">
        <v>1165</v>
      </c>
      <c r="B500" s="7" t="s">
        <v>1166</v>
      </c>
      <c r="C500" s="6" t="s">
        <v>1167</v>
      </c>
      <c r="D500" s="6" t="s">
        <v>15</v>
      </c>
      <c r="E500" s="8" t="n">
        <v>1</v>
      </c>
      <c r="F500" s="6" t="n">
        <v>17.8</v>
      </c>
      <c r="G500" s="9" t="n">
        <f aca="false">F500*E500</f>
        <v>17.8</v>
      </c>
      <c r="H500" s="10" t="n">
        <f aca="false">K500+E500</f>
        <v>5</v>
      </c>
      <c r="I500" s="6" t="n">
        <v>17.8</v>
      </c>
      <c r="J500" s="9" t="n">
        <f aca="false">I500*H500</f>
        <v>89</v>
      </c>
      <c r="K500" s="6" t="n">
        <v>4</v>
      </c>
      <c r="L500" s="6" t="n">
        <v>17.8</v>
      </c>
      <c r="M500" s="9" t="n">
        <f aca="false">L500*K500</f>
        <v>71.2</v>
      </c>
      <c r="N500" s="11" t="n">
        <f aca="false">E500+H500-K500</f>
        <v>2</v>
      </c>
      <c r="O500" s="6" t="n">
        <v>17.8</v>
      </c>
      <c r="P500" s="9" t="n">
        <f aca="false">N500*O500</f>
        <v>35.6</v>
      </c>
    </row>
    <row r="501" customFormat="false" ht="14.25" hidden="false" customHeight="false" outlineLevel="0" collapsed="false">
      <c r="A501" s="6" t="s">
        <v>1168</v>
      </c>
      <c r="B501" s="7" t="s">
        <v>1169</v>
      </c>
      <c r="C501" s="6" t="s">
        <v>50</v>
      </c>
      <c r="D501" s="6" t="s">
        <v>15</v>
      </c>
      <c r="E501" s="8" t="n">
        <v>9</v>
      </c>
      <c r="F501" s="6" t="n">
        <v>35</v>
      </c>
      <c r="G501" s="9" t="n">
        <f aca="false">F501*E501</f>
        <v>315</v>
      </c>
      <c r="H501" s="10" t="n">
        <f aca="false">K501+E501</f>
        <v>11</v>
      </c>
      <c r="I501" s="6" t="n">
        <v>35</v>
      </c>
      <c r="J501" s="9" t="n">
        <f aca="false">I501*H501</f>
        <v>385</v>
      </c>
      <c r="K501" s="6" t="n">
        <v>2</v>
      </c>
      <c r="L501" s="6" t="n">
        <v>35</v>
      </c>
      <c r="M501" s="9" t="n">
        <f aca="false">L501*K501</f>
        <v>70</v>
      </c>
      <c r="N501" s="11" t="n">
        <f aca="false">E501+H501-K501</f>
        <v>18</v>
      </c>
      <c r="O501" s="6" t="n">
        <v>35</v>
      </c>
      <c r="P501" s="9" t="n">
        <f aca="false">N501*O501</f>
        <v>630</v>
      </c>
    </row>
    <row r="502" customFormat="false" ht="14.25" hidden="false" customHeight="false" outlineLevel="0" collapsed="false">
      <c r="A502" s="6" t="s">
        <v>1170</v>
      </c>
      <c r="B502" s="7" t="s">
        <v>1171</v>
      </c>
      <c r="C502" s="6" t="s">
        <v>66</v>
      </c>
      <c r="D502" s="6" t="s">
        <v>15</v>
      </c>
      <c r="E502" s="8" t="n">
        <v>5</v>
      </c>
      <c r="F502" s="6" t="n">
        <v>35</v>
      </c>
      <c r="G502" s="9" t="n">
        <f aca="false">F502*E502</f>
        <v>175</v>
      </c>
      <c r="H502" s="10" t="n">
        <f aca="false">K502+E502</f>
        <v>7</v>
      </c>
      <c r="I502" s="6" t="n">
        <v>35</v>
      </c>
      <c r="J502" s="9" t="n">
        <f aca="false">I502*H502</f>
        <v>245</v>
      </c>
      <c r="K502" s="6" t="n">
        <v>2</v>
      </c>
      <c r="L502" s="6" t="n">
        <v>35</v>
      </c>
      <c r="M502" s="9" t="n">
        <f aca="false">L502*K502</f>
        <v>70</v>
      </c>
      <c r="N502" s="11" t="n">
        <f aca="false">E502+H502-K502</f>
        <v>10</v>
      </c>
      <c r="O502" s="6" t="n">
        <v>35</v>
      </c>
      <c r="P502" s="9" t="n">
        <f aca="false">N502*O502</f>
        <v>350</v>
      </c>
    </row>
    <row r="503" customFormat="false" ht="14.25" hidden="false" customHeight="false" outlineLevel="0" collapsed="false">
      <c r="A503" s="6" t="s">
        <v>1172</v>
      </c>
      <c r="B503" s="7" t="s">
        <v>1173</v>
      </c>
      <c r="C503" s="6" t="s">
        <v>770</v>
      </c>
      <c r="D503" s="6" t="s">
        <v>15</v>
      </c>
      <c r="E503" s="8" t="n">
        <v>1</v>
      </c>
      <c r="F503" s="6" t="n">
        <v>7.5</v>
      </c>
      <c r="G503" s="9" t="n">
        <f aca="false">F503*E503</f>
        <v>7.5</v>
      </c>
      <c r="H503" s="10" t="n">
        <f aca="false">K503+E503</f>
        <v>10</v>
      </c>
      <c r="I503" s="6" t="n">
        <v>7.5</v>
      </c>
      <c r="J503" s="9" t="n">
        <f aca="false">I503*H503</f>
        <v>75</v>
      </c>
      <c r="K503" s="6" t="n">
        <v>9</v>
      </c>
      <c r="L503" s="6" t="n">
        <v>7.5</v>
      </c>
      <c r="M503" s="9" t="n">
        <f aca="false">L503*K503</f>
        <v>67.5</v>
      </c>
      <c r="N503" s="11" t="n">
        <f aca="false">E503+H503-K503</f>
        <v>2</v>
      </c>
      <c r="O503" s="6" t="n">
        <v>7.5</v>
      </c>
      <c r="P503" s="9" t="n">
        <f aca="false">N503*O503</f>
        <v>15</v>
      </c>
    </row>
    <row r="504" customFormat="false" ht="14.25" hidden="false" customHeight="false" outlineLevel="0" collapsed="false">
      <c r="A504" s="6" t="s">
        <v>1174</v>
      </c>
      <c r="B504" s="7" t="s">
        <v>1175</v>
      </c>
      <c r="C504" s="6" t="s">
        <v>1176</v>
      </c>
      <c r="D504" s="6" t="s">
        <v>29</v>
      </c>
      <c r="E504" s="8" t="n">
        <v>1</v>
      </c>
      <c r="F504" s="6" t="n">
        <v>13.6</v>
      </c>
      <c r="G504" s="9" t="n">
        <f aca="false">F504*E504</f>
        <v>13.6</v>
      </c>
      <c r="H504" s="10" t="n">
        <f aca="false">K504+E504</f>
        <v>6</v>
      </c>
      <c r="I504" s="6" t="n">
        <v>13.6</v>
      </c>
      <c r="J504" s="9" t="n">
        <f aca="false">I504*H504</f>
        <v>81.6</v>
      </c>
      <c r="K504" s="6" t="n">
        <v>5</v>
      </c>
      <c r="L504" s="6" t="n">
        <v>13.6</v>
      </c>
      <c r="M504" s="9" t="n">
        <f aca="false">L504*K504</f>
        <v>68</v>
      </c>
      <c r="N504" s="11" t="n">
        <f aca="false">E504+H504-K504</f>
        <v>2</v>
      </c>
      <c r="O504" s="6" t="n">
        <v>13.6</v>
      </c>
      <c r="P504" s="9" t="n">
        <f aca="false">N504*O504</f>
        <v>27.2</v>
      </c>
    </row>
    <row r="505" customFormat="false" ht="14.25" hidden="false" customHeight="false" outlineLevel="0" collapsed="false">
      <c r="A505" s="6" t="s">
        <v>287</v>
      </c>
      <c r="B505" s="7" t="s">
        <v>1177</v>
      </c>
      <c r="C505" s="6" t="s">
        <v>1178</v>
      </c>
      <c r="D505" s="6" t="s">
        <v>15</v>
      </c>
      <c r="E505" s="8" t="n">
        <v>4</v>
      </c>
      <c r="F505" s="6" t="n">
        <v>13</v>
      </c>
      <c r="G505" s="9" t="n">
        <f aca="false">F505*E505</f>
        <v>52</v>
      </c>
      <c r="H505" s="10" t="n">
        <v>2</v>
      </c>
      <c r="I505" s="6" t="n">
        <v>13</v>
      </c>
      <c r="J505" s="9" t="n">
        <f aca="false">I505*H505</f>
        <v>26</v>
      </c>
      <c r="K505" s="6" t="n">
        <v>6</v>
      </c>
      <c r="L505" s="6" t="n">
        <v>13</v>
      </c>
      <c r="M505" s="9" t="n">
        <f aca="false">L505*K505</f>
        <v>78</v>
      </c>
      <c r="N505" s="11" t="n">
        <f aca="false">E505+H505-K505</f>
        <v>0</v>
      </c>
      <c r="O505" s="6" t="n">
        <v>13</v>
      </c>
      <c r="P505" s="9" t="n">
        <f aca="false">N505*O505</f>
        <v>0</v>
      </c>
    </row>
    <row r="506" customFormat="false" ht="14.25" hidden="false" customHeight="false" outlineLevel="0" collapsed="false">
      <c r="A506" s="6" t="s">
        <v>1179</v>
      </c>
      <c r="B506" s="7" t="s">
        <v>1180</v>
      </c>
      <c r="C506" s="6" t="s">
        <v>325</v>
      </c>
      <c r="D506" s="6" t="s">
        <v>15</v>
      </c>
      <c r="E506" s="8" t="n">
        <v>7</v>
      </c>
      <c r="F506" s="6" t="n">
        <v>17</v>
      </c>
      <c r="G506" s="9" t="n">
        <f aca="false">F506*E506</f>
        <v>119</v>
      </c>
      <c r="H506" s="10" t="n">
        <f aca="false">K506+E506</f>
        <v>11</v>
      </c>
      <c r="I506" s="6" t="n">
        <v>17</v>
      </c>
      <c r="J506" s="9" t="n">
        <f aca="false">I506*H506</f>
        <v>187</v>
      </c>
      <c r="K506" s="6" t="n">
        <v>4</v>
      </c>
      <c r="L506" s="6" t="n">
        <v>17</v>
      </c>
      <c r="M506" s="9" t="n">
        <f aca="false">L506*K506</f>
        <v>68</v>
      </c>
      <c r="N506" s="11" t="n">
        <f aca="false">E506+H506-K506</f>
        <v>14</v>
      </c>
      <c r="O506" s="6" t="n">
        <v>17</v>
      </c>
      <c r="P506" s="9" t="n">
        <f aca="false">N506*O506</f>
        <v>238</v>
      </c>
    </row>
    <row r="507" customFormat="false" ht="14.25" hidden="false" customHeight="false" outlineLevel="0" collapsed="false">
      <c r="A507" s="6" t="s">
        <v>1181</v>
      </c>
      <c r="B507" s="7" t="s">
        <v>1182</v>
      </c>
      <c r="C507" s="6" t="s">
        <v>1183</v>
      </c>
      <c r="D507" s="6" t="s">
        <v>15</v>
      </c>
      <c r="E507" s="8" t="n">
        <v>8</v>
      </c>
      <c r="F507" s="6" t="n">
        <v>16.5</v>
      </c>
      <c r="G507" s="9" t="n">
        <f aca="false">F507*E507</f>
        <v>132</v>
      </c>
      <c r="H507" s="10" t="n">
        <f aca="false">K507+E507</f>
        <v>12</v>
      </c>
      <c r="I507" s="6" t="n">
        <v>16.5</v>
      </c>
      <c r="J507" s="9" t="n">
        <f aca="false">I507*H507</f>
        <v>198</v>
      </c>
      <c r="K507" s="6" t="n">
        <v>4</v>
      </c>
      <c r="L507" s="6" t="n">
        <v>16.5</v>
      </c>
      <c r="M507" s="9" t="n">
        <f aca="false">L507*K507</f>
        <v>66</v>
      </c>
      <c r="N507" s="11" t="n">
        <f aca="false">E507+H507-K507</f>
        <v>16</v>
      </c>
      <c r="O507" s="6" t="n">
        <v>16.5</v>
      </c>
      <c r="P507" s="9" t="n">
        <f aca="false">N507*O507</f>
        <v>264</v>
      </c>
    </row>
    <row r="508" customFormat="false" ht="14.25" hidden="false" customHeight="false" outlineLevel="0" collapsed="false">
      <c r="A508" s="6" t="s">
        <v>1184</v>
      </c>
      <c r="B508" s="7" t="s">
        <v>134</v>
      </c>
      <c r="C508" s="6" t="s">
        <v>50</v>
      </c>
      <c r="D508" s="6" t="s">
        <v>15</v>
      </c>
      <c r="E508" s="8" t="n">
        <v>2</v>
      </c>
      <c r="F508" s="6" t="n">
        <v>16.5</v>
      </c>
      <c r="G508" s="9" t="n">
        <f aca="false">F508*E508</f>
        <v>33</v>
      </c>
      <c r="H508" s="10" t="n">
        <f aca="false">K508+E508</f>
        <v>6</v>
      </c>
      <c r="I508" s="6" t="n">
        <v>16.5</v>
      </c>
      <c r="J508" s="9" t="n">
        <f aca="false">I508*H508</f>
        <v>99</v>
      </c>
      <c r="K508" s="6" t="n">
        <v>4</v>
      </c>
      <c r="L508" s="6" t="n">
        <v>16.5</v>
      </c>
      <c r="M508" s="9" t="n">
        <f aca="false">L508*K508</f>
        <v>66</v>
      </c>
      <c r="N508" s="11" t="n">
        <f aca="false">E508+H508-K508</f>
        <v>4</v>
      </c>
      <c r="O508" s="6" t="n">
        <v>16.5</v>
      </c>
      <c r="P508" s="9" t="n">
        <f aca="false">N508*O508</f>
        <v>66</v>
      </c>
    </row>
    <row r="509" customFormat="false" ht="14.25" hidden="false" customHeight="false" outlineLevel="0" collapsed="false">
      <c r="A509" s="6" t="s">
        <v>1185</v>
      </c>
      <c r="B509" s="7" t="s">
        <v>1186</v>
      </c>
      <c r="C509" s="6" t="s">
        <v>66</v>
      </c>
      <c r="D509" s="6" t="s">
        <v>15</v>
      </c>
      <c r="E509" s="8" t="n">
        <v>6</v>
      </c>
      <c r="F509" s="6" t="n">
        <v>22</v>
      </c>
      <c r="G509" s="9" t="n">
        <f aca="false">F509*E509</f>
        <v>132</v>
      </c>
      <c r="H509" s="10" t="n">
        <f aca="false">K509+E509</f>
        <v>9</v>
      </c>
      <c r="I509" s="6" t="n">
        <v>22</v>
      </c>
      <c r="J509" s="9" t="n">
        <f aca="false">I509*H509</f>
        <v>198</v>
      </c>
      <c r="K509" s="6" t="n">
        <v>3</v>
      </c>
      <c r="L509" s="6" t="n">
        <v>22</v>
      </c>
      <c r="M509" s="9" t="n">
        <f aca="false">L509*K509</f>
        <v>66</v>
      </c>
      <c r="N509" s="11" t="n">
        <f aca="false">E509+H509-K509</f>
        <v>12</v>
      </c>
      <c r="O509" s="6" t="n">
        <v>22</v>
      </c>
      <c r="P509" s="9" t="n">
        <f aca="false">N509*O509</f>
        <v>264</v>
      </c>
    </row>
    <row r="510" customFormat="false" ht="14.25" hidden="false" customHeight="false" outlineLevel="0" collapsed="false">
      <c r="A510" s="6" t="s">
        <v>1170</v>
      </c>
      <c r="B510" s="7" t="s">
        <v>1037</v>
      </c>
      <c r="C510" s="6" t="s">
        <v>941</v>
      </c>
      <c r="D510" s="6" t="s">
        <v>15</v>
      </c>
      <c r="E510" s="8" t="n">
        <v>7</v>
      </c>
      <c r="F510" s="6" t="n">
        <v>35</v>
      </c>
      <c r="G510" s="9" t="n">
        <f aca="false">F510*E510</f>
        <v>245</v>
      </c>
      <c r="H510" s="10" t="n">
        <f aca="false">K510+E510</f>
        <v>9</v>
      </c>
      <c r="I510" s="6" t="n">
        <v>35</v>
      </c>
      <c r="J510" s="9" t="n">
        <f aca="false">I510*H510</f>
        <v>315</v>
      </c>
      <c r="K510" s="6" t="n">
        <v>2</v>
      </c>
      <c r="L510" s="6" t="n">
        <v>35</v>
      </c>
      <c r="M510" s="9" t="n">
        <f aca="false">L510*K510</f>
        <v>70</v>
      </c>
      <c r="N510" s="11" t="n">
        <f aca="false">E510+H510-K510</f>
        <v>14</v>
      </c>
      <c r="O510" s="6" t="n">
        <v>35</v>
      </c>
      <c r="P510" s="9" t="n">
        <f aca="false">N510*O510</f>
        <v>490</v>
      </c>
    </row>
    <row r="511" customFormat="false" ht="14.25" hidden="false" customHeight="false" outlineLevel="0" collapsed="false">
      <c r="A511" s="6" t="s">
        <v>1187</v>
      </c>
      <c r="B511" s="7" t="s">
        <v>1188</v>
      </c>
      <c r="C511" s="6" t="s">
        <v>325</v>
      </c>
      <c r="D511" s="6" t="s">
        <v>295</v>
      </c>
      <c r="E511" s="8" t="n">
        <v>6</v>
      </c>
      <c r="F511" s="6" t="n">
        <v>16.3</v>
      </c>
      <c r="G511" s="9" t="n">
        <f aca="false">F511*E511</f>
        <v>97.8</v>
      </c>
      <c r="H511" s="10" t="n">
        <f aca="false">K511+E511</f>
        <v>10</v>
      </c>
      <c r="I511" s="6" t="n">
        <v>16.3</v>
      </c>
      <c r="J511" s="9" t="n">
        <f aca="false">I511*H511</f>
        <v>163</v>
      </c>
      <c r="K511" s="6" t="n">
        <v>4</v>
      </c>
      <c r="L511" s="6" t="n">
        <v>16.3</v>
      </c>
      <c r="M511" s="9" t="n">
        <f aca="false">L511*K511</f>
        <v>65.2</v>
      </c>
      <c r="N511" s="11" t="n">
        <f aca="false">E511+H511-K511</f>
        <v>12</v>
      </c>
      <c r="O511" s="6" t="n">
        <v>16.3</v>
      </c>
      <c r="P511" s="9" t="n">
        <f aca="false">N511*O511</f>
        <v>195.6</v>
      </c>
    </row>
    <row r="512" customFormat="false" ht="14.25" hidden="false" customHeight="false" outlineLevel="0" collapsed="false">
      <c r="A512" s="6" t="s">
        <v>1189</v>
      </c>
      <c r="B512" s="7" t="s">
        <v>1190</v>
      </c>
      <c r="C512" s="6" t="s">
        <v>1191</v>
      </c>
      <c r="D512" s="6" t="s">
        <v>15</v>
      </c>
      <c r="E512" s="8" t="n">
        <v>3</v>
      </c>
      <c r="F512" s="6" t="n">
        <v>65</v>
      </c>
      <c r="G512" s="9" t="n">
        <f aca="false">F512*E512</f>
        <v>195</v>
      </c>
      <c r="H512" s="10" t="n">
        <f aca="false">K512+E512</f>
        <v>4</v>
      </c>
      <c r="I512" s="6" t="n">
        <v>65</v>
      </c>
      <c r="J512" s="9" t="n">
        <f aca="false">I512*H512</f>
        <v>260</v>
      </c>
      <c r="K512" s="6" t="n">
        <v>1</v>
      </c>
      <c r="L512" s="6" t="n">
        <v>65</v>
      </c>
      <c r="M512" s="9" t="n">
        <f aca="false">L512*K512</f>
        <v>65</v>
      </c>
      <c r="N512" s="11" t="n">
        <f aca="false">E512+H512-K512</f>
        <v>6</v>
      </c>
      <c r="O512" s="6" t="n">
        <v>65</v>
      </c>
      <c r="P512" s="9" t="n">
        <f aca="false">N512*O512</f>
        <v>390</v>
      </c>
    </row>
    <row r="513" customFormat="false" ht="14.25" hidden="false" customHeight="false" outlineLevel="0" collapsed="false">
      <c r="A513" s="6" t="s">
        <v>1192</v>
      </c>
      <c r="B513" s="7" t="s">
        <v>1193</v>
      </c>
      <c r="C513" s="6" t="s">
        <v>66</v>
      </c>
      <c r="D513" s="6" t="s">
        <v>15</v>
      </c>
      <c r="E513" s="8" t="n">
        <v>4</v>
      </c>
      <c r="F513" s="6" t="n">
        <v>13</v>
      </c>
      <c r="G513" s="9" t="n">
        <f aca="false">F513*E513</f>
        <v>52</v>
      </c>
      <c r="H513" s="10" t="n">
        <f aca="false">K513+E513</f>
        <v>9</v>
      </c>
      <c r="I513" s="6" t="n">
        <v>13</v>
      </c>
      <c r="J513" s="9" t="n">
        <f aca="false">I513*H513</f>
        <v>117</v>
      </c>
      <c r="K513" s="6" t="n">
        <v>5</v>
      </c>
      <c r="L513" s="6" t="n">
        <v>13</v>
      </c>
      <c r="M513" s="9" t="n">
        <f aca="false">L513*K513</f>
        <v>65</v>
      </c>
      <c r="N513" s="11" t="n">
        <f aca="false">E513+H513-K513</f>
        <v>8</v>
      </c>
      <c r="O513" s="6" t="n">
        <v>13</v>
      </c>
      <c r="P513" s="9" t="n">
        <f aca="false">N513*O513</f>
        <v>104</v>
      </c>
    </row>
    <row r="514" customFormat="false" ht="14.25" hidden="false" customHeight="false" outlineLevel="0" collapsed="false">
      <c r="A514" s="6" t="s">
        <v>1194</v>
      </c>
      <c r="B514" s="7" t="s">
        <v>1195</v>
      </c>
      <c r="C514" s="6" t="s">
        <v>1196</v>
      </c>
      <c r="D514" s="6" t="s">
        <v>15</v>
      </c>
      <c r="E514" s="8" t="n">
        <v>2</v>
      </c>
      <c r="F514" s="6" t="n">
        <v>16.28</v>
      </c>
      <c r="G514" s="9" t="n">
        <f aca="false">F514*E514</f>
        <v>32.56</v>
      </c>
      <c r="H514" s="10" t="n">
        <f aca="false">K514+E514</f>
        <v>6</v>
      </c>
      <c r="I514" s="6" t="n">
        <v>16.28</v>
      </c>
      <c r="J514" s="9" t="n">
        <f aca="false">I514*H514</f>
        <v>97.68</v>
      </c>
      <c r="K514" s="6" t="n">
        <v>4</v>
      </c>
      <c r="L514" s="6" t="n">
        <v>16.28</v>
      </c>
      <c r="M514" s="9" t="n">
        <f aca="false">L514*K514</f>
        <v>65.12</v>
      </c>
      <c r="N514" s="11" t="n">
        <f aca="false">E514+H514-K514</f>
        <v>4</v>
      </c>
      <c r="O514" s="6" t="n">
        <v>16.28</v>
      </c>
      <c r="P514" s="9" t="n">
        <f aca="false">N514*O514</f>
        <v>65.12</v>
      </c>
    </row>
    <row r="515" customFormat="false" ht="14.25" hidden="false" customHeight="false" outlineLevel="0" collapsed="false">
      <c r="A515" s="6" t="s">
        <v>1197</v>
      </c>
      <c r="B515" s="7" t="s">
        <v>1198</v>
      </c>
      <c r="C515" s="6" t="s">
        <v>1199</v>
      </c>
      <c r="D515" s="6" t="s">
        <v>15</v>
      </c>
      <c r="E515" s="8" t="n">
        <v>3</v>
      </c>
      <c r="F515" s="6" t="n">
        <v>7.2</v>
      </c>
      <c r="G515" s="9" t="n">
        <f aca="false">F515*E515</f>
        <v>21.6</v>
      </c>
      <c r="H515" s="10" t="n">
        <f aca="false">K515+E515</f>
        <v>12</v>
      </c>
      <c r="I515" s="6" t="n">
        <v>7.2</v>
      </c>
      <c r="J515" s="9" t="n">
        <f aca="false">I515*H515</f>
        <v>86.4</v>
      </c>
      <c r="K515" s="6" t="n">
        <v>9</v>
      </c>
      <c r="L515" s="6" t="n">
        <v>7.2</v>
      </c>
      <c r="M515" s="9" t="n">
        <f aca="false">L515*K515</f>
        <v>64.8</v>
      </c>
      <c r="N515" s="11" t="n">
        <f aca="false">E515+H515-K515</f>
        <v>6</v>
      </c>
      <c r="O515" s="6" t="n">
        <v>7.2</v>
      </c>
      <c r="P515" s="9" t="n">
        <f aca="false">N515*O515</f>
        <v>43.2</v>
      </c>
    </row>
    <row r="516" customFormat="false" ht="14.25" hidden="false" customHeight="false" outlineLevel="0" collapsed="false">
      <c r="A516" s="6" t="s">
        <v>1200</v>
      </c>
      <c r="B516" s="7" t="s">
        <v>1201</v>
      </c>
      <c r="C516" s="6" t="s">
        <v>1202</v>
      </c>
      <c r="D516" s="6" t="s">
        <v>15</v>
      </c>
      <c r="E516" s="8" t="n">
        <v>1</v>
      </c>
      <c r="F516" s="6" t="n">
        <v>22</v>
      </c>
      <c r="G516" s="9" t="n">
        <f aca="false">F516*E516</f>
        <v>22</v>
      </c>
      <c r="H516" s="10" t="n">
        <f aca="false">K516+E516</f>
        <v>4</v>
      </c>
      <c r="I516" s="6" t="n">
        <v>22</v>
      </c>
      <c r="J516" s="9" t="n">
        <f aca="false">I516*H516</f>
        <v>88</v>
      </c>
      <c r="K516" s="6" t="n">
        <v>3</v>
      </c>
      <c r="L516" s="6" t="n">
        <v>22</v>
      </c>
      <c r="M516" s="9" t="n">
        <f aca="false">L516*K516</f>
        <v>66</v>
      </c>
      <c r="N516" s="11" t="n">
        <f aca="false">E516+H516-K516</f>
        <v>2</v>
      </c>
      <c r="O516" s="6" t="n">
        <v>22</v>
      </c>
      <c r="P516" s="9" t="n">
        <f aca="false">N516*O516</f>
        <v>44</v>
      </c>
    </row>
    <row r="517" customFormat="false" ht="14.25" hidden="false" customHeight="false" outlineLevel="0" collapsed="false">
      <c r="A517" s="6" t="s">
        <v>1203</v>
      </c>
      <c r="B517" s="7" t="s">
        <v>1204</v>
      </c>
      <c r="C517" s="6" t="s">
        <v>1205</v>
      </c>
      <c r="D517" s="6" t="s">
        <v>15</v>
      </c>
      <c r="E517" s="8" t="n">
        <v>2</v>
      </c>
      <c r="F517" s="6" t="n">
        <v>31.8</v>
      </c>
      <c r="G517" s="9" t="n">
        <f aca="false">F517*E517</f>
        <v>63.6</v>
      </c>
      <c r="H517" s="10" t="n">
        <f aca="false">K517+E517</f>
        <v>4</v>
      </c>
      <c r="I517" s="6" t="n">
        <v>31.8</v>
      </c>
      <c r="J517" s="9" t="n">
        <f aca="false">I517*H517</f>
        <v>127.2</v>
      </c>
      <c r="K517" s="6" t="n">
        <v>2</v>
      </c>
      <c r="L517" s="6" t="n">
        <v>31.8</v>
      </c>
      <c r="M517" s="9" t="n">
        <f aca="false">L517*K517</f>
        <v>63.6</v>
      </c>
      <c r="N517" s="11" t="n">
        <f aca="false">E517+H517-K517</f>
        <v>4</v>
      </c>
      <c r="O517" s="6" t="n">
        <v>31.8</v>
      </c>
      <c r="P517" s="9" t="n">
        <f aca="false">N517*O517</f>
        <v>127.2</v>
      </c>
    </row>
    <row r="518" customFormat="false" ht="14.25" hidden="false" customHeight="false" outlineLevel="0" collapsed="false">
      <c r="A518" s="6" t="s">
        <v>1206</v>
      </c>
      <c r="B518" s="7" t="s">
        <v>1207</v>
      </c>
      <c r="C518" s="6" t="s">
        <v>21</v>
      </c>
      <c r="D518" s="6" t="s">
        <v>15</v>
      </c>
      <c r="E518" s="8" t="n">
        <v>2</v>
      </c>
      <c r="F518" s="6" t="n">
        <v>12.8</v>
      </c>
      <c r="G518" s="9" t="n">
        <f aca="false">F518*E518</f>
        <v>25.6</v>
      </c>
      <c r="H518" s="10" t="n">
        <f aca="false">K518+E518</f>
        <v>7</v>
      </c>
      <c r="I518" s="6" t="n">
        <v>12.8</v>
      </c>
      <c r="J518" s="9" t="n">
        <f aca="false">I518*H518</f>
        <v>89.6</v>
      </c>
      <c r="K518" s="6" t="n">
        <v>5</v>
      </c>
      <c r="L518" s="6" t="n">
        <v>12.8</v>
      </c>
      <c r="M518" s="9" t="n">
        <f aca="false">L518*K518</f>
        <v>64</v>
      </c>
      <c r="N518" s="11" t="n">
        <f aca="false">E518+H518-K518</f>
        <v>4</v>
      </c>
      <c r="O518" s="6" t="n">
        <v>12.8</v>
      </c>
      <c r="P518" s="9" t="n">
        <f aca="false">N518*O518</f>
        <v>51.2</v>
      </c>
    </row>
    <row r="519" customFormat="false" ht="14.25" hidden="false" customHeight="false" outlineLevel="0" collapsed="false">
      <c r="A519" s="6" t="s">
        <v>64</v>
      </c>
      <c r="B519" s="7" t="s">
        <v>65</v>
      </c>
      <c r="C519" s="6" t="s">
        <v>50</v>
      </c>
      <c r="D519" s="6" t="s">
        <v>67</v>
      </c>
      <c r="E519" s="8" t="n">
        <v>1</v>
      </c>
      <c r="F519" s="6" t="n">
        <v>15.8</v>
      </c>
      <c r="G519" s="9" t="n">
        <f aca="false">F519*E519</f>
        <v>15.8</v>
      </c>
      <c r="H519" s="10" t="n">
        <f aca="false">K519+E519</f>
        <v>5</v>
      </c>
      <c r="I519" s="6" t="n">
        <v>15.8</v>
      </c>
      <c r="J519" s="9" t="n">
        <f aca="false">I519*H519</f>
        <v>79</v>
      </c>
      <c r="K519" s="6" t="n">
        <v>4</v>
      </c>
      <c r="L519" s="6" t="n">
        <v>15.8</v>
      </c>
      <c r="M519" s="9" t="n">
        <f aca="false">L519*K519</f>
        <v>63.2</v>
      </c>
      <c r="N519" s="11" t="n">
        <f aca="false">E519+H519-K519</f>
        <v>2</v>
      </c>
      <c r="O519" s="6" t="n">
        <v>15.8</v>
      </c>
      <c r="P519" s="9" t="n">
        <f aca="false">N519*O519</f>
        <v>31.6</v>
      </c>
    </row>
    <row r="520" customFormat="false" ht="14.25" hidden="false" customHeight="false" outlineLevel="0" collapsed="false">
      <c r="A520" s="6" t="s">
        <v>1208</v>
      </c>
      <c r="B520" s="7" t="s">
        <v>1209</v>
      </c>
      <c r="C520" s="6" t="s">
        <v>1210</v>
      </c>
      <c r="D520" s="6" t="s">
        <v>67</v>
      </c>
      <c r="E520" s="8" t="n">
        <v>1</v>
      </c>
      <c r="F520" s="6" t="n">
        <v>21</v>
      </c>
      <c r="G520" s="9" t="n">
        <f aca="false">F520*E520</f>
        <v>21</v>
      </c>
      <c r="H520" s="10" t="n">
        <f aca="false">K520+E520</f>
        <v>4</v>
      </c>
      <c r="I520" s="6" t="n">
        <v>21</v>
      </c>
      <c r="J520" s="9" t="n">
        <f aca="false">I520*H520</f>
        <v>84</v>
      </c>
      <c r="K520" s="6" t="n">
        <v>3</v>
      </c>
      <c r="L520" s="6" t="n">
        <v>21</v>
      </c>
      <c r="M520" s="9" t="n">
        <f aca="false">L520*K520</f>
        <v>63</v>
      </c>
      <c r="N520" s="11" t="n">
        <f aca="false">E520+H520-K520</f>
        <v>2</v>
      </c>
      <c r="O520" s="6" t="n">
        <v>21</v>
      </c>
      <c r="P520" s="9" t="n">
        <f aca="false">N520*O520</f>
        <v>42</v>
      </c>
    </row>
    <row r="521" customFormat="false" ht="14.25" hidden="false" customHeight="false" outlineLevel="0" collapsed="false">
      <c r="A521" s="6" t="s">
        <v>1211</v>
      </c>
      <c r="B521" s="7" t="s">
        <v>1212</v>
      </c>
      <c r="C521" s="6" t="s">
        <v>1213</v>
      </c>
      <c r="D521" s="6" t="s">
        <v>29</v>
      </c>
      <c r="E521" s="8" t="n">
        <v>5</v>
      </c>
      <c r="F521" s="6" t="n">
        <v>10.5</v>
      </c>
      <c r="G521" s="9" t="n">
        <f aca="false">F521*E521</f>
        <v>52.5</v>
      </c>
      <c r="H521" s="10" t="n">
        <f aca="false">K521+E521</f>
        <v>11</v>
      </c>
      <c r="I521" s="6" t="n">
        <v>10.5</v>
      </c>
      <c r="J521" s="9" t="n">
        <f aca="false">I521*H521</f>
        <v>115.5</v>
      </c>
      <c r="K521" s="6" t="n">
        <v>6</v>
      </c>
      <c r="L521" s="6" t="n">
        <v>10.5</v>
      </c>
      <c r="M521" s="9" t="n">
        <f aca="false">L521*K521</f>
        <v>63</v>
      </c>
      <c r="N521" s="11" t="n">
        <f aca="false">E521+H521-K521</f>
        <v>10</v>
      </c>
      <c r="O521" s="6" t="n">
        <v>10.5</v>
      </c>
      <c r="P521" s="9" t="n">
        <f aca="false">N521*O521</f>
        <v>105</v>
      </c>
    </row>
    <row r="522" customFormat="false" ht="14.25" hidden="false" customHeight="false" outlineLevel="0" collapsed="false">
      <c r="A522" s="6" t="s">
        <v>1214</v>
      </c>
      <c r="B522" s="7" t="s">
        <v>1215</v>
      </c>
      <c r="C522" s="6" t="s">
        <v>1216</v>
      </c>
      <c r="D522" s="6" t="s">
        <v>15</v>
      </c>
      <c r="E522" s="8" t="n">
        <v>2</v>
      </c>
      <c r="F522" s="6" t="n">
        <v>12.5</v>
      </c>
      <c r="G522" s="9" t="n">
        <f aca="false">F522*E522</f>
        <v>25</v>
      </c>
      <c r="H522" s="10" t="n">
        <f aca="false">K522+E522</f>
        <v>7</v>
      </c>
      <c r="I522" s="6" t="n">
        <v>12.5</v>
      </c>
      <c r="J522" s="9" t="n">
        <f aca="false">I522*H522</f>
        <v>87.5</v>
      </c>
      <c r="K522" s="6" t="n">
        <v>5</v>
      </c>
      <c r="L522" s="6" t="n">
        <v>12.5</v>
      </c>
      <c r="M522" s="9" t="n">
        <f aca="false">L522*K522</f>
        <v>62.5</v>
      </c>
      <c r="N522" s="11" t="n">
        <f aca="false">E522+H522-K522</f>
        <v>4</v>
      </c>
      <c r="O522" s="6" t="n">
        <v>12.5</v>
      </c>
      <c r="P522" s="9" t="n">
        <f aca="false">N522*O522</f>
        <v>50</v>
      </c>
    </row>
    <row r="523" customFormat="false" ht="14.25" hidden="false" customHeight="false" outlineLevel="0" collapsed="false">
      <c r="A523" s="6" t="s">
        <v>1217</v>
      </c>
      <c r="B523" s="7" t="s">
        <v>1218</v>
      </c>
      <c r="C523" s="6" t="s">
        <v>50</v>
      </c>
      <c r="D523" s="6" t="s">
        <v>15</v>
      </c>
      <c r="E523" s="8" t="n">
        <v>5</v>
      </c>
      <c r="F523" s="6" t="n">
        <v>31.59</v>
      </c>
      <c r="G523" s="9" t="n">
        <f aca="false">F523*E523</f>
        <v>157.95</v>
      </c>
      <c r="H523" s="10" t="n">
        <v>3</v>
      </c>
      <c r="I523" s="6" t="n">
        <v>31.59</v>
      </c>
      <c r="J523" s="9" t="n">
        <f aca="false">I523*H523</f>
        <v>94.77</v>
      </c>
      <c r="K523" s="6" t="n">
        <v>2</v>
      </c>
      <c r="L523" s="6" t="n">
        <v>31.59</v>
      </c>
      <c r="M523" s="9" t="n">
        <f aca="false">L523*K523</f>
        <v>63.18</v>
      </c>
      <c r="N523" s="11" t="n">
        <f aca="false">E523+H523-K523</f>
        <v>6</v>
      </c>
      <c r="O523" s="6" t="n">
        <v>31.59</v>
      </c>
      <c r="P523" s="9" t="n">
        <f aca="false">N523*O523</f>
        <v>189.54</v>
      </c>
    </row>
    <row r="524" customFormat="false" ht="14.25" hidden="false" customHeight="false" outlineLevel="0" collapsed="false">
      <c r="A524" s="6" t="s">
        <v>1219</v>
      </c>
      <c r="B524" s="7" t="s">
        <v>382</v>
      </c>
      <c r="C524" s="6" t="s">
        <v>1070</v>
      </c>
      <c r="D524" s="6" t="s">
        <v>29</v>
      </c>
      <c r="E524" s="8" t="n">
        <v>1</v>
      </c>
      <c r="F524" s="6" t="n">
        <v>21.5</v>
      </c>
      <c r="G524" s="9" t="n">
        <f aca="false">F524*E524</f>
        <v>21.5</v>
      </c>
      <c r="H524" s="10" t="n">
        <f aca="false">K524+E524</f>
        <v>4</v>
      </c>
      <c r="I524" s="6" t="n">
        <v>21.5</v>
      </c>
      <c r="J524" s="9" t="n">
        <f aca="false">I524*H524</f>
        <v>86</v>
      </c>
      <c r="K524" s="6" t="n">
        <v>3</v>
      </c>
      <c r="L524" s="6" t="n">
        <v>21.5</v>
      </c>
      <c r="M524" s="9" t="n">
        <f aca="false">L524*K524</f>
        <v>64.5</v>
      </c>
      <c r="N524" s="11" t="n">
        <f aca="false">E524+H524-K524</f>
        <v>2</v>
      </c>
      <c r="O524" s="6" t="n">
        <v>21.5</v>
      </c>
      <c r="P524" s="9" t="n">
        <f aca="false">N524*O524</f>
        <v>43</v>
      </c>
    </row>
    <row r="525" customFormat="false" ht="14.25" hidden="false" customHeight="false" outlineLevel="0" collapsed="false">
      <c r="A525" s="6" t="s">
        <v>1220</v>
      </c>
      <c r="B525" s="7" t="s">
        <v>399</v>
      </c>
      <c r="C525" s="6" t="s">
        <v>1221</v>
      </c>
      <c r="D525" s="6" t="s">
        <v>15</v>
      </c>
      <c r="E525" s="8" t="n">
        <v>1</v>
      </c>
      <c r="F525" s="6" t="n">
        <v>15.6</v>
      </c>
      <c r="G525" s="9" t="n">
        <f aca="false">F525*E525</f>
        <v>15.6</v>
      </c>
      <c r="H525" s="10" t="n">
        <f aca="false">K525+E525</f>
        <v>5</v>
      </c>
      <c r="I525" s="6" t="n">
        <v>15.6</v>
      </c>
      <c r="J525" s="9" t="n">
        <f aca="false">I525*H525</f>
        <v>78</v>
      </c>
      <c r="K525" s="6" t="n">
        <v>4</v>
      </c>
      <c r="L525" s="6" t="n">
        <v>15.6</v>
      </c>
      <c r="M525" s="9" t="n">
        <f aca="false">L525*K525</f>
        <v>62.4</v>
      </c>
      <c r="N525" s="11" t="n">
        <f aca="false">E525+H525-K525</f>
        <v>2</v>
      </c>
      <c r="O525" s="6" t="n">
        <v>15.6</v>
      </c>
      <c r="P525" s="9" t="n">
        <f aca="false">N525*O525</f>
        <v>31.2</v>
      </c>
    </row>
    <row r="526" customFormat="false" ht="14.25" hidden="false" customHeight="false" outlineLevel="0" collapsed="false">
      <c r="A526" s="6" t="s">
        <v>1222</v>
      </c>
      <c r="B526" s="7" t="s">
        <v>1223</v>
      </c>
      <c r="C526" s="6" t="s">
        <v>267</v>
      </c>
      <c r="D526" s="6" t="s">
        <v>15</v>
      </c>
      <c r="E526" s="8" t="n">
        <v>3</v>
      </c>
      <c r="F526" s="6" t="n">
        <v>6.8</v>
      </c>
      <c r="G526" s="9" t="n">
        <f aca="false">F526*E526</f>
        <v>20.4</v>
      </c>
      <c r="H526" s="10" t="n">
        <f aca="false">K526+E526</f>
        <v>14</v>
      </c>
      <c r="I526" s="6" t="n">
        <v>6.8</v>
      </c>
      <c r="J526" s="9" t="n">
        <f aca="false">I526*H526</f>
        <v>95.2</v>
      </c>
      <c r="K526" s="6" t="n">
        <v>11</v>
      </c>
      <c r="L526" s="6" t="n">
        <v>6.8</v>
      </c>
      <c r="M526" s="9" t="n">
        <f aca="false">L526*K526</f>
        <v>74.8</v>
      </c>
      <c r="N526" s="11" t="n">
        <f aca="false">E526+H526-K526</f>
        <v>6</v>
      </c>
      <c r="O526" s="6" t="n">
        <v>6.8</v>
      </c>
      <c r="P526" s="9" t="n">
        <f aca="false">N526*O526</f>
        <v>40.8</v>
      </c>
    </row>
    <row r="527" customFormat="false" ht="14.25" hidden="false" customHeight="false" outlineLevel="0" collapsed="false">
      <c r="A527" s="6" t="s">
        <v>1224</v>
      </c>
      <c r="B527" s="7" t="s">
        <v>1225</v>
      </c>
      <c r="C527" s="6" t="s">
        <v>1226</v>
      </c>
      <c r="D527" s="6" t="s">
        <v>15</v>
      </c>
      <c r="E527" s="8" t="n">
        <v>2</v>
      </c>
      <c r="F527" s="6" t="n">
        <v>33</v>
      </c>
      <c r="G527" s="9" t="n">
        <f aca="false">F527*E527</f>
        <v>66</v>
      </c>
      <c r="H527" s="10" t="n">
        <f aca="false">K527+E527</f>
        <v>4</v>
      </c>
      <c r="I527" s="6" t="n">
        <v>33</v>
      </c>
      <c r="J527" s="9" t="n">
        <f aca="false">I527*H527</f>
        <v>132</v>
      </c>
      <c r="K527" s="6" t="n">
        <v>2</v>
      </c>
      <c r="L527" s="6" t="n">
        <v>33</v>
      </c>
      <c r="M527" s="9" t="n">
        <f aca="false">L527*K527</f>
        <v>66</v>
      </c>
      <c r="N527" s="11" t="n">
        <f aca="false">E527+H527-K527</f>
        <v>4</v>
      </c>
      <c r="O527" s="6" t="n">
        <v>33</v>
      </c>
      <c r="P527" s="9" t="n">
        <f aca="false">N527*O527</f>
        <v>132</v>
      </c>
    </row>
    <row r="528" customFormat="false" ht="14.25" hidden="false" customHeight="false" outlineLevel="0" collapsed="false">
      <c r="A528" s="6" t="s">
        <v>1227</v>
      </c>
      <c r="B528" s="7" t="s">
        <v>1228</v>
      </c>
      <c r="C528" s="6" t="s">
        <v>1229</v>
      </c>
      <c r="D528" s="6" t="s">
        <v>15</v>
      </c>
      <c r="E528" s="8" t="n">
        <v>3</v>
      </c>
      <c r="F528" s="6" t="n">
        <v>61</v>
      </c>
      <c r="G528" s="9" t="n">
        <f aca="false">F528*E528</f>
        <v>183</v>
      </c>
      <c r="H528" s="10" t="n">
        <f aca="false">K528+E528</f>
        <v>4</v>
      </c>
      <c r="I528" s="6" t="n">
        <v>61</v>
      </c>
      <c r="J528" s="9" t="n">
        <f aca="false">I528*H528</f>
        <v>244</v>
      </c>
      <c r="K528" s="6" t="n">
        <v>1</v>
      </c>
      <c r="L528" s="6" t="n">
        <v>61</v>
      </c>
      <c r="M528" s="9" t="n">
        <f aca="false">L528*K528</f>
        <v>61</v>
      </c>
      <c r="N528" s="11" t="n">
        <f aca="false">E528+H528-K528</f>
        <v>6</v>
      </c>
      <c r="O528" s="6" t="n">
        <v>61</v>
      </c>
      <c r="P528" s="9" t="n">
        <f aca="false">N528*O528</f>
        <v>366</v>
      </c>
    </row>
    <row r="529" customFormat="false" ht="14.25" hidden="false" customHeight="false" outlineLevel="0" collapsed="false">
      <c r="A529" s="6" t="s">
        <v>1230</v>
      </c>
      <c r="B529" s="7" t="s">
        <v>861</v>
      </c>
      <c r="C529" s="6" t="s">
        <v>615</v>
      </c>
      <c r="D529" s="6" t="s">
        <v>15</v>
      </c>
      <c r="E529" s="8" t="n">
        <v>1</v>
      </c>
      <c r="F529" s="6" t="n">
        <v>30.5</v>
      </c>
      <c r="G529" s="9" t="n">
        <f aca="false">F529*E529</f>
        <v>30.5</v>
      </c>
      <c r="H529" s="10" t="n">
        <f aca="false">K529+E529</f>
        <v>3</v>
      </c>
      <c r="I529" s="6" t="n">
        <v>30.5</v>
      </c>
      <c r="J529" s="9" t="n">
        <f aca="false">I529*H529</f>
        <v>91.5</v>
      </c>
      <c r="K529" s="6" t="n">
        <v>2</v>
      </c>
      <c r="L529" s="6" t="n">
        <v>30.5</v>
      </c>
      <c r="M529" s="9" t="n">
        <f aca="false">L529*K529</f>
        <v>61</v>
      </c>
      <c r="N529" s="11" t="n">
        <f aca="false">E529+H529-K529</f>
        <v>2</v>
      </c>
      <c r="O529" s="6" t="n">
        <v>30.5</v>
      </c>
      <c r="P529" s="9" t="n">
        <f aca="false">N529*O529</f>
        <v>61</v>
      </c>
    </row>
    <row r="530" customFormat="false" ht="14.25" hidden="false" customHeight="false" outlineLevel="0" collapsed="false">
      <c r="A530" s="6" t="s">
        <v>655</v>
      </c>
      <c r="B530" s="7" t="s">
        <v>853</v>
      </c>
      <c r="C530" s="6" t="s">
        <v>854</v>
      </c>
      <c r="D530" s="6" t="s">
        <v>15</v>
      </c>
      <c r="E530" s="8" t="n">
        <v>3</v>
      </c>
      <c r="F530" s="6" t="n">
        <v>9</v>
      </c>
      <c r="G530" s="9" t="n">
        <f aca="false">F530*E530</f>
        <v>27</v>
      </c>
      <c r="H530" s="10" t="n">
        <f aca="false">K530+E530</f>
        <v>10</v>
      </c>
      <c r="I530" s="6" t="n">
        <v>9</v>
      </c>
      <c r="J530" s="9" t="n">
        <f aca="false">I530*H530</f>
        <v>90</v>
      </c>
      <c r="K530" s="6" t="n">
        <v>7</v>
      </c>
      <c r="L530" s="6" t="n">
        <v>9</v>
      </c>
      <c r="M530" s="9" t="n">
        <f aca="false">L530*K530</f>
        <v>63</v>
      </c>
      <c r="N530" s="11" t="n">
        <f aca="false">E530+H530-K530</f>
        <v>6</v>
      </c>
      <c r="O530" s="6" t="n">
        <v>9</v>
      </c>
      <c r="P530" s="9" t="n">
        <f aca="false">N530*O530</f>
        <v>54</v>
      </c>
    </row>
    <row r="531" customFormat="false" ht="14.25" hidden="false" customHeight="false" outlineLevel="0" collapsed="false">
      <c r="A531" s="6" t="s">
        <v>1231</v>
      </c>
      <c r="B531" s="7" t="s">
        <v>1232</v>
      </c>
      <c r="C531" s="6" t="s">
        <v>1233</v>
      </c>
      <c r="D531" s="6" t="s">
        <v>15</v>
      </c>
      <c r="E531" s="8" t="n">
        <v>11</v>
      </c>
      <c r="F531" s="6" t="n">
        <v>20.9</v>
      </c>
      <c r="G531" s="9" t="n">
        <f aca="false">F531*E531</f>
        <v>229.9</v>
      </c>
      <c r="H531" s="10" t="n">
        <v>5</v>
      </c>
      <c r="I531" s="6" t="n">
        <v>20.9</v>
      </c>
      <c r="J531" s="9" t="n">
        <f aca="false">I531*H531</f>
        <v>104.5</v>
      </c>
      <c r="K531" s="6" t="n">
        <v>3</v>
      </c>
      <c r="L531" s="6" t="n">
        <v>20.9</v>
      </c>
      <c r="M531" s="9" t="n">
        <f aca="false">L531*K531</f>
        <v>62.7</v>
      </c>
      <c r="N531" s="11" t="n">
        <f aca="false">E531+H531-K531</f>
        <v>13</v>
      </c>
      <c r="O531" s="6" t="n">
        <v>20.9</v>
      </c>
      <c r="P531" s="9" t="n">
        <f aca="false">N531*O531</f>
        <v>271.7</v>
      </c>
    </row>
    <row r="532" customFormat="false" ht="14.25" hidden="false" customHeight="false" outlineLevel="0" collapsed="false">
      <c r="A532" s="6" t="s">
        <v>1234</v>
      </c>
      <c r="B532" s="7" t="s">
        <v>658</v>
      </c>
      <c r="C532" s="6" t="s">
        <v>1235</v>
      </c>
      <c r="D532" s="6" t="s">
        <v>15</v>
      </c>
      <c r="E532" s="8" t="n">
        <v>19</v>
      </c>
      <c r="F532" s="6" t="n">
        <v>7.5</v>
      </c>
      <c r="G532" s="9" t="n">
        <f aca="false">F532*E532</f>
        <v>142.5</v>
      </c>
      <c r="H532" s="10" t="n">
        <v>3</v>
      </c>
      <c r="I532" s="6" t="n">
        <v>7.5</v>
      </c>
      <c r="J532" s="9" t="n">
        <f aca="false">I532*H532</f>
        <v>22.5</v>
      </c>
      <c r="K532" s="6" t="n">
        <v>8</v>
      </c>
      <c r="L532" s="6" t="n">
        <v>7.5</v>
      </c>
      <c r="M532" s="9" t="n">
        <f aca="false">L532*K532</f>
        <v>60</v>
      </c>
      <c r="N532" s="11" t="n">
        <f aca="false">E532+H532-K532</f>
        <v>14</v>
      </c>
      <c r="O532" s="6" t="n">
        <v>7.5</v>
      </c>
      <c r="P532" s="9" t="n">
        <f aca="false">N532*O532</f>
        <v>105</v>
      </c>
    </row>
    <row r="533" customFormat="false" ht="14.25" hidden="false" customHeight="false" outlineLevel="0" collapsed="false">
      <c r="A533" s="6" t="s">
        <v>1236</v>
      </c>
      <c r="B533" s="7" t="s">
        <v>1237</v>
      </c>
      <c r="C533" s="6" t="s">
        <v>685</v>
      </c>
      <c r="D533" s="6" t="s">
        <v>15</v>
      </c>
      <c r="E533" s="8" t="n">
        <v>7</v>
      </c>
      <c r="F533" s="6" t="n">
        <v>15</v>
      </c>
      <c r="G533" s="9" t="n">
        <f aca="false">F533*E533</f>
        <v>105</v>
      </c>
      <c r="H533" s="10" t="n">
        <f aca="false">K533+E533</f>
        <v>11</v>
      </c>
      <c r="I533" s="6" t="n">
        <v>15</v>
      </c>
      <c r="J533" s="9" t="n">
        <f aca="false">I533*H533</f>
        <v>165</v>
      </c>
      <c r="K533" s="6" t="n">
        <v>4</v>
      </c>
      <c r="L533" s="6" t="n">
        <v>15</v>
      </c>
      <c r="M533" s="9" t="n">
        <f aca="false">L533*K533</f>
        <v>60</v>
      </c>
      <c r="N533" s="11" t="n">
        <f aca="false">E533+H533-K533</f>
        <v>14</v>
      </c>
      <c r="O533" s="6" t="n">
        <v>15</v>
      </c>
      <c r="P533" s="9" t="n">
        <f aca="false">N533*O533</f>
        <v>210</v>
      </c>
    </row>
    <row r="534" customFormat="false" ht="14.25" hidden="false" customHeight="false" outlineLevel="0" collapsed="false">
      <c r="A534" s="6" t="s">
        <v>1238</v>
      </c>
      <c r="B534" s="7" t="s">
        <v>1239</v>
      </c>
      <c r="C534" s="6" t="s">
        <v>1240</v>
      </c>
      <c r="D534" s="6" t="s">
        <v>15</v>
      </c>
      <c r="E534" s="8" t="n">
        <v>5</v>
      </c>
      <c r="F534" s="6" t="n">
        <v>10</v>
      </c>
      <c r="G534" s="9" t="n">
        <f aca="false">F534*E534</f>
        <v>50</v>
      </c>
      <c r="H534" s="10" t="n">
        <f aca="false">K534+E534</f>
        <v>11</v>
      </c>
      <c r="I534" s="6" t="n">
        <v>10</v>
      </c>
      <c r="J534" s="9" t="n">
        <f aca="false">I534*H534</f>
        <v>110</v>
      </c>
      <c r="K534" s="6" t="n">
        <v>6</v>
      </c>
      <c r="L534" s="6" t="n">
        <v>10</v>
      </c>
      <c r="M534" s="9" t="n">
        <f aca="false">L534*K534</f>
        <v>60</v>
      </c>
      <c r="N534" s="11" t="n">
        <f aca="false">E534+H534-K534</f>
        <v>10</v>
      </c>
      <c r="O534" s="6" t="n">
        <v>10</v>
      </c>
      <c r="P534" s="9" t="n">
        <f aca="false">N534*O534</f>
        <v>100</v>
      </c>
    </row>
    <row r="535" customFormat="false" ht="14.25" hidden="false" customHeight="false" outlineLevel="0" collapsed="false">
      <c r="A535" s="6" t="s">
        <v>1086</v>
      </c>
      <c r="B535" s="7" t="s">
        <v>1241</v>
      </c>
      <c r="C535" s="6" t="s">
        <v>1085</v>
      </c>
      <c r="D535" s="6" t="s">
        <v>15</v>
      </c>
      <c r="E535" s="8" t="n">
        <v>4</v>
      </c>
      <c r="F535" s="6" t="n">
        <v>50</v>
      </c>
      <c r="G535" s="9" t="n">
        <f aca="false">F535*E535</f>
        <v>200</v>
      </c>
      <c r="H535" s="10" t="n">
        <v>1</v>
      </c>
      <c r="I535" s="6" t="n">
        <v>50</v>
      </c>
      <c r="J535" s="9" t="n">
        <f aca="false">I535*H535</f>
        <v>50</v>
      </c>
      <c r="K535" s="6" t="n">
        <v>1.2</v>
      </c>
      <c r="L535" s="6" t="n">
        <v>50</v>
      </c>
      <c r="M535" s="9" t="n">
        <f aca="false">L535*K535</f>
        <v>60</v>
      </c>
      <c r="N535" s="11" t="n">
        <f aca="false">E535+H535-K535</f>
        <v>3.8</v>
      </c>
      <c r="O535" s="6" t="n">
        <v>50</v>
      </c>
      <c r="P535" s="9" t="n">
        <f aca="false">N535*O535</f>
        <v>190</v>
      </c>
    </row>
    <row r="536" customFormat="false" ht="14.25" hidden="false" customHeight="false" outlineLevel="0" collapsed="false">
      <c r="A536" s="6" t="s">
        <v>1242</v>
      </c>
      <c r="B536" s="7" t="s">
        <v>1243</v>
      </c>
      <c r="C536" s="6" t="s">
        <v>1244</v>
      </c>
      <c r="D536" s="6" t="s">
        <v>15</v>
      </c>
      <c r="E536" s="8" t="n">
        <v>4</v>
      </c>
      <c r="F536" s="6" t="n">
        <v>12</v>
      </c>
      <c r="G536" s="9" t="n">
        <f aca="false">F536*E536</f>
        <v>48</v>
      </c>
      <c r="H536" s="10" t="n">
        <f aca="false">K536+E536</f>
        <v>9</v>
      </c>
      <c r="I536" s="6" t="n">
        <v>12</v>
      </c>
      <c r="J536" s="9" t="n">
        <f aca="false">I536*H536</f>
        <v>108</v>
      </c>
      <c r="K536" s="6" t="n">
        <v>5</v>
      </c>
      <c r="L536" s="6" t="n">
        <v>12</v>
      </c>
      <c r="M536" s="9" t="n">
        <f aca="false">L536*K536</f>
        <v>60</v>
      </c>
      <c r="N536" s="11" t="n">
        <f aca="false">E536+H536-K536</f>
        <v>8</v>
      </c>
      <c r="O536" s="6" t="n">
        <v>12</v>
      </c>
      <c r="P536" s="9" t="n">
        <f aca="false">N536*O536</f>
        <v>96</v>
      </c>
    </row>
    <row r="537" customFormat="false" ht="14.25" hidden="false" customHeight="false" outlineLevel="0" collapsed="false">
      <c r="A537" s="6" t="s">
        <v>1245</v>
      </c>
      <c r="B537" s="7" t="s">
        <v>1246</v>
      </c>
      <c r="C537" s="6" t="s">
        <v>1247</v>
      </c>
      <c r="D537" s="6" t="s">
        <v>15</v>
      </c>
      <c r="E537" s="8" t="n">
        <v>20</v>
      </c>
      <c r="F537" s="6" t="n">
        <v>11</v>
      </c>
      <c r="G537" s="9" t="n">
        <f aca="false">F537*E537</f>
        <v>220</v>
      </c>
      <c r="H537" s="10" t="n">
        <f aca="false">K537+E537</f>
        <v>26</v>
      </c>
      <c r="I537" s="6" t="n">
        <v>11</v>
      </c>
      <c r="J537" s="9" t="n">
        <f aca="false">I537*H537</f>
        <v>286</v>
      </c>
      <c r="K537" s="6" t="n">
        <v>6</v>
      </c>
      <c r="L537" s="6" t="n">
        <v>11</v>
      </c>
      <c r="M537" s="9" t="n">
        <f aca="false">L537*K537</f>
        <v>66</v>
      </c>
      <c r="N537" s="11" t="n">
        <f aca="false">E537+H537-K537</f>
        <v>40</v>
      </c>
      <c r="O537" s="6" t="n">
        <v>11</v>
      </c>
      <c r="P537" s="9" t="n">
        <f aca="false">N537*O537</f>
        <v>440</v>
      </c>
    </row>
    <row r="538" customFormat="false" ht="14.25" hidden="false" customHeight="false" outlineLevel="0" collapsed="false">
      <c r="A538" s="6" t="s">
        <v>1248</v>
      </c>
      <c r="B538" s="7" t="s">
        <v>134</v>
      </c>
      <c r="C538" s="6" t="s">
        <v>677</v>
      </c>
      <c r="D538" s="6" t="s">
        <v>15</v>
      </c>
      <c r="E538" s="8" t="n">
        <v>2</v>
      </c>
      <c r="F538" s="6" t="n">
        <v>18</v>
      </c>
      <c r="G538" s="9" t="n">
        <f aca="false">F538*E538</f>
        <v>36</v>
      </c>
      <c r="H538" s="10" t="n">
        <f aca="false">K538+E538</f>
        <v>6</v>
      </c>
      <c r="I538" s="6" t="n">
        <v>18</v>
      </c>
      <c r="J538" s="9" t="n">
        <f aca="false">I538*H538</f>
        <v>108</v>
      </c>
      <c r="K538" s="6" t="n">
        <v>4</v>
      </c>
      <c r="L538" s="6" t="n">
        <v>18</v>
      </c>
      <c r="M538" s="9" t="n">
        <f aca="false">L538*K538</f>
        <v>72</v>
      </c>
      <c r="N538" s="11" t="n">
        <f aca="false">E538+H538-K538</f>
        <v>4</v>
      </c>
      <c r="O538" s="6" t="n">
        <v>18</v>
      </c>
      <c r="P538" s="9" t="n">
        <f aca="false">N538*O538</f>
        <v>72</v>
      </c>
    </row>
    <row r="539" customFormat="false" ht="14.25" hidden="false" customHeight="false" outlineLevel="0" collapsed="false">
      <c r="A539" s="6" t="s">
        <v>1249</v>
      </c>
      <c r="B539" s="7" t="s">
        <v>1250</v>
      </c>
      <c r="C539" s="6" t="s">
        <v>1251</v>
      </c>
      <c r="D539" s="6" t="s">
        <v>29</v>
      </c>
      <c r="E539" s="8" t="n">
        <v>1</v>
      </c>
      <c r="F539" s="6" t="n">
        <v>29.8</v>
      </c>
      <c r="G539" s="9" t="n">
        <f aca="false">F539*E539</f>
        <v>29.8</v>
      </c>
      <c r="H539" s="10" t="n">
        <f aca="false">K539+E539</f>
        <v>3</v>
      </c>
      <c r="I539" s="6" t="n">
        <v>29.8</v>
      </c>
      <c r="J539" s="9" t="n">
        <f aca="false">I539*H539</f>
        <v>89.4</v>
      </c>
      <c r="K539" s="6" t="n">
        <v>2</v>
      </c>
      <c r="L539" s="6" t="n">
        <v>29.8</v>
      </c>
      <c r="M539" s="9" t="n">
        <f aca="false">L539*K539</f>
        <v>59.6</v>
      </c>
      <c r="N539" s="11" t="n">
        <f aca="false">E539+H539-K539</f>
        <v>2</v>
      </c>
      <c r="O539" s="6" t="n">
        <v>29.8</v>
      </c>
      <c r="P539" s="9" t="n">
        <f aca="false">N539*O539</f>
        <v>59.6</v>
      </c>
    </row>
    <row r="540" customFormat="false" ht="14.25" hidden="false" customHeight="false" outlineLevel="0" collapsed="false">
      <c r="A540" s="6" t="s">
        <v>1252</v>
      </c>
      <c r="B540" s="7" t="s">
        <v>543</v>
      </c>
      <c r="C540" s="6" t="s">
        <v>471</v>
      </c>
      <c r="D540" s="6" t="s">
        <v>15</v>
      </c>
      <c r="E540" s="8" t="n">
        <v>1</v>
      </c>
      <c r="F540" s="6" t="n">
        <v>12.8</v>
      </c>
      <c r="G540" s="9" t="n">
        <f aca="false">F540*E540</f>
        <v>12.8</v>
      </c>
      <c r="H540" s="10" t="n">
        <f aca="false">K540+E540</f>
        <v>6</v>
      </c>
      <c r="I540" s="6" t="n">
        <v>12.8</v>
      </c>
      <c r="J540" s="9" t="n">
        <f aca="false">I540*H540</f>
        <v>76.8</v>
      </c>
      <c r="K540" s="6" t="n">
        <v>5</v>
      </c>
      <c r="L540" s="6" t="n">
        <v>12.8</v>
      </c>
      <c r="M540" s="9" t="n">
        <f aca="false">L540*K540</f>
        <v>64</v>
      </c>
      <c r="N540" s="11" t="n">
        <f aca="false">E540+H540-K540</f>
        <v>2</v>
      </c>
      <c r="O540" s="6" t="n">
        <v>12.8</v>
      </c>
      <c r="P540" s="9" t="n">
        <f aca="false">N540*O540</f>
        <v>25.6</v>
      </c>
    </row>
    <row r="541" customFormat="false" ht="14.25" hidden="false" customHeight="false" outlineLevel="0" collapsed="false">
      <c r="A541" s="6" t="s">
        <v>1253</v>
      </c>
      <c r="B541" s="7" t="s">
        <v>1254</v>
      </c>
      <c r="C541" s="6" t="s">
        <v>1255</v>
      </c>
      <c r="D541" s="6" t="s">
        <v>15</v>
      </c>
      <c r="E541" s="8" t="n">
        <v>1</v>
      </c>
      <c r="F541" s="6" t="n">
        <v>8.5</v>
      </c>
      <c r="G541" s="9" t="n">
        <f aca="false">F541*E541</f>
        <v>8.5</v>
      </c>
      <c r="H541" s="10" t="n">
        <f aca="false">K541+E541</f>
        <v>8</v>
      </c>
      <c r="I541" s="6" t="n">
        <v>8.5</v>
      </c>
      <c r="J541" s="9" t="n">
        <f aca="false">I541*H541</f>
        <v>68</v>
      </c>
      <c r="K541" s="6" t="n">
        <v>7</v>
      </c>
      <c r="L541" s="6" t="n">
        <v>8.5</v>
      </c>
      <c r="M541" s="9" t="n">
        <f aca="false">L541*K541</f>
        <v>59.5</v>
      </c>
      <c r="N541" s="11" t="n">
        <f aca="false">E541+H541-K541</f>
        <v>2</v>
      </c>
      <c r="O541" s="6" t="n">
        <v>8.5</v>
      </c>
      <c r="P541" s="9" t="n">
        <f aca="false">N541*O541</f>
        <v>17</v>
      </c>
    </row>
    <row r="542" customFormat="false" ht="14.25" hidden="false" customHeight="false" outlineLevel="0" collapsed="false">
      <c r="A542" s="6" t="s">
        <v>190</v>
      </c>
      <c r="B542" s="7" t="s">
        <v>1256</v>
      </c>
      <c r="C542" s="6" t="s">
        <v>383</v>
      </c>
      <c r="D542" s="6" t="s">
        <v>15</v>
      </c>
      <c r="E542" s="8" t="n">
        <v>4</v>
      </c>
      <c r="F542" s="6" t="n">
        <v>11.9</v>
      </c>
      <c r="G542" s="9" t="n">
        <f aca="false">F542*E542</f>
        <v>47.6</v>
      </c>
      <c r="H542" s="10" t="n">
        <f aca="false">K542+E542</f>
        <v>9</v>
      </c>
      <c r="I542" s="6" t="n">
        <v>11.9</v>
      </c>
      <c r="J542" s="9" t="n">
        <f aca="false">I542*H542</f>
        <v>107.1</v>
      </c>
      <c r="K542" s="6" t="n">
        <v>5</v>
      </c>
      <c r="L542" s="6" t="n">
        <v>11.9</v>
      </c>
      <c r="M542" s="9" t="n">
        <f aca="false">L542*K542</f>
        <v>59.5</v>
      </c>
      <c r="N542" s="11" t="n">
        <f aca="false">E542+H542-K542</f>
        <v>8</v>
      </c>
      <c r="O542" s="6" t="n">
        <v>11.9</v>
      </c>
      <c r="P542" s="9" t="n">
        <f aca="false">N542*O542</f>
        <v>95.2</v>
      </c>
    </row>
    <row r="543" customFormat="false" ht="14.25" hidden="false" customHeight="false" outlineLevel="0" collapsed="false">
      <c r="A543" s="6" t="s">
        <v>1257</v>
      </c>
      <c r="B543" s="7" t="s">
        <v>1258</v>
      </c>
      <c r="C543" s="6" t="s">
        <v>1259</v>
      </c>
      <c r="D543" s="6" t="s">
        <v>15</v>
      </c>
      <c r="E543" s="8" t="n">
        <v>1</v>
      </c>
      <c r="F543" s="6" t="n">
        <v>19.8</v>
      </c>
      <c r="G543" s="9" t="n">
        <f aca="false">F543*E543</f>
        <v>19.8</v>
      </c>
      <c r="H543" s="10" t="n">
        <f aca="false">K543+E543</f>
        <v>4</v>
      </c>
      <c r="I543" s="6" t="n">
        <v>19.8</v>
      </c>
      <c r="J543" s="9" t="n">
        <f aca="false">I543*H543</f>
        <v>79.2</v>
      </c>
      <c r="K543" s="6" t="n">
        <v>3</v>
      </c>
      <c r="L543" s="6" t="n">
        <v>19.8</v>
      </c>
      <c r="M543" s="9" t="n">
        <f aca="false">L543*K543</f>
        <v>59.4</v>
      </c>
      <c r="N543" s="11" t="n">
        <f aca="false">E543+H543-K543</f>
        <v>2</v>
      </c>
      <c r="O543" s="6" t="n">
        <v>19.8</v>
      </c>
      <c r="P543" s="9" t="n">
        <f aca="false">N543*O543</f>
        <v>39.6</v>
      </c>
    </row>
    <row r="544" customFormat="false" ht="14.25" hidden="false" customHeight="false" outlineLevel="0" collapsed="false">
      <c r="A544" s="6" t="s">
        <v>1260</v>
      </c>
      <c r="B544" s="7" t="s">
        <v>1261</v>
      </c>
      <c r="C544" s="6" t="s">
        <v>1262</v>
      </c>
      <c r="D544" s="6" t="s">
        <v>15</v>
      </c>
      <c r="E544" s="8" t="n">
        <v>10</v>
      </c>
      <c r="F544" s="6" t="n">
        <v>6.6</v>
      </c>
      <c r="G544" s="9" t="n">
        <f aca="false">F544*E544</f>
        <v>66</v>
      </c>
      <c r="H544" s="10" t="n">
        <f aca="false">K544+E544</f>
        <v>19</v>
      </c>
      <c r="I544" s="6" t="n">
        <v>6.6</v>
      </c>
      <c r="J544" s="9" t="n">
        <f aca="false">I544*H544</f>
        <v>125.4</v>
      </c>
      <c r="K544" s="6" t="n">
        <v>9</v>
      </c>
      <c r="L544" s="6" t="n">
        <v>6.6</v>
      </c>
      <c r="M544" s="9" t="n">
        <f aca="false">L544*K544</f>
        <v>59.4</v>
      </c>
      <c r="N544" s="11" t="n">
        <f aca="false">E544+H544-K544</f>
        <v>20</v>
      </c>
      <c r="O544" s="6" t="n">
        <v>6.6</v>
      </c>
      <c r="P544" s="9" t="n">
        <f aca="false">N544*O544</f>
        <v>132</v>
      </c>
    </row>
    <row r="545" customFormat="false" ht="14.25" hidden="false" customHeight="false" outlineLevel="0" collapsed="false">
      <c r="A545" s="6" t="s">
        <v>1263</v>
      </c>
      <c r="B545" s="7" t="s">
        <v>1264</v>
      </c>
      <c r="C545" s="6" t="s">
        <v>1265</v>
      </c>
      <c r="D545" s="6" t="s">
        <v>15</v>
      </c>
      <c r="E545" s="8" t="n">
        <v>1</v>
      </c>
      <c r="F545" s="6" t="n">
        <v>15</v>
      </c>
      <c r="G545" s="9" t="n">
        <f aca="false">F545*E545</f>
        <v>15</v>
      </c>
      <c r="H545" s="10" t="n">
        <f aca="false">K545+E545</f>
        <v>5</v>
      </c>
      <c r="I545" s="6" t="n">
        <v>15</v>
      </c>
      <c r="J545" s="9" t="n">
        <f aca="false">I545*H545</f>
        <v>75</v>
      </c>
      <c r="K545" s="6" t="n">
        <v>4</v>
      </c>
      <c r="L545" s="6" t="n">
        <v>15</v>
      </c>
      <c r="M545" s="9" t="n">
        <f aca="false">L545*K545</f>
        <v>60</v>
      </c>
      <c r="N545" s="11" t="n">
        <f aca="false">E545+H545-K545</f>
        <v>2</v>
      </c>
      <c r="O545" s="6" t="n">
        <v>15</v>
      </c>
      <c r="P545" s="9" t="n">
        <f aca="false">N545*O545</f>
        <v>30</v>
      </c>
    </row>
    <row r="546" customFormat="false" ht="14.25" hidden="false" customHeight="false" outlineLevel="0" collapsed="false">
      <c r="A546" s="6" t="s">
        <v>1266</v>
      </c>
      <c r="B546" s="7" t="s">
        <v>1267</v>
      </c>
      <c r="C546" s="6" t="s">
        <v>66</v>
      </c>
      <c r="D546" s="6" t="s">
        <v>15</v>
      </c>
      <c r="E546" s="8" t="n">
        <v>5</v>
      </c>
      <c r="F546" s="6" t="n">
        <v>29.6</v>
      </c>
      <c r="G546" s="9" t="n">
        <f aca="false">F546*E546</f>
        <v>148</v>
      </c>
      <c r="H546" s="10" t="n">
        <f aca="false">K546+E546</f>
        <v>7</v>
      </c>
      <c r="I546" s="6" t="n">
        <v>29.6</v>
      </c>
      <c r="J546" s="9" t="n">
        <f aca="false">I546*H546</f>
        <v>207.2</v>
      </c>
      <c r="K546" s="6" t="n">
        <v>2</v>
      </c>
      <c r="L546" s="6" t="n">
        <v>29.6</v>
      </c>
      <c r="M546" s="9" t="n">
        <f aca="false">L546*K546</f>
        <v>59.2</v>
      </c>
      <c r="N546" s="11" t="n">
        <f aca="false">E546+H546-K546</f>
        <v>10</v>
      </c>
      <c r="O546" s="6" t="n">
        <v>29.6</v>
      </c>
      <c r="P546" s="9" t="n">
        <f aca="false">N546*O546</f>
        <v>296</v>
      </c>
    </row>
    <row r="547" customFormat="false" ht="14.25" hidden="false" customHeight="false" outlineLevel="0" collapsed="false">
      <c r="A547" s="6" t="s">
        <v>1268</v>
      </c>
      <c r="B547" s="7" t="s">
        <v>1269</v>
      </c>
      <c r="C547" s="6" t="s">
        <v>1270</v>
      </c>
      <c r="D547" s="6" t="s">
        <v>29</v>
      </c>
      <c r="E547" s="8" t="n">
        <v>20</v>
      </c>
      <c r="F547" s="6" t="n">
        <v>1.5</v>
      </c>
      <c r="G547" s="9" t="n">
        <f aca="false">F547*E547</f>
        <v>30</v>
      </c>
      <c r="H547" s="10" t="n">
        <f aca="false">K547+E547</f>
        <v>60</v>
      </c>
      <c r="I547" s="6" t="n">
        <v>1.5</v>
      </c>
      <c r="J547" s="9" t="n">
        <f aca="false">I547*H547</f>
        <v>90</v>
      </c>
      <c r="K547" s="6" t="n">
        <v>40</v>
      </c>
      <c r="L547" s="6" t="n">
        <v>1.5</v>
      </c>
      <c r="M547" s="9" t="n">
        <f aca="false">L547*K547</f>
        <v>60</v>
      </c>
      <c r="N547" s="11" t="n">
        <f aca="false">E547+H547-K547</f>
        <v>40</v>
      </c>
      <c r="O547" s="6" t="n">
        <v>1.5</v>
      </c>
      <c r="P547" s="9" t="n">
        <f aca="false">N547*O547</f>
        <v>60</v>
      </c>
    </row>
    <row r="548" customFormat="false" ht="14.25" hidden="false" customHeight="false" outlineLevel="0" collapsed="false">
      <c r="A548" s="6" t="s">
        <v>1271</v>
      </c>
      <c r="B548" s="7" t="s">
        <v>1272</v>
      </c>
      <c r="C548" s="6" t="s">
        <v>1273</v>
      </c>
      <c r="D548" s="6" t="s">
        <v>15</v>
      </c>
      <c r="E548" s="8" t="n">
        <v>7</v>
      </c>
      <c r="F548" s="6" t="n">
        <v>8.7</v>
      </c>
      <c r="G548" s="9" t="n">
        <f aca="false">F548*E548</f>
        <v>60.9</v>
      </c>
      <c r="H548" s="10" t="n">
        <f aca="false">K548+E548</f>
        <v>14</v>
      </c>
      <c r="I548" s="6" t="n">
        <v>8.7</v>
      </c>
      <c r="J548" s="9" t="n">
        <f aca="false">I548*H548</f>
        <v>121.8</v>
      </c>
      <c r="K548" s="6" t="n">
        <v>7</v>
      </c>
      <c r="L548" s="6" t="n">
        <v>8.7</v>
      </c>
      <c r="M548" s="9" t="n">
        <f aca="false">L548*K548</f>
        <v>60.9</v>
      </c>
      <c r="N548" s="11" t="n">
        <f aca="false">E548+H548-K548</f>
        <v>14</v>
      </c>
      <c r="O548" s="6" t="n">
        <v>8.7</v>
      </c>
      <c r="P548" s="9" t="n">
        <f aca="false">N548*O548</f>
        <v>121.8</v>
      </c>
    </row>
    <row r="549" customFormat="false" ht="14.25" hidden="false" customHeight="false" outlineLevel="0" collapsed="false">
      <c r="A549" s="6" t="s">
        <v>209</v>
      </c>
      <c r="B549" s="7" t="s">
        <v>1274</v>
      </c>
      <c r="C549" s="6" t="s">
        <v>308</v>
      </c>
      <c r="D549" s="6" t="s">
        <v>29</v>
      </c>
      <c r="E549" s="8" t="n">
        <v>2</v>
      </c>
      <c r="F549" s="6" t="n">
        <v>29.5</v>
      </c>
      <c r="G549" s="9" t="n">
        <f aca="false">F549*E549</f>
        <v>59</v>
      </c>
      <c r="H549" s="10" t="n">
        <f aca="false">K549+E549</f>
        <v>4</v>
      </c>
      <c r="I549" s="6" t="n">
        <v>29.5</v>
      </c>
      <c r="J549" s="9" t="n">
        <f aca="false">I549*H549</f>
        <v>118</v>
      </c>
      <c r="K549" s="6" t="n">
        <v>2</v>
      </c>
      <c r="L549" s="6" t="n">
        <v>29.5</v>
      </c>
      <c r="M549" s="9" t="n">
        <f aca="false">L549*K549</f>
        <v>59</v>
      </c>
      <c r="N549" s="11" t="n">
        <f aca="false">E549+H549-K549</f>
        <v>4</v>
      </c>
      <c r="O549" s="6" t="n">
        <v>29.5</v>
      </c>
      <c r="P549" s="9" t="n">
        <f aca="false">N549*O549</f>
        <v>118</v>
      </c>
    </row>
    <row r="550" customFormat="false" ht="14.25" hidden="false" customHeight="false" outlineLevel="0" collapsed="false">
      <c r="A550" s="6" t="s">
        <v>1275</v>
      </c>
      <c r="B550" s="7" t="s">
        <v>1160</v>
      </c>
      <c r="C550" s="6" t="s">
        <v>1276</v>
      </c>
      <c r="D550" s="6" t="s">
        <v>15</v>
      </c>
      <c r="E550" s="8" t="n">
        <v>5</v>
      </c>
      <c r="F550" s="6" t="n">
        <v>19.5</v>
      </c>
      <c r="G550" s="9" t="n">
        <f aca="false">F550*E550</f>
        <v>97.5</v>
      </c>
      <c r="H550" s="10" t="n">
        <f aca="false">K550+E550</f>
        <v>8</v>
      </c>
      <c r="I550" s="6" t="n">
        <v>19.5</v>
      </c>
      <c r="J550" s="9" t="n">
        <f aca="false">I550*H550</f>
        <v>156</v>
      </c>
      <c r="K550" s="6" t="n">
        <v>3</v>
      </c>
      <c r="L550" s="6" t="n">
        <v>19.5</v>
      </c>
      <c r="M550" s="9" t="n">
        <f aca="false">L550*K550</f>
        <v>58.5</v>
      </c>
      <c r="N550" s="11" t="n">
        <f aca="false">E550+H550-K550</f>
        <v>10</v>
      </c>
      <c r="O550" s="6" t="n">
        <v>19.5</v>
      </c>
      <c r="P550" s="9" t="n">
        <f aca="false">N550*O550</f>
        <v>195</v>
      </c>
    </row>
    <row r="551" customFormat="false" ht="14.25" hidden="false" customHeight="false" outlineLevel="0" collapsed="false">
      <c r="A551" s="6" t="s">
        <v>1277</v>
      </c>
      <c r="B551" s="7" t="s">
        <v>1278</v>
      </c>
      <c r="C551" s="6" t="s">
        <v>1279</v>
      </c>
      <c r="D551" s="6" t="s">
        <v>15</v>
      </c>
      <c r="E551" s="8" t="n">
        <v>3</v>
      </c>
      <c r="F551" s="6" t="n">
        <v>19.8</v>
      </c>
      <c r="G551" s="9" t="n">
        <f aca="false">F551*E551</f>
        <v>59.4</v>
      </c>
      <c r="H551" s="10" t="n">
        <f aca="false">K551+E551</f>
        <v>6</v>
      </c>
      <c r="I551" s="6" t="n">
        <v>19.8</v>
      </c>
      <c r="J551" s="9" t="n">
        <f aca="false">I551*H551</f>
        <v>118.8</v>
      </c>
      <c r="K551" s="6" t="n">
        <v>3</v>
      </c>
      <c r="L551" s="6" t="n">
        <v>19.8</v>
      </c>
      <c r="M551" s="9" t="n">
        <f aca="false">L551*K551</f>
        <v>59.4</v>
      </c>
      <c r="N551" s="11" t="n">
        <f aca="false">E551+H551-K551</f>
        <v>6</v>
      </c>
      <c r="O551" s="6" t="n">
        <v>19.8</v>
      </c>
      <c r="P551" s="9" t="n">
        <f aca="false">N551*O551</f>
        <v>118.8</v>
      </c>
    </row>
    <row r="552" customFormat="false" ht="14.25" hidden="false" customHeight="false" outlineLevel="0" collapsed="false">
      <c r="A552" s="6" t="s">
        <v>1280</v>
      </c>
      <c r="B552" s="7" t="s">
        <v>1129</v>
      </c>
      <c r="C552" s="6" t="s">
        <v>1281</v>
      </c>
      <c r="D552" s="6" t="s">
        <v>15</v>
      </c>
      <c r="E552" s="8" t="n">
        <v>12</v>
      </c>
      <c r="F552" s="6" t="n">
        <v>29</v>
      </c>
      <c r="G552" s="9" t="n">
        <f aca="false">F552*E552</f>
        <v>348</v>
      </c>
      <c r="H552" s="10" t="n">
        <f aca="false">K552+E552</f>
        <v>14</v>
      </c>
      <c r="I552" s="6" t="n">
        <v>29</v>
      </c>
      <c r="J552" s="9" t="n">
        <f aca="false">I552*H552</f>
        <v>406</v>
      </c>
      <c r="K552" s="6" t="n">
        <v>2</v>
      </c>
      <c r="L552" s="6" t="n">
        <v>29</v>
      </c>
      <c r="M552" s="9" t="n">
        <f aca="false">L552*K552</f>
        <v>58</v>
      </c>
      <c r="N552" s="11" t="n">
        <f aca="false">E552+H552-K552</f>
        <v>24</v>
      </c>
      <c r="O552" s="6" t="n">
        <v>29</v>
      </c>
      <c r="P552" s="9" t="n">
        <f aca="false">N552*O552</f>
        <v>696</v>
      </c>
    </row>
    <row r="553" customFormat="false" ht="14.25" hidden="false" customHeight="false" outlineLevel="0" collapsed="false">
      <c r="A553" s="6" t="s">
        <v>1282</v>
      </c>
      <c r="B553" s="7" t="s">
        <v>1283</v>
      </c>
      <c r="C553" s="6" t="s">
        <v>1284</v>
      </c>
      <c r="D553" s="6" t="s">
        <v>15</v>
      </c>
      <c r="E553" s="8" t="n">
        <v>4</v>
      </c>
      <c r="F553" s="6" t="n">
        <v>58</v>
      </c>
      <c r="G553" s="9" t="n">
        <f aca="false">F553*E553</f>
        <v>232</v>
      </c>
      <c r="H553" s="10" t="n">
        <f aca="false">K553+E553</f>
        <v>5</v>
      </c>
      <c r="I553" s="6" t="n">
        <v>58</v>
      </c>
      <c r="J553" s="9" t="n">
        <f aca="false">I553*H553</f>
        <v>290</v>
      </c>
      <c r="K553" s="6" t="n">
        <v>1</v>
      </c>
      <c r="L553" s="6" t="n">
        <v>58</v>
      </c>
      <c r="M553" s="9" t="n">
        <f aca="false">L553*K553</f>
        <v>58</v>
      </c>
      <c r="N553" s="11" t="n">
        <f aca="false">E553+H553-K553</f>
        <v>8</v>
      </c>
      <c r="O553" s="6" t="n">
        <v>58</v>
      </c>
      <c r="P553" s="9" t="n">
        <f aca="false">N553*O553</f>
        <v>464</v>
      </c>
    </row>
    <row r="554" customFormat="false" ht="14.25" hidden="false" customHeight="false" outlineLevel="0" collapsed="false">
      <c r="A554" s="6" t="s">
        <v>1285</v>
      </c>
      <c r="B554" s="7" t="s">
        <v>461</v>
      </c>
      <c r="C554" s="6" t="s">
        <v>1286</v>
      </c>
      <c r="D554" s="6" t="s">
        <v>29</v>
      </c>
      <c r="E554" s="8" t="n">
        <v>2</v>
      </c>
      <c r="F554" s="6" t="n">
        <v>29</v>
      </c>
      <c r="G554" s="9" t="n">
        <f aca="false">F554*E554</f>
        <v>58</v>
      </c>
      <c r="H554" s="10" t="n">
        <f aca="false">K554+E554</f>
        <v>4</v>
      </c>
      <c r="I554" s="6" t="n">
        <v>29</v>
      </c>
      <c r="J554" s="9" t="n">
        <f aca="false">I554*H554</f>
        <v>116</v>
      </c>
      <c r="K554" s="6" t="n">
        <v>2</v>
      </c>
      <c r="L554" s="6" t="n">
        <v>29</v>
      </c>
      <c r="M554" s="9" t="n">
        <f aca="false">L554*K554</f>
        <v>58</v>
      </c>
      <c r="N554" s="11" t="n">
        <f aca="false">E554+H554-K554</f>
        <v>4</v>
      </c>
      <c r="O554" s="6" t="n">
        <v>29</v>
      </c>
      <c r="P554" s="9" t="n">
        <f aca="false">N554*O554</f>
        <v>116</v>
      </c>
    </row>
    <row r="555" customFormat="false" ht="14.25" hidden="false" customHeight="false" outlineLevel="0" collapsed="false">
      <c r="A555" s="6" t="s">
        <v>1287</v>
      </c>
      <c r="B555" s="7" t="s">
        <v>1288</v>
      </c>
      <c r="C555" s="6" t="s">
        <v>325</v>
      </c>
      <c r="D555" s="6" t="s">
        <v>29</v>
      </c>
      <c r="E555" s="8" t="n">
        <v>2</v>
      </c>
      <c r="F555" s="6" t="n">
        <v>29</v>
      </c>
      <c r="G555" s="9" t="n">
        <f aca="false">F555*E555</f>
        <v>58</v>
      </c>
      <c r="H555" s="10" t="n">
        <f aca="false">K555+E555</f>
        <v>4</v>
      </c>
      <c r="I555" s="6" t="n">
        <v>29</v>
      </c>
      <c r="J555" s="9" t="n">
        <f aca="false">I555*H555</f>
        <v>116</v>
      </c>
      <c r="K555" s="6" t="n">
        <v>2</v>
      </c>
      <c r="L555" s="6" t="n">
        <v>29</v>
      </c>
      <c r="M555" s="9" t="n">
        <f aca="false">L555*K555</f>
        <v>58</v>
      </c>
      <c r="N555" s="11" t="n">
        <f aca="false">E555+H555-K555</f>
        <v>4</v>
      </c>
      <c r="O555" s="6" t="n">
        <v>29</v>
      </c>
      <c r="P555" s="9" t="n">
        <f aca="false">N555*O555</f>
        <v>116</v>
      </c>
    </row>
    <row r="556" customFormat="false" ht="14.25" hidden="false" customHeight="false" outlineLevel="0" collapsed="false">
      <c r="A556" s="6" t="s">
        <v>1289</v>
      </c>
      <c r="B556" s="7" t="s">
        <v>1290</v>
      </c>
      <c r="C556" s="6" t="s">
        <v>1291</v>
      </c>
      <c r="D556" s="6" t="s">
        <v>29</v>
      </c>
      <c r="E556" s="8" t="n">
        <v>1</v>
      </c>
      <c r="F556" s="6" t="n">
        <v>29</v>
      </c>
      <c r="G556" s="9" t="n">
        <f aca="false">F556*E556</f>
        <v>29</v>
      </c>
      <c r="H556" s="10" t="n">
        <f aca="false">K556+E556</f>
        <v>3</v>
      </c>
      <c r="I556" s="6" t="n">
        <v>29</v>
      </c>
      <c r="J556" s="9" t="n">
        <f aca="false">I556*H556</f>
        <v>87</v>
      </c>
      <c r="K556" s="6" t="n">
        <v>2</v>
      </c>
      <c r="L556" s="6" t="n">
        <v>29</v>
      </c>
      <c r="M556" s="9" t="n">
        <f aca="false">L556*K556</f>
        <v>58</v>
      </c>
      <c r="N556" s="11" t="n">
        <f aca="false">E556+H556-K556</f>
        <v>2</v>
      </c>
      <c r="O556" s="6" t="n">
        <v>29</v>
      </c>
      <c r="P556" s="9" t="n">
        <f aca="false">N556*O556</f>
        <v>58</v>
      </c>
    </row>
    <row r="557" customFormat="false" ht="14.25" hidden="false" customHeight="false" outlineLevel="0" collapsed="false">
      <c r="A557" s="6" t="s">
        <v>384</v>
      </c>
      <c r="B557" s="7" t="s">
        <v>1292</v>
      </c>
      <c r="C557" s="6" t="s">
        <v>41</v>
      </c>
      <c r="D557" s="6" t="s">
        <v>29</v>
      </c>
      <c r="E557" s="8" t="n">
        <v>18</v>
      </c>
      <c r="F557" s="6" t="n">
        <v>19.9</v>
      </c>
      <c r="G557" s="9" t="n">
        <f aca="false">F557*E557</f>
        <v>358.2</v>
      </c>
      <c r="H557" s="10" t="n">
        <f aca="false">K557+E557</f>
        <v>21</v>
      </c>
      <c r="I557" s="6" t="n">
        <v>19.9</v>
      </c>
      <c r="J557" s="9" t="n">
        <f aca="false">I557*H557</f>
        <v>417.9</v>
      </c>
      <c r="K557" s="6" t="n">
        <v>3</v>
      </c>
      <c r="L557" s="6" t="n">
        <v>19.9</v>
      </c>
      <c r="M557" s="9" t="n">
        <f aca="false">L557*K557</f>
        <v>59.7</v>
      </c>
      <c r="N557" s="11" t="n">
        <f aca="false">E557+H557-K557</f>
        <v>36</v>
      </c>
      <c r="O557" s="6" t="n">
        <v>19.9</v>
      </c>
      <c r="P557" s="9" t="n">
        <f aca="false">N557*O557</f>
        <v>716.4</v>
      </c>
    </row>
    <row r="558" customFormat="false" ht="14.25" hidden="false" customHeight="false" outlineLevel="0" collapsed="false">
      <c r="A558" s="6" t="s">
        <v>1293</v>
      </c>
      <c r="B558" s="7" t="s">
        <v>411</v>
      </c>
      <c r="C558" s="6" t="s">
        <v>129</v>
      </c>
      <c r="D558" s="6" t="s">
        <v>29</v>
      </c>
      <c r="E558" s="8" t="n">
        <v>18</v>
      </c>
      <c r="F558" s="6" t="n">
        <v>12</v>
      </c>
      <c r="G558" s="9" t="n">
        <f aca="false">F558*E558</f>
        <v>216</v>
      </c>
      <c r="H558" s="10" t="n">
        <f aca="false">K558+E558</f>
        <v>23</v>
      </c>
      <c r="I558" s="6" t="n">
        <v>12</v>
      </c>
      <c r="J558" s="9" t="n">
        <f aca="false">I558*H558</f>
        <v>276</v>
      </c>
      <c r="K558" s="6" t="n">
        <v>5</v>
      </c>
      <c r="L558" s="6" t="n">
        <v>12</v>
      </c>
      <c r="M558" s="9" t="n">
        <f aca="false">L558*K558</f>
        <v>60</v>
      </c>
      <c r="N558" s="11" t="n">
        <f aca="false">E558+H558-K558</f>
        <v>36</v>
      </c>
      <c r="O558" s="6" t="n">
        <v>12</v>
      </c>
      <c r="P558" s="9" t="n">
        <f aca="false">N558*O558</f>
        <v>432</v>
      </c>
    </row>
    <row r="559" customFormat="false" ht="14.25" hidden="false" customHeight="false" outlineLevel="0" collapsed="false">
      <c r="A559" s="6" t="s">
        <v>1294</v>
      </c>
      <c r="B559" s="7" t="s">
        <v>1295</v>
      </c>
      <c r="C559" s="6" t="s">
        <v>1178</v>
      </c>
      <c r="D559" s="6" t="s">
        <v>15</v>
      </c>
      <c r="E559" s="8" t="n">
        <v>1</v>
      </c>
      <c r="F559" s="6" t="n">
        <v>15</v>
      </c>
      <c r="G559" s="9" t="n">
        <f aca="false">F559*E559</f>
        <v>15</v>
      </c>
      <c r="H559" s="10" t="n">
        <f aca="false">K559+E559</f>
        <v>5</v>
      </c>
      <c r="I559" s="6" t="n">
        <v>15</v>
      </c>
      <c r="J559" s="9" t="n">
        <f aca="false">I559*H559</f>
        <v>75</v>
      </c>
      <c r="K559" s="6" t="n">
        <v>4</v>
      </c>
      <c r="L559" s="6" t="n">
        <v>15</v>
      </c>
      <c r="M559" s="9" t="n">
        <f aca="false">L559*K559</f>
        <v>60</v>
      </c>
      <c r="N559" s="11" t="n">
        <f aca="false">E559+H559-K559</f>
        <v>2</v>
      </c>
      <c r="O559" s="6" t="n">
        <v>15</v>
      </c>
      <c r="P559" s="9" t="n">
        <f aca="false">N559*O559</f>
        <v>30</v>
      </c>
    </row>
    <row r="560" customFormat="false" ht="14.25" hidden="false" customHeight="false" outlineLevel="0" collapsed="false">
      <c r="A560" s="6" t="s">
        <v>1296</v>
      </c>
      <c r="B560" s="7" t="s">
        <v>1297</v>
      </c>
      <c r="C560" s="6" t="s">
        <v>619</v>
      </c>
      <c r="D560" s="6" t="s">
        <v>295</v>
      </c>
      <c r="E560" s="8" t="n">
        <v>2</v>
      </c>
      <c r="F560" s="6" t="n">
        <v>28.6</v>
      </c>
      <c r="G560" s="9" t="n">
        <f aca="false">F560*E560</f>
        <v>57.2</v>
      </c>
      <c r="H560" s="10" t="n">
        <f aca="false">K560+E560</f>
        <v>4</v>
      </c>
      <c r="I560" s="6" t="n">
        <v>28.6</v>
      </c>
      <c r="J560" s="9" t="n">
        <f aca="false">I560*H560</f>
        <v>114.4</v>
      </c>
      <c r="K560" s="6" t="n">
        <v>2</v>
      </c>
      <c r="L560" s="6" t="n">
        <v>28.6</v>
      </c>
      <c r="M560" s="9" t="n">
        <f aca="false">L560*K560</f>
        <v>57.2</v>
      </c>
      <c r="N560" s="11" t="n">
        <f aca="false">E560+H560-K560</f>
        <v>4</v>
      </c>
      <c r="O560" s="6" t="n">
        <v>28.6</v>
      </c>
      <c r="P560" s="9" t="n">
        <f aca="false">N560*O560</f>
        <v>114.4</v>
      </c>
    </row>
    <row r="561" customFormat="false" ht="14.25" hidden="false" customHeight="false" outlineLevel="0" collapsed="false">
      <c r="A561" s="6" t="s">
        <v>1298</v>
      </c>
      <c r="B561" s="7" t="s">
        <v>351</v>
      </c>
      <c r="C561" s="6" t="s">
        <v>79</v>
      </c>
      <c r="D561" s="6" t="s">
        <v>15</v>
      </c>
      <c r="E561" s="8" t="n">
        <v>5</v>
      </c>
      <c r="F561" s="6" t="n">
        <v>5.2</v>
      </c>
      <c r="G561" s="9" t="n">
        <f aca="false">F561*E561</f>
        <v>26</v>
      </c>
      <c r="H561" s="10" t="n">
        <f aca="false">K561+E561</f>
        <v>16</v>
      </c>
      <c r="I561" s="6" t="n">
        <v>5.2</v>
      </c>
      <c r="J561" s="9" t="n">
        <f aca="false">I561*H561</f>
        <v>83.2</v>
      </c>
      <c r="K561" s="6" t="n">
        <v>11</v>
      </c>
      <c r="L561" s="6" t="n">
        <v>5.2</v>
      </c>
      <c r="M561" s="9" t="n">
        <f aca="false">L561*K561</f>
        <v>57.2</v>
      </c>
      <c r="N561" s="11" t="n">
        <f aca="false">E561+H561-K561</f>
        <v>10</v>
      </c>
      <c r="O561" s="6" t="n">
        <v>5.2</v>
      </c>
      <c r="P561" s="9" t="n">
        <f aca="false">N561*O561</f>
        <v>52</v>
      </c>
    </row>
    <row r="562" customFormat="false" ht="14.25" hidden="false" customHeight="false" outlineLevel="0" collapsed="false">
      <c r="A562" s="6" t="s">
        <v>1299</v>
      </c>
      <c r="B562" s="7" t="s">
        <v>1300</v>
      </c>
      <c r="C562" s="6" t="s">
        <v>1301</v>
      </c>
      <c r="D562" s="6" t="s">
        <v>15</v>
      </c>
      <c r="E562" s="8" t="n">
        <v>21</v>
      </c>
      <c r="F562" s="6" t="n">
        <v>19</v>
      </c>
      <c r="G562" s="9" t="n">
        <f aca="false">F562*E562</f>
        <v>399</v>
      </c>
      <c r="H562" s="10" t="n">
        <v>2</v>
      </c>
      <c r="I562" s="6" t="n">
        <v>19</v>
      </c>
      <c r="J562" s="9" t="n">
        <f aca="false">I562*H562</f>
        <v>38</v>
      </c>
      <c r="K562" s="6" t="n">
        <v>4</v>
      </c>
      <c r="L562" s="6" t="n">
        <v>19</v>
      </c>
      <c r="M562" s="9" t="n">
        <f aca="false">L562*K562</f>
        <v>76</v>
      </c>
      <c r="N562" s="11" t="n">
        <f aca="false">E562+H562-K562</f>
        <v>19</v>
      </c>
      <c r="O562" s="6" t="n">
        <v>19</v>
      </c>
      <c r="P562" s="9" t="n">
        <f aca="false">N562*O562</f>
        <v>361</v>
      </c>
    </row>
    <row r="563" customFormat="false" ht="14.25" hidden="false" customHeight="false" outlineLevel="0" collapsed="false">
      <c r="A563" s="6" t="s">
        <v>1302</v>
      </c>
      <c r="B563" s="7" t="s">
        <v>634</v>
      </c>
      <c r="C563" s="6" t="s">
        <v>1303</v>
      </c>
      <c r="D563" s="6" t="s">
        <v>29</v>
      </c>
      <c r="E563" s="8" t="n">
        <v>5</v>
      </c>
      <c r="F563" s="6" t="n">
        <v>28</v>
      </c>
      <c r="G563" s="9" t="n">
        <f aca="false">F563*E563</f>
        <v>140</v>
      </c>
      <c r="H563" s="10" t="n">
        <f aca="false">K563+E563</f>
        <v>7</v>
      </c>
      <c r="I563" s="6" t="n">
        <v>28</v>
      </c>
      <c r="J563" s="9" t="n">
        <f aca="false">I563*H563</f>
        <v>196</v>
      </c>
      <c r="K563" s="6" t="n">
        <v>2</v>
      </c>
      <c r="L563" s="6" t="n">
        <v>28</v>
      </c>
      <c r="M563" s="9" t="n">
        <f aca="false">L563*K563</f>
        <v>56</v>
      </c>
      <c r="N563" s="11" t="n">
        <f aca="false">E563+H563-K563</f>
        <v>10</v>
      </c>
      <c r="O563" s="6" t="n">
        <v>28</v>
      </c>
      <c r="P563" s="9" t="n">
        <f aca="false">N563*O563</f>
        <v>280</v>
      </c>
    </row>
    <row r="564" customFormat="false" ht="14.25" hidden="false" customHeight="false" outlineLevel="0" collapsed="false">
      <c r="A564" s="6" t="s">
        <v>1304</v>
      </c>
      <c r="B564" s="7" t="s">
        <v>1305</v>
      </c>
      <c r="C564" s="6" t="s">
        <v>1306</v>
      </c>
      <c r="D564" s="6" t="s">
        <v>15</v>
      </c>
      <c r="E564" s="8" t="n">
        <v>10</v>
      </c>
      <c r="F564" s="6" t="n">
        <v>14</v>
      </c>
      <c r="G564" s="9" t="n">
        <f aca="false">F564*E564</f>
        <v>140</v>
      </c>
      <c r="H564" s="10" t="n">
        <f aca="false">K564+E564</f>
        <v>14</v>
      </c>
      <c r="I564" s="6" t="n">
        <v>14</v>
      </c>
      <c r="J564" s="9" t="n">
        <f aca="false">I564*H564</f>
        <v>196</v>
      </c>
      <c r="K564" s="6" t="n">
        <v>4</v>
      </c>
      <c r="L564" s="6" t="n">
        <v>14</v>
      </c>
      <c r="M564" s="9" t="n">
        <f aca="false">L564*K564</f>
        <v>56</v>
      </c>
      <c r="N564" s="11" t="n">
        <f aca="false">E564+H564-K564</f>
        <v>20</v>
      </c>
      <c r="O564" s="6" t="n">
        <v>14</v>
      </c>
      <c r="P564" s="9" t="n">
        <f aca="false">N564*O564</f>
        <v>280</v>
      </c>
    </row>
    <row r="565" customFormat="false" ht="14.25" hidden="false" customHeight="false" outlineLevel="0" collapsed="false">
      <c r="A565" s="6" t="s">
        <v>1307</v>
      </c>
      <c r="B565" s="7" t="s">
        <v>1064</v>
      </c>
      <c r="C565" s="6" t="s">
        <v>50</v>
      </c>
      <c r="D565" s="6" t="s">
        <v>15</v>
      </c>
      <c r="E565" s="8" t="n">
        <v>5</v>
      </c>
      <c r="F565" s="6" t="n">
        <v>28</v>
      </c>
      <c r="G565" s="9" t="n">
        <f aca="false">F565*E565</f>
        <v>140</v>
      </c>
      <c r="H565" s="10" t="n">
        <f aca="false">K565+E565</f>
        <v>7</v>
      </c>
      <c r="I565" s="6" t="n">
        <v>28</v>
      </c>
      <c r="J565" s="9" t="n">
        <f aca="false">I565*H565</f>
        <v>196</v>
      </c>
      <c r="K565" s="6" t="n">
        <v>2</v>
      </c>
      <c r="L565" s="6" t="n">
        <v>28</v>
      </c>
      <c r="M565" s="9" t="n">
        <f aca="false">L565*K565</f>
        <v>56</v>
      </c>
      <c r="N565" s="11" t="n">
        <f aca="false">E565+H565-K565</f>
        <v>10</v>
      </c>
      <c r="O565" s="6" t="n">
        <v>28</v>
      </c>
      <c r="P565" s="9" t="n">
        <f aca="false">N565*O565</f>
        <v>280</v>
      </c>
    </row>
    <row r="566" customFormat="false" ht="14.25" hidden="false" customHeight="false" outlineLevel="0" collapsed="false">
      <c r="A566" s="6" t="s">
        <v>1308</v>
      </c>
      <c r="B566" s="7" t="s">
        <v>964</v>
      </c>
      <c r="C566" s="6" t="s">
        <v>1309</v>
      </c>
      <c r="D566" s="6" t="s">
        <v>15</v>
      </c>
      <c r="E566" s="8" t="n">
        <v>2</v>
      </c>
      <c r="F566" s="6" t="n">
        <v>14.6</v>
      </c>
      <c r="G566" s="9" t="n">
        <f aca="false">F566*E566</f>
        <v>29.2</v>
      </c>
      <c r="H566" s="10" t="n">
        <f aca="false">K566+E566</f>
        <v>6</v>
      </c>
      <c r="I566" s="6" t="n">
        <v>14.6</v>
      </c>
      <c r="J566" s="9" t="n">
        <f aca="false">I566*H566</f>
        <v>87.6</v>
      </c>
      <c r="K566" s="6" t="n">
        <v>4</v>
      </c>
      <c r="L566" s="6" t="n">
        <v>14.6</v>
      </c>
      <c r="M566" s="9" t="n">
        <f aca="false">L566*K566</f>
        <v>58.4</v>
      </c>
      <c r="N566" s="11" t="n">
        <f aca="false">E566+H566-K566</f>
        <v>4</v>
      </c>
      <c r="O566" s="6" t="n">
        <v>14.6</v>
      </c>
      <c r="P566" s="9" t="n">
        <f aca="false">N566*O566</f>
        <v>58.4</v>
      </c>
    </row>
    <row r="567" customFormat="false" ht="14.25" hidden="false" customHeight="false" outlineLevel="0" collapsed="false">
      <c r="A567" s="6" t="s">
        <v>1310</v>
      </c>
      <c r="B567" s="7" t="s">
        <v>1311</v>
      </c>
      <c r="C567" s="6" t="s">
        <v>1312</v>
      </c>
      <c r="D567" s="6" t="s">
        <v>15</v>
      </c>
      <c r="E567" s="8" t="n">
        <v>9</v>
      </c>
      <c r="F567" s="6" t="n">
        <v>18.5</v>
      </c>
      <c r="G567" s="9" t="n">
        <f aca="false">F567*E567</f>
        <v>166.5</v>
      </c>
      <c r="H567" s="10" t="n">
        <f aca="false">K567+E567</f>
        <v>12</v>
      </c>
      <c r="I567" s="6" t="n">
        <v>18.5</v>
      </c>
      <c r="J567" s="9" t="n">
        <f aca="false">I567*H567</f>
        <v>222</v>
      </c>
      <c r="K567" s="6" t="n">
        <v>3</v>
      </c>
      <c r="L567" s="6" t="n">
        <v>18.5</v>
      </c>
      <c r="M567" s="9" t="n">
        <f aca="false">L567*K567</f>
        <v>55.5</v>
      </c>
      <c r="N567" s="11" t="n">
        <f aca="false">E567+H567-K567</f>
        <v>18</v>
      </c>
      <c r="O567" s="6" t="n">
        <v>18.5</v>
      </c>
      <c r="P567" s="9" t="n">
        <f aca="false">N567*O567</f>
        <v>333</v>
      </c>
    </row>
    <row r="568" customFormat="false" ht="14.25" hidden="false" customHeight="false" outlineLevel="0" collapsed="false">
      <c r="A568" s="6" t="s">
        <v>1252</v>
      </c>
      <c r="B568" s="7" t="s">
        <v>1313</v>
      </c>
      <c r="C568" s="6" t="s">
        <v>1314</v>
      </c>
      <c r="D568" s="6" t="s">
        <v>15</v>
      </c>
      <c r="E568" s="8" t="n">
        <v>2</v>
      </c>
      <c r="F568" s="6" t="n">
        <v>14.5</v>
      </c>
      <c r="G568" s="9" t="n">
        <f aca="false">F568*E568</f>
        <v>29</v>
      </c>
      <c r="H568" s="10" t="n">
        <f aca="false">K568+E568</f>
        <v>6</v>
      </c>
      <c r="I568" s="6" t="n">
        <v>14.5</v>
      </c>
      <c r="J568" s="9" t="n">
        <f aca="false">I568*H568</f>
        <v>87</v>
      </c>
      <c r="K568" s="6" t="n">
        <v>4</v>
      </c>
      <c r="L568" s="6" t="n">
        <v>14.5</v>
      </c>
      <c r="M568" s="9" t="n">
        <f aca="false">L568*K568</f>
        <v>58</v>
      </c>
      <c r="N568" s="11" t="n">
        <f aca="false">E568+H568-K568</f>
        <v>4</v>
      </c>
      <c r="O568" s="6" t="n">
        <v>14.5</v>
      </c>
      <c r="P568" s="9" t="n">
        <f aca="false">N568*O568</f>
        <v>58</v>
      </c>
    </row>
    <row r="569" customFormat="false" ht="14.25" hidden="false" customHeight="false" outlineLevel="0" collapsed="false">
      <c r="A569" s="6" t="s">
        <v>1315</v>
      </c>
      <c r="B569" s="7" t="s">
        <v>1316</v>
      </c>
      <c r="C569" s="6" t="s">
        <v>1317</v>
      </c>
      <c r="D569" s="6" t="s">
        <v>15</v>
      </c>
      <c r="E569" s="8" t="n">
        <v>4</v>
      </c>
      <c r="F569" s="6" t="n">
        <v>27.5</v>
      </c>
      <c r="G569" s="9" t="n">
        <f aca="false">F569*E569</f>
        <v>110</v>
      </c>
      <c r="H569" s="10" t="n">
        <f aca="false">K569+E569</f>
        <v>6</v>
      </c>
      <c r="I569" s="6" t="n">
        <v>27.5</v>
      </c>
      <c r="J569" s="9" t="n">
        <f aca="false">I569*H569</f>
        <v>165</v>
      </c>
      <c r="K569" s="6" t="n">
        <v>2</v>
      </c>
      <c r="L569" s="6" t="n">
        <v>27.5</v>
      </c>
      <c r="M569" s="9" t="n">
        <f aca="false">L569*K569</f>
        <v>55</v>
      </c>
      <c r="N569" s="11" t="n">
        <f aca="false">E569+H569-K569</f>
        <v>8</v>
      </c>
      <c r="O569" s="6" t="n">
        <v>27.5</v>
      </c>
      <c r="P569" s="9" t="n">
        <f aca="false">N569*O569</f>
        <v>220</v>
      </c>
    </row>
    <row r="570" customFormat="false" ht="14.25" hidden="false" customHeight="false" outlineLevel="0" collapsed="false">
      <c r="A570" s="6" t="s">
        <v>1318</v>
      </c>
      <c r="B570" s="7" t="s">
        <v>1319</v>
      </c>
      <c r="C570" s="6" t="s">
        <v>1320</v>
      </c>
      <c r="D570" s="6" t="s">
        <v>29</v>
      </c>
      <c r="E570" s="8" t="n">
        <v>1</v>
      </c>
      <c r="F570" s="6" t="n">
        <v>28</v>
      </c>
      <c r="G570" s="9" t="n">
        <f aca="false">F570*E570</f>
        <v>28</v>
      </c>
      <c r="H570" s="10" t="n">
        <f aca="false">K570+E570</f>
        <v>3</v>
      </c>
      <c r="I570" s="6" t="n">
        <v>28</v>
      </c>
      <c r="J570" s="9" t="n">
        <f aca="false">I570*H570</f>
        <v>84</v>
      </c>
      <c r="K570" s="6" t="n">
        <v>2</v>
      </c>
      <c r="L570" s="6" t="n">
        <v>28</v>
      </c>
      <c r="M570" s="9" t="n">
        <f aca="false">L570*K570</f>
        <v>56</v>
      </c>
      <c r="N570" s="11" t="n">
        <f aca="false">E570+H570-K570</f>
        <v>2</v>
      </c>
      <c r="O570" s="6" t="n">
        <v>28</v>
      </c>
      <c r="P570" s="9" t="n">
        <f aca="false">N570*O570</f>
        <v>56</v>
      </c>
    </row>
    <row r="571" customFormat="false" ht="14.25" hidden="false" customHeight="false" outlineLevel="0" collapsed="false">
      <c r="A571" s="6" t="s">
        <v>1321</v>
      </c>
      <c r="B571" s="7" t="s">
        <v>1322</v>
      </c>
      <c r="C571" s="6" t="s">
        <v>1323</v>
      </c>
      <c r="D571" s="6" t="s">
        <v>15</v>
      </c>
      <c r="E571" s="8" t="n">
        <v>4</v>
      </c>
      <c r="F571" s="6" t="n">
        <v>29</v>
      </c>
      <c r="G571" s="9" t="n">
        <f aca="false">F571*E571</f>
        <v>116</v>
      </c>
      <c r="H571" s="10" t="n">
        <f aca="false">K571+E571</f>
        <v>6</v>
      </c>
      <c r="I571" s="6" t="n">
        <v>29</v>
      </c>
      <c r="J571" s="9" t="n">
        <f aca="false">I571*H571</f>
        <v>174</v>
      </c>
      <c r="K571" s="6" t="n">
        <v>2</v>
      </c>
      <c r="L571" s="6" t="n">
        <v>29</v>
      </c>
      <c r="M571" s="9" t="n">
        <f aca="false">L571*K571</f>
        <v>58</v>
      </c>
      <c r="N571" s="11" t="n">
        <f aca="false">E571+H571-K571</f>
        <v>8</v>
      </c>
      <c r="O571" s="6" t="n">
        <v>29</v>
      </c>
      <c r="P571" s="9" t="n">
        <f aca="false">N571*O571</f>
        <v>232</v>
      </c>
    </row>
    <row r="572" customFormat="false" ht="14.25" hidden="false" customHeight="false" outlineLevel="0" collapsed="false">
      <c r="A572" s="6" t="s">
        <v>1324</v>
      </c>
      <c r="B572" s="7" t="s">
        <v>369</v>
      </c>
      <c r="C572" s="6" t="s">
        <v>468</v>
      </c>
      <c r="D572" s="6" t="s">
        <v>15</v>
      </c>
      <c r="E572" s="8" t="n">
        <v>5</v>
      </c>
      <c r="F572" s="6" t="n">
        <v>11.5</v>
      </c>
      <c r="G572" s="9" t="n">
        <f aca="false">F572*E572</f>
        <v>57.5</v>
      </c>
      <c r="H572" s="10" t="n">
        <v>6</v>
      </c>
      <c r="I572" s="6" t="n">
        <v>11.5</v>
      </c>
      <c r="J572" s="9" t="n">
        <f aca="false">I572*H572</f>
        <v>69</v>
      </c>
      <c r="K572" s="6" t="n">
        <v>5</v>
      </c>
      <c r="L572" s="6" t="n">
        <v>11.5</v>
      </c>
      <c r="M572" s="9" t="n">
        <f aca="false">L572*K572</f>
        <v>57.5</v>
      </c>
      <c r="N572" s="11" t="n">
        <f aca="false">E572+H572-K572</f>
        <v>6</v>
      </c>
      <c r="O572" s="6" t="n">
        <v>11.5</v>
      </c>
      <c r="P572" s="9" t="n">
        <f aca="false">N572*O572</f>
        <v>69</v>
      </c>
    </row>
    <row r="573" customFormat="false" ht="14.25" hidden="false" customHeight="false" outlineLevel="0" collapsed="false">
      <c r="A573" s="6" t="s">
        <v>64</v>
      </c>
      <c r="B573" s="7" t="s">
        <v>65</v>
      </c>
      <c r="C573" s="6" t="s">
        <v>102</v>
      </c>
      <c r="D573" s="6" t="s">
        <v>67</v>
      </c>
      <c r="E573" s="8" t="n">
        <v>2</v>
      </c>
      <c r="F573" s="6" t="n">
        <v>13.7</v>
      </c>
      <c r="G573" s="9" t="n">
        <f aca="false">F573*E573</f>
        <v>27.4</v>
      </c>
      <c r="H573" s="10" t="n">
        <f aca="false">K573+E573</f>
        <v>6</v>
      </c>
      <c r="I573" s="6" t="n">
        <v>13.7</v>
      </c>
      <c r="J573" s="9" t="n">
        <f aca="false">I573*H573</f>
        <v>82.2</v>
      </c>
      <c r="K573" s="6" t="n">
        <v>4</v>
      </c>
      <c r="L573" s="6" t="n">
        <v>13.7</v>
      </c>
      <c r="M573" s="9" t="n">
        <f aca="false">L573*K573</f>
        <v>54.8</v>
      </c>
      <c r="N573" s="11" t="n">
        <f aca="false">E573+H573-K573</f>
        <v>4</v>
      </c>
      <c r="O573" s="6" t="n">
        <v>13.7</v>
      </c>
      <c r="P573" s="9" t="n">
        <f aca="false">N573*O573</f>
        <v>54.8</v>
      </c>
    </row>
    <row r="574" customFormat="false" ht="14.25" hidden="false" customHeight="false" outlineLevel="0" collapsed="false">
      <c r="A574" s="6" t="s">
        <v>1325</v>
      </c>
      <c r="B574" s="7" t="s">
        <v>1326</v>
      </c>
      <c r="C574" s="6" t="s">
        <v>1327</v>
      </c>
      <c r="D574" s="6" t="s">
        <v>15</v>
      </c>
      <c r="E574" s="8" t="n">
        <v>1</v>
      </c>
      <c r="F574" s="6" t="n">
        <v>18</v>
      </c>
      <c r="G574" s="9" t="n">
        <f aca="false">F574*E574</f>
        <v>18</v>
      </c>
      <c r="H574" s="10" t="n">
        <f aca="false">K574+E574</f>
        <v>4</v>
      </c>
      <c r="I574" s="6" t="n">
        <v>18</v>
      </c>
      <c r="J574" s="9" t="n">
        <f aca="false">I574*H574</f>
        <v>72</v>
      </c>
      <c r="K574" s="6" t="n">
        <v>3</v>
      </c>
      <c r="L574" s="6" t="n">
        <v>18</v>
      </c>
      <c r="M574" s="9" t="n">
        <f aca="false">L574*K574</f>
        <v>54</v>
      </c>
      <c r="N574" s="11" t="n">
        <f aca="false">E574+H574-K574</f>
        <v>2</v>
      </c>
      <c r="O574" s="6" t="n">
        <v>18</v>
      </c>
      <c r="P574" s="9" t="n">
        <f aca="false">N574*O574</f>
        <v>36</v>
      </c>
    </row>
    <row r="575" customFormat="false" ht="14.25" hidden="false" customHeight="false" outlineLevel="0" collapsed="false">
      <c r="A575" s="6" t="s">
        <v>1328</v>
      </c>
      <c r="B575" s="7" t="s">
        <v>796</v>
      </c>
      <c r="C575" s="6" t="s">
        <v>66</v>
      </c>
      <c r="D575" s="6" t="s">
        <v>15</v>
      </c>
      <c r="E575" s="8" t="n">
        <v>3</v>
      </c>
      <c r="F575" s="6" t="n">
        <v>18</v>
      </c>
      <c r="G575" s="9" t="n">
        <f aca="false">F575*E575</f>
        <v>54</v>
      </c>
      <c r="H575" s="10" t="n">
        <f aca="false">K575+E575</f>
        <v>6</v>
      </c>
      <c r="I575" s="6" t="n">
        <v>18</v>
      </c>
      <c r="J575" s="9" t="n">
        <f aca="false">I575*H575</f>
        <v>108</v>
      </c>
      <c r="K575" s="6" t="n">
        <v>3</v>
      </c>
      <c r="L575" s="6" t="n">
        <v>18</v>
      </c>
      <c r="M575" s="9" t="n">
        <f aca="false">L575*K575</f>
        <v>54</v>
      </c>
      <c r="N575" s="11" t="n">
        <f aca="false">E575+H575-K575</f>
        <v>6</v>
      </c>
      <c r="O575" s="6" t="n">
        <v>18</v>
      </c>
      <c r="P575" s="9" t="n">
        <f aca="false">N575*O575</f>
        <v>108</v>
      </c>
    </row>
    <row r="576" customFormat="false" ht="14.25" hidden="false" customHeight="false" outlineLevel="0" collapsed="false">
      <c r="A576" s="6" t="s">
        <v>317</v>
      </c>
      <c r="B576" s="7" t="s">
        <v>297</v>
      </c>
      <c r="C576" s="6" t="s">
        <v>97</v>
      </c>
      <c r="D576" s="6" t="s">
        <v>29</v>
      </c>
      <c r="E576" s="8" t="n">
        <v>3</v>
      </c>
      <c r="F576" s="6" t="n">
        <v>13.5</v>
      </c>
      <c r="G576" s="9" t="n">
        <f aca="false">F576*E576</f>
        <v>40.5</v>
      </c>
      <c r="H576" s="10" t="n">
        <f aca="false">K576+E576</f>
        <v>7</v>
      </c>
      <c r="I576" s="6" t="n">
        <v>13.5</v>
      </c>
      <c r="J576" s="9" t="n">
        <f aca="false">I576*H576</f>
        <v>94.5</v>
      </c>
      <c r="K576" s="6" t="n">
        <v>4</v>
      </c>
      <c r="L576" s="6" t="n">
        <v>13.5</v>
      </c>
      <c r="M576" s="9" t="n">
        <f aca="false">L576*K576</f>
        <v>54</v>
      </c>
      <c r="N576" s="11" t="n">
        <f aca="false">E576+H576-K576</f>
        <v>6</v>
      </c>
      <c r="O576" s="6" t="n">
        <v>13.5</v>
      </c>
      <c r="P576" s="9" t="n">
        <f aca="false">N576*O576</f>
        <v>81</v>
      </c>
    </row>
    <row r="577" customFormat="false" ht="14.25" hidden="false" customHeight="false" outlineLevel="0" collapsed="false">
      <c r="A577" s="6" t="s">
        <v>1329</v>
      </c>
      <c r="B577" s="7" t="s">
        <v>1330</v>
      </c>
      <c r="C577" s="6" t="s">
        <v>442</v>
      </c>
      <c r="D577" s="6" t="s">
        <v>15</v>
      </c>
      <c r="E577" s="8" t="n">
        <v>2</v>
      </c>
      <c r="F577" s="6" t="n">
        <v>17.8</v>
      </c>
      <c r="G577" s="9" t="n">
        <f aca="false">F577*E577</f>
        <v>35.6</v>
      </c>
      <c r="H577" s="10" t="n">
        <f aca="false">K577+E577</f>
        <v>5</v>
      </c>
      <c r="I577" s="6" t="n">
        <v>17.8</v>
      </c>
      <c r="J577" s="9" t="n">
        <f aca="false">I577*H577</f>
        <v>89</v>
      </c>
      <c r="K577" s="6" t="n">
        <v>3</v>
      </c>
      <c r="L577" s="6" t="n">
        <v>17.8</v>
      </c>
      <c r="M577" s="9" t="n">
        <f aca="false">L577*K577</f>
        <v>53.4</v>
      </c>
      <c r="N577" s="11" t="n">
        <f aca="false">E577+H577-K577</f>
        <v>4</v>
      </c>
      <c r="O577" s="6" t="n">
        <v>17.8</v>
      </c>
      <c r="P577" s="9" t="n">
        <f aca="false">N577*O577</f>
        <v>71.2</v>
      </c>
    </row>
    <row r="578" customFormat="false" ht="14.25" hidden="false" customHeight="false" outlineLevel="0" collapsed="false">
      <c r="A578" s="6" t="s">
        <v>1331</v>
      </c>
      <c r="B578" s="7" t="s">
        <v>752</v>
      </c>
      <c r="C578" s="6" t="s">
        <v>1332</v>
      </c>
      <c r="D578" s="6" t="s">
        <v>15</v>
      </c>
      <c r="E578" s="8" t="n">
        <v>1</v>
      </c>
      <c r="F578" s="6" t="n">
        <v>26.6</v>
      </c>
      <c r="G578" s="9" t="n">
        <f aca="false">F578*E578</f>
        <v>26.6</v>
      </c>
      <c r="H578" s="10" t="n">
        <f aca="false">K578+E578</f>
        <v>3</v>
      </c>
      <c r="I578" s="6" t="n">
        <v>26.6</v>
      </c>
      <c r="J578" s="9" t="n">
        <f aca="false">I578*H578</f>
        <v>79.8</v>
      </c>
      <c r="K578" s="6" t="n">
        <v>2</v>
      </c>
      <c r="L578" s="6" t="n">
        <v>26.6</v>
      </c>
      <c r="M578" s="9" t="n">
        <f aca="false">L578*K578</f>
        <v>53.2</v>
      </c>
      <c r="N578" s="11" t="n">
        <f aca="false">E578+H578-K578</f>
        <v>2</v>
      </c>
      <c r="O578" s="6" t="n">
        <v>26.6</v>
      </c>
      <c r="P578" s="9" t="n">
        <f aca="false">N578*O578</f>
        <v>53.2</v>
      </c>
    </row>
    <row r="579" customFormat="false" ht="14.25" hidden="false" customHeight="false" outlineLevel="0" collapsed="false">
      <c r="A579" s="6" t="s">
        <v>1333</v>
      </c>
      <c r="B579" s="7" t="s">
        <v>1334</v>
      </c>
      <c r="C579" s="6" t="s">
        <v>94</v>
      </c>
      <c r="D579" s="6" t="s">
        <v>295</v>
      </c>
      <c r="E579" s="8" t="n">
        <v>4</v>
      </c>
      <c r="F579" s="6" t="n">
        <v>17.6</v>
      </c>
      <c r="G579" s="9" t="n">
        <f aca="false">F579*E579</f>
        <v>70.4</v>
      </c>
      <c r="H579" s="10" t="n">
        <f aca="false">K579+E579</f>
        <v>7</v>
      </c>
      <c r="I579" s="6" t="n">
        <v>17.6</v>
      </c>
      <c r="J579" s="9" t="n">
        <f aca="false">I579*H579</f>
        <v>123.2</v>
      </c>
      <c r="K579" s="6" t="n">
        <v>3</v>
      </c>
      <c r="L579" s="6" t="n">
        <v>17.6</v>
      </c>
      <c r="M579" s="9" t="n">
        <f aca="false">L579*K579</f>
        <v>52.8</v>
      </c>
      <c r="N579" s="11" t="n">
        <f aca="false">E579+H579-K579</f>
        <v>8</v>
      </c>
      <c r="O579" s="6" t="n">
        <v>17.6</v>
      </c>
      <c r="P579" s="9" t="n">
        <f aca="false">N579*O579</f>
        <v>140.8</v>
      </c>
    </row>
    <row r="580" customFormat="false" ht="14.25" hidden="false" customHeight="false" outlineLevel="0" collapsed="false">
      <c r="A580" s="6" t="s">
        <v>1335</v>
      </c>
      <c r="B580" s="7" t="s">
        <v>1093</v>
      </c>
      <c r="C580" s="6" t="s">
        <v>632</v>
      </c>
      <c r="D580" s="6" t="s">
        <v>29</v>
      </c>
      <c r="E580" s="8" t="n">
        <v>6</v>
      </c>
      <c r="F580" s="6" t="n">
        <v>4.9</v>
      </c>
      <c r="G580" s="9" t="n">
        <f aca="false">F580*E580</f>
        <v>29.4</v>
      </c>
      <c r="H580" s="10" t="n">
        <f aca="false">K580+E580</f>
        <v>17</v>
      </c>
      <c r="I580" s="6" t="n">
        <v>4.9</v>
      </c>
      <c r="J580" s="9" t="n">
        <f aca="false">I580*H580</f>
        <v>83.3</v>
      </c>
      <c r="K580" s="6" t="n">
        <v>11</v>
      </c>
      <c r="L580" s="6" t="n">
        <v>4.9</v>
      </c>
      <c r="M580" s="9" t="n">
        <f aca="false">L580*K580</f>
        <v>53.9</v>
      </c>
      <c r="N580" s="11" t="n">
        <f aca="false">E580+H580-K580</f>
        <v>12</v>
      </c>
      <c r="O580" s="6" t="n">
        <v>4.9</v>
      </c>
      <c r="P580" s="9" t="n">
        <f aca="false">N580*O580</f>
        <v>58.8</v>
      </c>
    </row>
    <row r="581" customFormat="false" ht="14.25" hidden="false" customHeight="false" outlineLevel="0" collapsed="false">
      <c r="A581" s="6" t="s">
        <v>1336</v>
      </c>
      <c r="B581" s="7" t="s">
        <v>1337</v>
      </c>
      <c r="C581" s="6" t="s">
        <v>21</v>
      </c>
      <c r="D581" s="6" t="s">
        <v>15</v>
      </c>
      <c r="E581" s="8" t="n">
        <v>1</v>
      </c>
      <c r="F581" s="6" t="n">
        <v>6.8</v>
      </c>
      <c r="G581" s="9" t="n">
        <f aca="false">F581*E581</f>
        <v>6.8</v>
      </c>
      <c r="H581" s="10" t="n">
        <f aca="false">K581+E581</f>
        <v>9</v>
      </c>
      <c r="I581" s="6" t="n">
        <v>6.8</v>
      </c>
      <c r="J581" s="9" t="n">
        <f aca="false">I581*H581</f>
        <v>61.2</v>
      </c>
      <c r="K581" s="6" t="n">
        <v>8</v>
      </c>
      <c r="L581" s="6" t="n">
        <v>6.8</v>
      </c>
      <c r="M581" s="9" t="n">
        <f aca="false">L581*K581</f>
        <v>54.4</v>
      </c>
      <c r="N581" s="11" t="n">
        <f aca="false">E581+H581-K581</f>
        <v>2</v>
      </c>
      <c r="O581" s="6" t="n">
        <v>6.8</v>
      </c>
      <c r="P581" s="9" t="n">
        <f aca="false">N581*O581</f>
        <v>13.6</v>
      </c>
    </row>
    <row r="582" customFormat="false" ht="14.25" hidden="false" customHeight="false" outlineLevel="0" collapsed="false">
      <c r="A582" s="6" t="s">
        <v>1131</v>
      </c>
      <c r="B582" s="7" t="s">
        <v>1338</v>
      </c>
      <c r="C582" s="6" t="s">
        <v>1339</v>
      </c>
      <c r="D582" s="6" t="s">
        <v>67</v>
      </c>
      <c r="E582" s="8" t="n">
        <v>4</v>
      </c>
      <c r="F582" s="6" t="n">
        <v>4.8</v>
      </c>
      <c r="G582" s="9" t="n">
        <f aca="false">F582*E582</f>
        <v>19.2</v>
      </c>
      <c r="H582" s="10" t="n">
        <f aca="false">K582+E582</f>
        <v>15</v>
      </c>
      <c r="I582" s="6" t="n">
        <v>4.8</v>
      </c>
      <c r="J582" s="9" t="n">
        <f aca="false">I582*H582</f>
        <v>72</v>
      </c>
      <c r="K582" s="6" t="n">
        <v>11</v>
      </c>
      <c r="L582" s="6" t="n">
        <v>4.8</v>
      </c>
      <c r="M582" s="9" t="n">
        <f aca="false">L582*K582</f>
        <v>52.8</v>
      </c>
      <c r="N582" s="11" t="n">
        <f aca="false">E582+H582-K582</f>
        <v>8</v>
      </c>
      <c r="O582" s="6" t="n">
        <v>4.8</v>
      </c>
      <c r="P582" s="9" t="n">
        <f aca="false">N582*O582</f>
        <v>38.4</v>
      </c>
    </row>
    <row r="583" customFormat="false" ht="14.25" hidden="false" customHeight="false" outlineLevel="0" collapsed="false">
      <c r="A583" s="6" t="s">
        <v>1340</v>
      </c>
      <c r="B583" s="7" t="s">
        <v>1341</v>
      </c>
      <c r="C583" s="6" t="s">
        <v>1342</v>
      </c>
      <c r="D583" s="6" t="s">
        <v>15</v>
      </c>
      <c r="E583" s="8" t="n">
        <v>1</v>
      </c>
      <c r="F583" s="6" t="n">
        <v>6.6</v>
      </c>
      <c r="G583" s="9" t="n">
        <f aca="false">F583*E583</f>
        <v>6.6</v>
      </c>
      <c r="H583" s="10" t="n">
        <f aca="false">K583+E583</f>
        <v>9</v>
      </c>
      <c r="I583" s="6" t="n">
        <v>6.6</v>
      </c>
      <c r="J583" s="9" t="n">
        <f aca="false">I583*H583</f>
        <v>59.4</v>
      </c>
      <c r="K583" s="6" t="n">
        <v>8</v>
      </c>
      <c r="L583" s="6" t="n">
        <v>6.6</v>
      </c>
      <c r="M583" s="9" t="n">
        <f aca="false">L583*K583</f>
        <v>52.8</v>
      </c>
      <c r="N583" s="11" t="n">
        <f aca="false">E583+H583-K583</f>
        <v>2</v>
      </c>
      <c r="O583" s="6" t="n">
        <v>6.6</v>
      </c>
      <c r="P583" s="9" t="n">
        <f aca="false">N583*O583</f>
        <v>13.2</v>
      </c>
    </row>
    <row r="584" customFormat="false" ht="14.25" hidden="false" customHeight="false" outlineLevel="0" collapsed="false">
      <c r="A584" s="6" t="s">
        <v>1343</v>
      </c>
      <c r="B584" s="7" t="s">
        <v>399</v>
      </c>
      <c r="C584" s="6" t="s">
        <v>144</v>
      </c>
      <c r="D584" s="6" t="s">
        <v>15</v>
      </c>
      <c r="E584" s="8" t="n">
        <v>5</v>
      </c>
      <c r="F584" s="6" t="n">
        <v>13.8</v>
      </c>
      <c r="G584" s="9" t="n">
        <f aca="false">F584*E584</f>
        <v>69</v>
      </c>
      <c r="H584" s="10" t="n">
        <f aca="false">K584+E584</f>
        <v>9</v>
      </c>
      <c r="I584" s="6" t="n">
        <v>13.8</v>
      </c>
      <c r="J584" s="9" t="n">
        <f aca="false">I584*H584</f>
        <v>124.2</v>
      </c>
      <c r="K584" s="6" t="n">
        <v>4</v>
      </c>
      <c r="L584" s="6" t="n">
        <v>13.8</v>
      </c>
      <c r="M584" s="9" t="n">
        <f aca="false">L584*K584</f>
        <v>55.2</v>
      </c>
      <c r="N584" s="11" t="n">
        <f aca="false">E584+H584-K584</f>
        <v>10</v>
      </c>
      <c r="O584" s="6" t="n">
        <v>13.8</v>
      </c>
      <c r="P584" s="9" t="n">
        <f aca="false">N584*O584</f>
        <v>138</v>
      </c>
    </row>
    <row r="585" customFormat="false" ht="14.25" hidden="false" customHeight="false" outlineLevel="0" collapsed="false">
      <c r="A585" s="6" t="s">
        <v>1344</v>
      </c>
      <c r="B585" s="7" t="s">
        <v>1345</v>
      </c>
      <c r="C585" s="6" t="s">
        <v>1346</v>
      </c>
      <c r="D585" s="6" t="s">
        <v>15</v>
      </c>
      <c r="E585" s="8" t="n">
        <v>2</v>
      </c>
      <c r="F585" s="6" t="n">
        <v>22.8</v>
      </c>
      <c r="G585" s="9" t="n">
        <f aca="false">F585*E585</f>
        <v>45.6</v>
      </c>
      <c r="H585" s="10" t="n">
        <f aca="false">K585+E585</f>
        <v>4</v>
      </c>
      <c r="I585" s="6" t="n">
        <v>22.8</v>
      </c>
      <c r="J585" s="9" t="n">
        <f aca="false">I585*H585</f>
        <v>91.2</v>
      </c>
      <c r="K585" s="6" t="n">
        <v>2</v>
      </c>
      <c r="L585" s="6" t="n">
        <v>22.8</v>
      </c>
      <c r="M585" s="9" t="n">
        <f aca="false">L585*K585</f>
        <v>45.6</v>
      </c>
      <c r="N585" s="11" t="n">
        <f aca="false">E585+H585-K585</f>
        <v>4</v>
      </c>
      <c r="O585" s="6" t="n">
        <v>22.8</v>
      </c>
      <c r="P585" s="9" t="n">
        <f aca="false">N585*O585</f>
        <v>91.2</v>
      </c>
    </row>
    <row r="586" customFormat="false" ht="14.25" hidden="false" customHeight="false" outlineLevel="0" collapsed="false">
      <c r="A586" s="6" t="s">
        <v>1347</v>
      </c>
      <c r="B586" s="7" t="s">
        <v>1348</v>
      </c>
      <c r="C586" s="6" t="s">
        <v>457</v>
      </c>
      <c r="D586" s="6" t="s">
        <v>295</v>
      </c>
      <c r="E586" s="8" t="n">
        <v>2</v>
      </c>
      <c r="F586" s="6" t="n">
        <v>2</v>
      </c>
      <c r="G586" s="9" t="n">
        <f aca="false">F586*E586</f>
        <v>4</v>
      </c>
      <c r="H586" s="10" t="n">
        <f aca="false">K586+E586</f>
        <v>25</v>
      </c>
      <c r="I586" s="6" t="n">
        <v>2</v>
      </c>
      <c r="J586" s="9" t="n">
        <f aca="false">I586*H586</f>
        <v>50</v>
      </c>
      <c r="K586" s="6" t="n">
        <v>23</v>
      </c>
      <c r="L586" s="6" t="n">
        <v>2</v>
      </c>
      <c r="M586" s="9" t="n">
        <f aca="false">L586*K586</f>
        <v>46</v>
      </c>
      <c r="N586" s="11" t="n">
        <f aca="false">E586+H586-K586</f>
        <v>4</v>
      </c>
      <c r="O586" s="6" t="n">
        <v>2</v>
      </c>
      <c r="P586" s="9" t="n">
        <f aca="false">N586*O586</f>
        <v>8</v>
      </c>
    </row>
    <row r="587" customFormat="false" ht="14.25" hidden="false" customHeight="false" outlineLevel="0" collapsed="false">
      <c r="A587" s="6" t="s">
        <v>1349</v>
      </c>
      <c r="B587" s="7" t="s">
        <v>520</v>
      </c>
      <c r="C587" s="6" t="s">
        <v>1350</v>
      </c>
      <c r="D587" s="6" t="s">
        <v>29</v>
      </c>
      <c r="E587" s="8" t="n">
        <v>2</v>
      </c>
      <c r="F587" s="6" t="n">
        <v>15</v>
      </c>
      <c r="G587" s="9" t="n">
        <f aca="false">F587*E587</f>
        <v>30</v>
      </c>
      <c r="H587" s="10" t="n">
        <f aca="false">K587+E587</f>
        <v>5</v>
      </c>
      <c r="I587" s="6" t="n">
        <v>15</v>
      </c>
      <c r="J587" s="9" t="n">
        <f aca="false">I587*H587</f>
        <v>75</v>
      </c>
      <c r="K587" s="6" t="n">
        <v>3</v>
      </c>
      <c r="L587" s="6" t="n">
        <v>15</v>
      </c>
      <c r="M587" s="9" t="n">
        <f aca="false">L587*K587</f>
        <v>45</v>
      </c>
      <c r="N587" s="11" t="n">
        <f aca="false">E587+H587-K587</f>
        <v>4</v>
      </c>
      <c r="O587" s="6" t="n">
        <v>15</v>
      </c>
      <c r="P587" s="9" t="n">
        <f aca="false">N587*O587</f>
        <v>60</v>
      </c>
    </row>
    <row r="588" customFormat="false" ht="14.25" hidden="false" customHeight="false" outlineLevel="0" collapsed="false">
      <c r="A588" s="6" t="s">
        <v>1351</v>
      </c>
      <c r="B588" s="7" t="s">
        <v>1352</v>
      </c>
      <c r="C588" s="6" t="s">
        <v>991</v>
      </c>
      <c r="D588" s="6" t="s">
        <v>15</v>
      </c>
      <c r="E588" s="8" t="n">
        <v>2</v>
      </c>
      <c r="F588" s="6" t="n">
        <v>22.5</v>
      </c>
      <c r="G588" s="9" t="n">
        <f aca="false">F588*E588</f>
        <v>45</v>
      </c>
      <c r="H588" s="10" t="n">
        <f aca="false">K588+E588</f>
        <v>4</v>
      </c>
      <c r="I588" s="6" t="n">
        <v>22.5</v>
      </c>
      <c r="J588" s="9" t="n">
        <f aca="false">I588*H588</f>
        <v>90</v>
      </c>
      <c r="K588" s="6" t="n">
        <v>2</v>
      </c>
      <c r="L588" s="6" t="n">
        <v>22.5</v>
      </c>
      <c r="M588" s="9" t="n">
        <f aca="false">L588*K588</f>
        <v>45</v>
      </c>
      <c r="N588" s="11" t="n">
        <f aca="false">E588+H588-K588</f>
        <v>4</v>
      </c>
      <c r="O588" s="6" t="n">
        <v>22.5</v>
      </c>
      <c r="P588" s="9" t="n">
        <f aca="false">N588*O588</f>
        <v>90</v>
      </c>
    </row>
    <row r="589" customFormat="false" ht="14.25" hidden="false" customHeight="false" outlineLevel="0" collapsed="false">
      <c r="A589" s="6" t="s">
        <v>1353</v>
      </c>
      <c r="B589" s="7" t="s">
        <v>1354</v>
      </c>
      <c r="C589" s="6" t="s">
        <v>478</v>
      </c>
      <c r="D589" s="6" t="s">
        <v>15</v>
      </c>
      <c r="E589" s="8" t="n">
        <v>2</v>
      </c>
      <c r="F589" s="6" t="n">
        <v>5</v>
      </c>
      <c r="G589" s="9" t="n">
        <f aca="false">F589*E589</f>
        <v>10</v>
      </c>
      <c r="H589" s="10" t="n">
        <f aca="false">K589+E589</f>
        <v>11</v>
      </c>
      <c r="I589" s="6" t="n">
        <v>5</v>
      </c>
      <c r="J589" s="9" t="n">
        <f aca="false">I589*H589</f>
        <v>55</v>
      </c>
      <c r="K589" s="6" t="n">
        <v>9</v>
      </c>
      <c r="L589" s="6" t="n">
        <v>5</v>
      </c>
      <c r="M589" s="9" t="n">
        <f aca="false">L589*K589</f>
        <v>45</v>
      </c>
      <c r="N589" s="11" t="n">
        <f aca="false">E589+H589-K589</f>
        <v>4</v>
      </c>
      <c r="O589" s="6" t="n">
        <v>5</v>
      </c>
      <c r="P589" s="9" t="n">
        <f aca="false">N589*O589</f>
        <v>20</v>
      </c>
    </row>
    <row r="590" customFormat="false" ht="14.25" hidden="false" customHeight="false" outlineLevel="0" collapsed="false">
      <c r="A590" s="6" t="s">
        <v>1355</v>
      </c>
      <c r="B590" s="7" t="s">
        <v>1356</v>
      </c>
      <c r="C590" s="6" t="s">
        <v>325</v>
      </c>
      <c r="D590" s="6" t="s">
        <v>15</v>
      </c>
      <c r="E590" s="8" t="n">
        <v>3</v>
      </c>
      <c r="F590" s="6" t="n">
        <v>22.5</v>
      </c>
      <c r="G590" s="9" t="n">
        <f aca="false">F590*E590</f>
        <v>67.5</v>
      </c>
      <c r="H590" s="10" t="n">
        <f aca="false">K590+E590</f>
        <v>5</v>
      </c>
      <c r="I590" s="6" t="n">
        <v>22.5</v>
      </c>
      <c r="J590" s="9" t="n">
        <f aca="false">I590*H590</f>
        <v>112.5</v>
      </c>
      <c r="K590" s="6" t="n">
        <v>2</v>
      </c>
      <c r="L590" s="6" t="n">
        <v>22.5</v>
      </c>
      <c r="M590" s="9" t="n">
        <f aca="false">L590*K590</f>
        <v>45</v>
      </c>
      <c r="N590" s="11" t="n">
        <f aca="false">E590+H590-K590</f>
        <v>6</v>
      </c>
      <c r="O590" s="6" t="n">
        <v>22.5</v>
      </c>
      <c r="P590" s="9" t="n">
        <f aca="false">N590*O590</f>
        <v>135</v>
      </c>
    </row>
    <row r="591" customFormat="false" ht="14.25" hidden="false" customHeight="false" outlineLevel="0" collapsed="false">
      <c r="A591" s="6" t="s">
        <v>100</v>
      </c>
      <c r="B591" s="7" t="s">
        <v>656</v>
      </c>
      <c r="C591" s="6" t="s">
        <v>50</v>
      </c>
      <c r="D591" s="6" t="s">
        <v>15</v>
      </c>
      <c r="E591" s="8" t="n">
        <v>7</v>
      </c>
      <c r="F591" s="6" t="n">
        <v>15</v>
      </c>
      <c r="G591" s="9" t="n">
        <f aca="false">F591*E591</f>
        <v>105</v>
      </c>
      <c r="H591" s="10" t="n">
        <f aca="false">K591+E591</f>
        <v>10</v>
      </c>
      <c r="I591" s="6" t="n">
        <v>15</v>
      </c>
      <c r="J591" s="9" t="n">
        <f aca="false">I591*H591</f>
        <v>150</v>
      </c>
      <c r="K591" s="6" t="n">
        <v>3</v>
      </c>
      <c r="L591" s="6" t="n">
        <v>15</v>
      </c>
      <c r="M591" s="9" t="n">
        <f aca="false">L591*K591</f>
        <v>45</v>
      </c>
      <c r="N591" s="11" t="n">
        <f aca="false">E591+H591-K591</f>
        <v>14</v>
      </c>
      <c r="O591" s="6" t="n">
        <v>15</v>
      </c>
      <c r="P591" s="9" t="n">
        <f aca="false">N591*O591</f>
        <v>210</v>
      </c>
    </row>
    <row r="592" customFormat="false" ht="14.25" hidden="false" customHeight="false" outlineLevel="0" collapsed="false">
      <c r="A592" s="6" t="s">
        <v>1357</v>
      </c>
      <c r="B592" s="7" t="s">
        <v>1358</v>
      </c>
      <c r="C592" s="6" t="s">
        <v>354</v>
      </c>
      <c r="D592" s="6" t="s">
        <v>15</v>
      </c>
      <c r="E592" s="8" t="n">
        <v>1</v>
      </c>
      <c r="F592" s="6" t="n">
        <v>9</v>
      </c>
      <c r="G592" s="9" t="n">
        <f aca="false">F592*E592</f>
        <v>9</v>
      </c>
      <c r="H592" s="10" t="n">
        <f aca="false">K592+E592</f>
        <v>6</v>
      </c>
      <c r="I592" s="6" t="n">
        <v>9</v>
      </c>
      <c r="J592" s="9" t="n">
        <f aca="false">I592*H592</f>
        <v>54</v>
      </c>
      <c r="K592" s="6" t="n">
        <v>5</v>
      </c>
      <c r="L592" s="6" t="n">
        <v>9</v>
      </c>
      <c r="M592" s="9" t="n">
        <f aca="false">L592*K592</f>
        <v>45</v>
      </c>
      <c r="N592" s="11" t="n">
        <f aca="false">E592+H592-K592</f>
        <v>2</v>
      </c>
      <c r="O592" s="6" t="n">
        <v>9</v>
      </c>
      <c r="P592" s="9" t="n">
        <f aca="false">N592*O592</f>
        <v>18</v>
      </c>
    </row>
    <row r="593" customFormat="false" ht="14.25" hidden="false" customHeight="false" outlineLevel="0" collapsed="false">
      <c r="A593" s="6" t="s">
        <v>1359</v>
      </c>
      <c r="B593" s="7" t="s">
        <v>1360</v>
      </c>
      <c r="C593" s="6" t="s">
        <v>1361</v>
      </c>
      <c r="D593" s="6" t="s">
        <v>29</v>
      </c>
      <c r="E593" s="8" t="n">
        <v>1</v>
      </c>
      <c r="F593" s="6" t="n">
        <v>1.5</v>
      </c>
      <c r="G593" s="9" t="n">
        <f aca="false">F593*E593</f>
        <v>1.5</v>
      </c>
      <c r="H593" s="10" t="n">
        <f aca="false">K593+E593</f>
        <v>31</v>
      </c>
      <c r="I593" s="6" t="n">
        <v>1.5</v>
      </c>
      <c r="J593" s="9" t="n">
        <f aca="false">I593*H593</f>
        <v>46.5</v>
      </c>
      <c r="K593" s="6" t="n">
        <v>30</v>
      </c>
      <c r="L593" s="6" t="n">
        <v>1.5</v>
      </c>
      <c r="M593" s="9" t="n">
        <f aca="false">L593*K593</f>
        <v>45</v>
      </c>
      <c r="N593" s="11" t="n">
        <f aca="false">E593+H593-K593</f>
        <v>2</v>
      </c>
      <c r="O593" s="6" t="n">
        <v>1.5</v>
      </c>
      <c r="P593" s="9" t="n">
        <f aca="false">N593*O593</f>
        <v>3</v>
      </c>
    </row>
    <row r="594" customFormat="false" ht="14.25" hidden="false" customHeight="false" outlineLevel="0" collapsed="false">
      <c r="A594" s="6" t="s">
        <v>1362</v>
      </c>
      <c r="B594" s="7" t="s">
        <v>302</v>
      </c>
      <c r="C594" s="6" t="s">
        <v>97</v>
      </c>
      <c r="D594" s="6" t="s">
        <v>29</v>
      </c>
      <c r="E594" s="8" t="n">
        <v>10</v>
      </c>
      <c r="F594" s="6" t="n">
        <v>23.8</v>
      </c>
      <c r="G594" s="9" t="n">
        <f aca="false">F594*E594</f>
        <v>238</v>
      </c>
      <c r="H594" s="10" t="n">
        <f aca="false">K594+E594</f>
        <v>12</v>
      </c>
      <c r="I594" s="6" t="n">
        <v>23.8</v>
      </c>
      <c r="J594" s="9" t="n">
        <f aca="false">I594*H594</f>
        <v>285.6</v>
      </c>
      <c r="K594" s="6" t="n">
        <v>2</v>
      </c>
      <c r="L594" s="6" t="n">
        <v>23.8</v>
      </c>
      <c r="M594" s="9" t="n">
        <f aca="false">L594*K594</f>
        <v>47.6</v>
      </c>
      <c r="N594" s="11" t="n">
        <f aca="false">E594+H594-K594</f>
        <v>20</v>
      </c>
      <c r="O594" s="6" t="n">
        <v>23.8</v>
      </c>
      <c r="P594" s="9" t="n">
        <f aca="false">N594*O594</f>
        <v>476</v>
      </c>
    </row>
    <row r="595" customFormat="false" ht="14.25" hidden="false" customHeight="false" outlineLevel="0" collapsed="false">
      <c r="A595" s="6" t="s">
        <v>817</v>
      </c>
      <c r="B595" s="7" t="s">
        <v>134</v>
      </c>
      <c r="C595" s="6" t="s">
        <v>862</v>
      </c>
      <c r="D595" s="6" t="s">
        <v>15</v>
      </c>
      <c r="E595" s="8" t="n">
        <v>1</v>
      </c>
      <c r="F595" s="6" t="n">
        <v>2.8</v>
      </c>
      <c r="G595" s="9" t="n">
        <f aca="false">F595*E595</f>
        <v>2.8</v>
      </c>
      <c r="H595" s="10" t="n">
        <f aca="false">K595+E595</f>
        <v>17</v>
      </c>
      <c r="I595" s="6" t="n">
        <v>2.8</v>
      </c>
      <c r="J595" s="9" t="n">
        <f aca="false">I595*H595</f>
        <v>47.6</v>
      </c>
      <c r="K595" s="6" t="n">
        <v>16</v>
      </c>
      <c r="L595" s="6" t="n">
        <v>2.8</v>
      </c>
      <c r="M595" s="9" t="n">
        <f aca="false">L595*K595</f>
        <v>44.8</v>
      </c>
      <c r="N595" s="11" t="n">
        <f aca="false">E595+H595-K595</f>
        <v>2</v>
      </c>
      <c r="O595" s="6" t="n">
        <v>2.8</v>
      </c>
      <c r="P595" s="9" t="n">
        <f aca="false">N595*O595</f>
        <v>5.6</v>
      </c>
    </row>
    <row r="596" customFormat="false" ht="14.25" hidden="false" customHeight="false" outlineLevel="0" collapsed="false">
      <c r="A596" s="6" t="s">
        <v>1363</v>
      </c>
      <c r="B596" s="7" t="s">
        <v>959</v>
      </c>
      <c r="C596" s="6" t="s">
        <v>354</v>
      </c>
      <c r="D596" s="6" t="s">
        <v>29</v>
      </c>
      <c r="E596" s="8" t="n">
        <v>1</v>
      </c>
      <c r="F596" s="6" t="n">
        <v>5</v>
      </c>
      <c r="G596" s="9" t="n">
        <f aca="false">F596*E596</f>
        <v>5</v>
      </c>
      <c r="H596" s="10" t="n">
        <f aca="false">K596+E596</f>
        <v>10</v>
      </c>
      <c r="I596" s="6" t="n">
        <v>5</v>
      </c>
      <c r="J596" s="9" t="n">
        <f aca="false">I596*H596</f>
        <v>50</v>
      </c>
      <c r="K596" s="6" t="n">
        <v>9</v>
      </c>
      <c r="L596" s="6" t="n">
        <v>5</v>
      </c>
      <c r="M596" s="9" t="n">
        <f aca="false">L596*K596</f>
        <v>45</v>
      </c>
      <c r="N596" s="11" t="n">
        <f aca="false">E596+H596-K596</f>
        <v>2</v>
      </c>
      <c r="O596" s="6" t="n">
        <v>5</v>
      </c>
      <c r="P596" s="9" t="n">
        <f aca="false">N596*O596</f>
        <v>10</v>
      </c>
    </row>
    <row r="597" customFormat="false" ht="14.25" hidden="false" customHeight="false" outlineLevel="0" collapsed="false">
      <c r="A597" s="6" t="s">
        <v>989</v>
      </c>
      <c r="B597" s="7" t="s">
        <v>1364</v>
      </c>
      <c r="C597" s="6" t="s">
        <v>991</v>
      </c>
      <c r="D597" s="6" t="s">
        <v>15</v>
      </c>
      <c r="E597" s="8" t="n">
        <v>1</v>
      </c>
      <c r="F597" s="6" t="n">
        <v>14.8</v>
      </c>
      <c r="G597" s="9" t="n">
        <f aca="false">F597*E597</f>
        <v>14.8</v>
      </c>
      <c r="H597" s="10" t="n">
        <f aca="false">K597+E597</f>
        <v>4</v>
      </c>
      <c r="I597" s="6" t="n">
        <v>14.8</v>
      </c>
      <c r="J597" s="9" t="n">
        <f aca="false">I597*H597</f>
        <v>59.2</v>
      </c>
      <c r="K597" s="6" t="n">
        <v>3</v>
      </c>
      <c r="L597" s="6" t="n">
        <v>14.8</v>
      </c>
      <c r="M597" s="9" t="n">
        <f aca="false">L597*K597</f>
        <v>44.4</v>
      </c>
      <c r="N597" s="11" t="n">
        <f aca="false">E597+H597-K597</f>
        <v>2</v>
      </c>
      <c r="O597" s="6" t="n">
        <v>14.8</v>
      </c>
      <c r="P597" s="9" t="n">
        <f aca="false">N597*O597</f>
        <v>29.6</v>
      </c>
    </row>
    <row r="598" customFormat="false" ht="14.25" hidden="false" customHeight="false" outlineLevel="0" collapsed="false">
      <c r="A598" s="6" t="s">
        <v>1365</v>
      </c>
      <c r="B598" s="7" t="s">
        <v>1366</v>
      </c>
      <c r="C598" s="6" t="s">
        <v>1367</v>
      </c>
      <c r="D598" s="6" t="s">
        <v>15</v>
      </c>
      <c r="E598" s="8" t="n">
        <v>1</v>
      </c>
      <c r="F598" s="6" t="n">
        <v>11</v>
      </c>
      <c r="G598" s="9" t="n">
        <f aca="false">F598*E598</f>
        <v>11</v>
      </c>
      <c r="H598" s="10" t="n">
        <f aca="false">K598+E598</f>
        <v>5</v>
      </c>
      <c r="I598" s="6" t="n">
        <v>11</v>
      </c>
      <c r="J598" s="9" t="n">
        <f aca="false">I598*H598</f>
        <v>55</v>
      </c>
      <c r="K598" s="6" t="n">
        <v>4</v>
      </c>
      <c r="L598" s="6" t="n">
        <v>11</v>
      </c>
      <c r="M598" s="9" t="n">
        <f aca="false">L598*K598</f>
        <v>44</v>
      </c>
      <c r="N598" s="11" t="n">
        <f aca="false">E598+H598-K598</f>
        <v>2</v>
      </c>
      <c r="O598" s="6" t="n">
        <v>11</v>
      </c>
      <c r="P598" s="9" t="n">
        <f aca="false">N598*O598</f>
        <v>22</v>
      </c>
    </row>
    <row r="599" customFormat="false" ht="14.25" hidden="false" customHeight="false" outlineLevel="0" collapsed="false">
      <c r="A599" s="6" t="s">
        <v>1368</v>
      </c>
      <c r="B599" s="7" t="s">
        <v>1369</v>
      </c>
      <c r="C599" s="6" t="s">
        <v>199</v>
      </c>
      <c r="D599" s="6" t="s">
        <v>15</v>
      </c>
      <c r="E599" s="8" t="n">
        <v>2</v>
      </c>
      <c r="F599" s="6" t="n">
        <v>22</v>
      </c>
      <c r="G599" s="9" t="n">
        <f aca="false">F599*E599</f>
        <v>44</v>
      </c>
      <c r="H599" s="10" t="n">
        <f aca="false">K599+E599</f>
        <v>4</v>
      </c>
      <c r="I599" s="6" t="n">
        <v>22</v>
      </c>
      <c r="J599" s="9" t="n">
        <f aca="false">I599*H599</f>
        <v>88</v>
      </c>
      <c r="K599" s="6" t="n">
        <v>2</v>
      </c>
      <c r="L599" s="6" t="n">
        <v>22</v>
      </c>
      <c r="M599" s="9" t="n">
        <f aca="false">L599*K599</f>
        <v>44</v>
      </c>
      <c r="N599" s="11" t="n">
        <f aca="false">E599+H599-K599</f>
        <v>4</v>
      </c>
      <c r="O599" s="6" t="n">
        <v>22</v>
      </c>
      <c r="P599" s="9" t="n">
        <f aca="false">N599*O599</f>
        <v>88</v>
      </c>
    </row>
    <row r="600" customFormat="false" ht="14.25" hidden="false" customHeight="false" outlineLevel="0" collapsed="false">
      <c r="A600" s="6" t="s">
        <v>1370</v>
      </c>
      <c r="B600" s="7" t="s">
        <v>1371</v>
      </c>
      <c r="C600" s="6" t="s">
        <v>1028</v>
      </c>
      <c r="D600" s="6" t="s">
        <v>15</v>
      </c>
      <c r="E600" s="8" t="n">
        <v>2</v>
      </c>
      <c r="F600" s="6" t="n">
        <v>22</v>
      </c>
      <c r="G600" s="9" t="n">
        <f aca="false">F600*E600</f>
        <v>44</v>
      </c>
      <c r="H600" s="10" t="n">
        <f aca="false">K600+E600</f>
        <v>4</v>
      </c>
      <c r="I600" s="6" t="n">
        <v>22</v>
      </c>
      <c r="J600" s="9" t="n">
        <f aca="false">I600*H600</f>
        <v>88</v>
      </c>
      <c r="K600" s="6" t="n">
        <v>2</v>
      </c>
      <c r="L600" s="6" t="n">
        <v>22</v>
      </c>
      <c r="M600" s="9" t="n">
        <f aca="false">L600*K600</f>
        <v>44</v>
      </c>
      <c r="N600" s="11" t="n">
        <f aca="false">E600+H600-K600</f>
        <v>4</v>
      </c>
      <c r="O600" s="6" t="n">
        <v>22</v>
      </c>
      <c r="P600" s="9" t="n">
        <f aca="false">N600*O600</f>
        <v>88</v>
      </c>
    </row>
    <row r="601" customFormat="false" ht="14.25" hidden="false" customHeight="false" outlineLevel="0" collapsed="false">
      <c r="A601" s="6" t="s">
        <v>1372</v>
      </c>
      <c r="B601" s="7" t="s">
        <v>658</v>
      </c>
      <c r="C601" s="6" t="s">
        <v>1373</v>
      </c>
      <c r="D601" s="6" t="s">
        <v>15</v>
      </c>
      <c r="E601" s="8" t="n">
        <v>2</v>
      </c>
      <c r="F601" s="6" t="n">
        <v>23</v>
      </c>
      <c r="G601" s="9" t="n">
        <f aca="false">F601*E601</f>
        <v>46</v>
      </c>
      <c r="H601" s="10" t="n">
        <f aca="false">K601+E601</f>
        <v>4</v>
      </c>
      <c r="I601" s="6" t="n">
        <v>23</v>
      </c>
      <c r="J601" s="9" t="n">
        <f aca="false">I601*H601</f>
        <v>92</v>
      </c>
      <c r="K601" s="6" t="n">
        <v>2</v>
      </c>
      <c r="L601" s="6" t="n">
        <v>23</v>
      </c>
      <c r="M601" s="9" t="n">
        <f aca="false">L601*K601</f>
        <v>46</v>
      </c>
      <c r="N601" s="11" t="n">
        <f aca="false">E601+H601-K601</f>
        <v>4</v>
      </c>
      <c r="O601" s="6" t="n">
        <v>23</v>
      </c>
      <c r="P601" s="9" t="n">
        <f aca="false">N601*O601</f>
        <v>92</v>
      </c>
    </row>
    <row r="602" customFormat="false" ht="14.25" hidden="false" customHeight="false" outlineLevel="0" collapsed="false">
      <c r="A602" s="6" t="s">
        <v>1374</v>
      </c>
      <c r="B602" s="7" t="s">
        <v>69</v>
      </c>
      <c r="C602" s="6" t="s">
        <v>1375</v>
      </c>
      <c r="D602" s="6" t="s">
        <v>29</v>
      </c>
      <c r="E602" s="8" t="n">
        <v>6</v>
      </c>
      <c r="F602" s="6" t="n">
        <v>7.2</v>
      </c>
      <c r="G602" s="9" t="n">
        <f aca="false">F602*E602</f>
        <v>43.2</v>
      </c>
      <c r="H602" s="10" t="n">
        <f aca="false">K602+E602</f>
        <v>12</v>
      </c>
      <c r="I602" s="6" t="n">
        <v>7.2</v>
      </c>
      <c r="J602" s="9" t="n">
        <f aca="false">I602*H602</f>
        <v>86.4</v>
      </c>
      <c r="K602" s="6" t="n">
        <v>6</v>
      </c>
      <c r="L602" s="6" t="n">
        <v>7.2</v>
      </c>
      <c r="M602" s="9" t="n">
        <f aca="false">L602*K602</f>
        <v>43.2</v>
      </c>
      <c r="N602" s="11" t="n">
        <f aca="false">E602+H602-K602</f>
        <v>12</v>
      </c>
      <c r="O602" s="6" t="n">
        <v>7.2</v>
      </c>
      <c r="P602" s="9" t="n">
        <f aca="false">N602*O602</f>
        <v>86.4</v>
      </c>
    </row>
    <row r="603" customFormat="false" ht="14.25" hidden="false" customHeight="false" outlineLevel="0" collapsed="false">
      <c r="A603" s="6" t="s">
        <v>1376</v>
      </c>
      <c r="B603" s="7" t="s">
        <v>1377</v>
      </c>
      <c r="C603" s="6" t="s">
        <v>244</v>
      </c>
      <c r="D603" s="6" t="s">
        <v>15</v>
      </c>
      <c r="E603" s="8" t="n">
        <v>5</v>
      </c>
      <c r="F603" s="6" t="n">
        <v>43</v>
      </c>
      <c r="G603" s="9" t="n">
        <f aca="false">F603*E603</f>
        <v>215</v>
      </c>
      <c r="H603" s="10" t="n">
        <f aca="false">K603+E603</f>
        <v>6</v>
      </c>
      <c r="I603" s="6" t="n">
        <v>43</v>
      </c>
      <c r="J603" s="9" t="n">
        <f aca="false">I603*H603</f>
        <v>258</v>
      </c>
      <c r="K603" s="6" t="n">
        <v>1</v>
      </c>
      <c r="L603" s="6" t="n">
        <v>43</v>
      </c>
      <c r="M603" s="9" t="n">
        <f aca="false">L603*K603</f>
        <v>43</v>
      </c>
      <c r="N603" s="11" t="n">
        <f aca="false">E603+H603-K603</f>
        <v>10</v>
      </c>
      <c r="O603" s="6" t="n">
        <v>43</v>
      </c>
      <c r="P603" s="9" t="n">
        <f aca="false">N603*O603</f>
        <v>430</v>
      </c>
    </row>
    <row r="604" customFormat="false" ht="14.25" hidden="false" customHeight="false" outlineLevel="0" collapsed="false">
      <c r="A604" s="6" t="s">
        <v>1378</v>
      </c>
      <c r="B604" s="7" t="s">
        <v>69</v>
      </c>
      <c r="C604" s="6" t="s">
        <v>1379</v>
      </c>
      <c r="D604" s="6" t="s">
        <v>29</v>
      </c>
      <c r="E604" s="8" t="n">
        <v>1</v>
      </c>
      <c r="F604" s="6" t="n">
        <v>21</v>
      </c>
      <c r="G604" s="9" t="n">
        <f aca="false">F604*E604</f>
        <v>21</v>
      </c>
      <c r="H604" s="10" t="n">
        <f aca="false">K604+E604</f>
        <v>3</v>
      </c>
      <c r="I604" s="6" t="n">
        <v>21</v>
      </c>
      <c r="J604" s="9" t="n">
        <f aca="false">I604*H604</f>
        <v>63</v>
      </c>
      <c r="K604" s="6" t="n">
        <v>2</v>
      </c>
      <c r="L604" s="6" t="n">
        <v>21</v>
      </c>
      <c r="M604" s="9" t="n">
        <f aca="false">L604*K604</f>
        <v>42</v>
      </c>
      <c r="N604" s="11" t="n">
        <f aca="false">E604+H604-K604</f>
        <v>2</v>
      </c>
      <c r="O604" s="6" t="n">
        <v>21</v>
      </c>
      <c r="P604" s="9" t="n">
        <f aca="false">N604*O604</f>
        <v>42</v>
      </c>
    </row>
    <row r="605" customFormat="false" ht="14.25" hidden="false" customHeight="false" outlineLevel="0" collapsed="false">
      <c r="A605" s="6" t="s">
        <v>1157</v>
      </c>
      <c r="B605" s="7" t="s">
        <v>324</v>
      </c>
      <c r="C605" s="6" t="s">
        <v>412</v>
      </c>
      <c r="D605" s="6" t="s">
        <v>29</v>
      </c>
      <c r="E605" s="8" t="n">
        <v>1</v>
      </c>
      <c r="F605" s="6" t="n">
        <v>14</v>
      </c>
      <c r="G605" s="9" t="n">
        <f aca="false">F605*E605</f>
        <v>14</v>
      </c>
      <c r="H605" s="10" t="n">
        <f aca="false">K605+E605</f>
        <v>4</v>
      </c>
      <c r="I605" s="6" t="n">
        <v>14</v>
      </c>
      <c r="J605" s="9" t="n">
        <f aca="false">I605*H605</f>
        <v>56</v>
      </c>
      <c r="K605" s="6" t="n">
        <v>3</v>
      </c>
      <c r="L605" s="6" t="n">
        <v>14</v>
      </c>
      <c r="M605" s="9" t="n">
        <f aca="false">L605*K605</f>
        <v>42</v>
      </c>
      <c r="N605" s="11" t="n">
        <f aca="false">E605+H605-K605</f>
        <v>2</v>
      </c>
      <c r="O605" s="6" t="n">
        <v>14</v>
      </c>
      <c r="P605" s="9" t="n">
        <f aca="false">N605*O605</f>
        <v>28</v>
      </c>
    </row>
    <row r="606" customFormat="false" ht="14.25" hidden="false" customHeight="false" outlineLevel="0" collapsed="false">
      <c r="A606" s="6" t="s">
        <v>1380</v>
      </c>
      <c r="B606" s="7" t="s">
        <v>732</v>
      </c>
      <c r="C606" s="6" t="s">
        <v>1381</v>
      </c>
      <c r="D606" s="6" t="s">
        <v>295</v>
      </c>
      <c r="E606" s="8" t="n">
        <v>1</v>
      </c>
      <c r="F606" s="6" t="n">
        <v>21</v>
      </c>
      <c r="G606" s="9" t="n">
        <f aca="false">F606*E606</f>
        <v>21</v>
      </c>
      <c r="H606" s="10" t="n">
        <f aca="false">K606+E606</f>
        <v>3</v>
      </c>
      <c r="I606" s="6" t="n">
        <v>21</v>
      </c>
      <c r="J606" s="9" t="n">
        <f aca="false">I606*H606</f>
        <v>63</v>
      </c>
      <c r="K606" s="6" t="n">
        <v>2</v>
      </c>
      <c r="L606" s="6" t="n">
        <v>21</v>
      </c>
      <c r="M606" s="9" t="n">
        <f aca="false">L606*K606</f>
        <v>42</v>
      </c>
      <c r="N606" s="11" t="n">
        <f aca="false">E606+H606-K606</f>
        <v>2</v>
      </c>
      <c r="O606" s="6" t="n">
        <v>21</v>
      </c>
      <c r="P606" s="9" t="n">
        <f aca="false">N606*O606</f>
        <v>42</v>
      </c>
    </row>
    <row r="607" customFormat="false" ht="14.25" hidden="false" customHeight="false" outlineLevel="0" collapsed="false">
      <c r="A607" s="6" t="s">
        <v>1382</v>
      </c>
      <c r="B607" s="7" t="s">
        <v>709</v>
      </c>
      <c r="C607" s="6" t="s">
        <v>1383</v>
      </c>
      <c r="D607" s="6" t="s">
        <v>15</v>
      </c>
      <c r="E607" s="8" t="n">
        <v>1</v>
      </c>
      <c r="F607" s="6" t="n">
        <v>20.9</v>
      </c>
      <c r="G607" s="9" t="n">
        <f aca="false">F607*E607</f>
        <v>20.9</v>
      </c>
      <c r="H607" s="10" t="n">
        <f aca="false">K607+E607</f>
        <v>3</v>
      </c>
      <c r="I607" s="6" t="n">
        <v>20.9</v>
      </c>
      <c r="J607" s="9" t="n">
        <f aca="false">I607*H607</f>
        <v>62.7</v>
      </c>
      <c r="K607" s="6" t="n">
        <v>2</v>
      </c>
      <c r="L607" s="6" t="n">
        <v>20.9</v>
      </c>
      <c r="M607" s="9" t="n">
        <f aca="false">L607*K607</f>
        <v>41.8</v>
      </c>
      <c r="N607" s="11" t="n">
        <f aca="false">E607+H607-K607</f>
        <v>2</v>
      </c>
      <c r="O607" s="6" t="n">
        <v>20.9</v>
      </c>
      <c r="P607" s="9" t="n">
        <f aca="false">N607*O607</f>
        <v>41.8</v>
      </c>
    </row>
    <row r="608" customFormat="false" ht="14.25" hidden="false" customHeight="false" outlineLevel="0" collapsed="false">
      <c r="A608" s="6" t="s">
        <v>1384</v>
      </c>
      <c r="B608" s="7" t="s">
        <v>87</v>
      </c>
      <c r="C608" s="6" t="s">
        <v>66</v>
      </c>
      <c r="D608" s="6" t="s">
        <v>15</v>
      </c>
      <c r="E608" s="8" t="n">
        <v>2</v>
      </c>
      <c r="F608" s="6" t="n">
        <v>7.2</v>
      </c>
      <c r="G608" s="9" t="n">
        <f aca="false">F608*E608</f>
        <v>14.4</v>
      </c>
      <c r="H608" s="10" t="n">
        <f aca="false">K608+E608</f>
        <v>8</v>
      </c>
      <c r="I608" s="6" t="n">
        <v>7.2</v>
      </c>
      <c r="J608" s="9" t="n">
        <f aca="false">I608*H608</f>
        <v>57.6</v>
      </c>
      <c r="K608" s="6" t="n">
        <v>6</v>
      </c>
      <c r="L608" s="6" t="n">
        <v>7.2</v>
      </c>
      <c r="M608" s="9" t="n">
        <f aca="false">L608*K608</f>
        <v>43.2</v>
      </c>
      <c r="N608" s="11" t="n">
        <f aca="false">E608+H608-K608</f>
        <v>4</v>
      </c>
      <c r="O608" s="6" t="n">
        <v>7.2</v>
      </c>
      <c r="P608" s="9" t="n">
        <f aca="false">N608*O608</f>
        <v>28.8</v>
      </c>
    </row>
    <row r="609" customFormat="false" ht="14.25" hidden="false" customHeight="false" outlineLevel="0" collapsed="false">
      <c r="A609" s="6" t="s">
        <v>1385</v>
      </c>
      <c r="B609" s="7" t="s">
        <v>1386</v>
      </c>
      <c r="C609" s="6" t="s">
        <v>1387</v>
      </c>
      <c r="D609" s="6" t="s">
        <v>15</v>
      </c>
      <c r="E609" s="8" t="n">
        <v>1</v>
      </c>
      <c r="F609" s="6" t="n">
        <v>50</v>
      </c>
      <c r="G609" s="9" t="n">
        <f aca="false">F609*E609</f>
        <v>50</v>
      </c>
      <c r="H609" s="10" t="n">
        <f aca="false">K609+E609</f>
        <v>2</v>
      </c>
      <c r="I609" s="6" t="n">
        <v>50</v>
      </c>
      <c r="J609" s="9" t="n">
        <f aca="false">I609*H609</f>
        <v>100</v>
      </c>
      <c r="K609" s="6" t="n">
        <v>1</v>
      </c>
      <c r="L609" s="6" t="n">
        <v>50</v>
      </c>
      <c r="M609" s="9" t="n">
        <f aca="false">L609*K609</f>
        <v>50</v>
      </c>
      <c r="N609" s="11" t="n">
        <f aca="false">E609+H609-K609</f>
        <v>2</v>
      </c>
      <c r="O609" s="6" t="n">
        <v>50</v>
      </c>
      <c r="P609" s="9" t="n">
        <f aca="false">N609*O609</f>
        <v>100</v>
      </c>
    </row>
    <row r="610" customFormat="false" ht="14.25" hidden="false" customHeight="false" outlineLevel="0" collapsed="false">
      <c r="A610" s="6" t="s">
        <v>1388</v>
      </c>
      <c r="B610" s="7" t="s">
        <v>1389</v>
      </c>
      <c r="C610" s="6" t="s">
        <v>1390</v>
      </c>
      <c r="D610" s="6" t="s">
        <v>15</v>
      </c>
      <c r="E610" s="8" t="n">
        <v>2</v>
      </c>
      <c r="F610" s="6" t="n">
        <v>20.7</v>
      </c>
      <c r="G610" s="9" t="n">
        <f aca="false">F610*E610</f>
        <v>41.4</v>
      </c>
      <c r="H610" s="10" t="n">
        <f aca="false">K610+E610</f>
        <v>4</v>
      </c>
      <c r="I610" s="6" t="n">
        <v>20.7</v>
      </c>
      <c r="J610" s="9" t="n">
        <f aca="false">I610*H610</f>
        <v>82.8</v>
      </c>
      <c r="K610" s="6" t="n">
        <v>2</v>
      </c>
      <c r="L610" s="6" t="n">
        <v>20.7</v>
      </c>
      <c r="M610" s="9" t="n">
        <f aca="false">L610*K610</f>
        <v>41.4</v>
      </c>
      <c r="N610" s="11" t="n">
        <f aca="false">E610+H610-K610</f>
        <v>4</v>
      </c>
      <c r="O610" s="6" t="n">
        <v>20.7</v>
      </c>
      <c r="P610" s="9" t="n">
        <f aca="false">N610*O610</f>
        <v>82.8</v>
      </c>
    </row>
    <row r="611" customFormat="false" ht="14.25" hidden="false" customHeight="false" outlineLevel="0" collapsed="false">
      <c r="A611" s="6" t="s">
        <v>320</v>
      </c>
      <c r="B611" s="7" t="s">
        <v>310</v>
      </c>
      <c r="C611" s="6" t="s">
        <v>468</v>
      </c>
      <c r="D611" s="6" t="s">
        <v>67</v>
      </c>
      <c r="E611" s="8" t="n">
        <v>7</v>
      </c>
      <c r="F611" s="6" t="n">
        <v>13.8</v>
      </c>
      <c r="G611" s="9" t="n">
        <f aca="false">F611*E611</f>
        <v>96.6</v>
      </c>
      <c r="H611" s="10" t="n">
        <v>5</v>
      </c>
      <c r="I611" s="6" t="n">
        <v>13.8</v>
      </c>
      <c r="J611" s="9" t="n">
        <f aca="false">I611*H611</f>
        <v>69</v>
      </c>
      <c r="K611" s="6" t="n">
        <v>3</v>
      </c>
      <c r="L611" s="6" t="n">
        <v>13.8</v>
      </c>
      <c r="M611" s="9" t="n">
        <f aca="false">L611*K611</f>
        <v>41.4</v>
      </c>
      <c r="N611" s="11" t="n">
        <f aca="false">E611+H611-K611</f>
        <v>9</v>
      </c>
      <c r="O611" s="6" t="n">
        <v>13.8</v>
      </c>
      <c r="P611" s="9" t="n">
        <f aca="false">N611*O611</f>
        <v>124.2</v>
      </c>
    </row>
    <row r="612" customFormat="false" ht="14.25" hidden="false" customHeight="false" outlineLevel="0" collapsed="false">
      <c r="A612" s="6" t="s">
        <v>1391</v>
      </c>
      <c r="B612" s="7" t="s">
        <v>1392</v>
      </c>
      <c r="C612" s="6" t="s">
        <v>1393</v>
      </c>
      <c r="D612" s="6" t="s">
        <v>15</v>
      </c>
      <c r="E612" s="8" t="n">
        <v>1</v>
      </c>
      <c r="F612" s="6" t="n">
        <v>41</v>
      </c>
      <c r="G612" s="9" t="n">
        <f aca="false">F612*E612</f>
        <v>41</v>
      </c>
      <c r="H612" s="10" t="n">
        <f aca="false">K612+E612</f>
        <v>2</v>
      </c>
      <c r="I612" s="6" t="n">
        <v>41</v>
      </c>
      <c r="J612" s="9" t="n">
        <f aca="false">I612*H612</f>
        <v>82</v>
      </c>
      <c r="K612" s="6" t="n">
        <v>1</v>
      </c>
      <c r="L612" s="6" t="n">
        <v>41</v>
      </c>
      <c r="M612" s="9" t="n">
        <f aca="false">L612*K612</f>
        <v>41</v>
      </c>
      <c r="N612" s="11" t="n">
        <f aca="false">E612+H612-K612</f>
        <v>2</v>
      </c>
      <c r="O612" s="6" t="n">
        <v>41</v>
      </c>
      <c r="P612" s="9" t="n">
        <f aca="false">N612*O612</f>
        <v>82</v>
      </c>
    </row>
    <row r="613" customFormat="false" ht="14.25" hidden="false" customHeight="false" outlineLevel="0" collapsed="false">
      <c r="A613" s="6" t="s">
        <v>207</v>
      </c>
      <c r="B613" s="7" t="s">
        <v>1256</v>
      </c>
      <c r="C613" s="6" t="s">
        <v>21</v>
      </c>
      <c r="D613" s="6" t="s">
        <v>15</v>
      </c>
      <c r="E613" s="8" t="n">
        <v>1</v>
      </c>
      <c r="F613" s="6" t="n">
        <v>6.8</v>
      </c>
      <c r="G613" s="9" t="n">
        <f aca="false">F613*E613</f>
        <v>6.8</v>
      </c>
      <c r="H613" s="10" t="n">
        <f aca="false">K613+E613</f>
        <v>7</v>
      </c>
      <c r="I613" s="6" t="n">
        <v>6.8</v>
      </c>
      <c r="J613" s="9" t="n">
        <f aca="false">I613*H613</f>
        <v>47.6</v>
      </c>
      <c r="K613" s="6" t="n">
        <v>6</v>
      </c>
      <c r="L613" s="6" t="n">
        <v>6.8</v>
      </c>
      <c r="M613" s="9" t="n">
        <f aca="false">L613*K613</f>
        <v>40.8</v>
      </c>
      <c r="N613" s="11" t="n">
        <f aca="false">E613+H613-K613</f>
        <v>2</v>
      </c>
      <c r="O613" s="6" t="n">
        <v>6.8</v>
      </c>
      <c r="P613" s="9" t="n">
        <f aca="false">N613*O613</f>
        <v>13.6</v>
      </c>
    </row>
    <row r="614" customFormat="false" ht="14.25" hidden="false" customHeight="false" outlineLevel="0" collapsed="false">
      <c r="A614" s="6" t="s">
        <v>1394</v>
      </c>
      <c r="B614" s="7" t="s">
        <v>1395</v>
      </c>
      <c r="C614" s="6" t="s">
        <v>1396</v>
      </c>
      <c r="D614" s="6" t="s">
        <v>15</v>
      </c>
      <c r="E614" s="8" t="n">
        <v>1</v>
      </c>
      <c r="F614" s="6" t="n">
        <v>11</v>
      </c>
      <c r="G614" s="9" t="n">
        <f aca="false">F614*E614</f>
        <v>11</v>
      </c>
      <c r="H614" s="10" t="n">
        <f aca="false">K614+E614</f>
        <v>5</v>
      </c>
      <c r="I614" s="6" t="n">
        <v>11</v>
      </c>
      <c r="J614" s="9" t="n">
        <f aca="false">I614*H614</f>
        <v>55</v>
      </c>
      <c r="K614" s="6" t="n">
        <v>4</v>
      </c>
      <c r="L614" s="6" t="n">
        <v>11</v>
      </c>
      <c r="M614" s="9" t="n">
        <f aca="false">L614*K614</f>
        <v>44</v>
      </c>
      <c r="N614" s="11" t="n">
        <f aca="false">E614+H614-K614</f>
        <v>2</v>
      </c>
      <c r="O614" s="6" t="n">
        <v>11</v>
      </c>
      <c r="P614" s="9" t="n">
        <f aca="false">N614*O614</f>
        <v>22</v>
      </c>
    </row>
    <row r="615" customFormat="false" ht="14.25" hidden="false" customHeight="false" outlineLevel="0" collapsed="false">
      <c r="A615" s="6" t="s">
        <v>1397</v>
      </c>
      <c r="B615" s="7" t="s">
        <v>284</v>
      </c>
      <c r="C615" s="6" t="s">
        <v>1398</v>
      </c>
      <c r="D615" s="6" t="s">
        <v>15</v>
      </c>
      <c r="E615" s="8" t="n">
        <v>2</v>
      </c>
      <c r="F615" s="6" t="n">
        <v>8.1</v>
      </c>
      <c r="G615" s="9" t="n">
        <f aca="false">F615*E615</f>
        <v>16.2</v>
      </c>
      <c r="H615" s="10" t="n">
        <v>2</v>
      </c>
      <c r="I615" s="6" t="n">
        <v>8.1</v>
      </c>
      <c r="J615" s="9" t="n">
        <f aca="false">I615*H615</f>
        <v>16.2</v>
      </c>
      <c r="K615" s="6" t="n">
        <v>4</v>
      </c>
      <c r="L615" s="6" t="n">
        <v>8.1</v>
      </c>
      <c r="M615" s="9" t="n">
        <f aca="false">L615*K615</f>
        <v>32.4</v>
      </c>
      <c r="N615" s="11" t="n">
        <f aca="false">E615+H615-K615</f>
        <v>0</v>
      </c>
      <c r="O615" s="6" t="n">
        <v>8.1</v>
      </c>
      <c r="P615" s="9" t="n">
        <f aca="false">N615*O615</f>
        <v>0</v>
      </c>
    </row>
    <row r="616" customFormat="false" ht="14.25" hidden="false" customHeight="false" outlineLevel="0" collapsed="false">
      <c r="A616" s="6" t="s">
        <v>1399</v>
      </c>
      <c r="B616" s="7" t="s">
        <v>1400</v>
      </c>
      <c r="C616" s="6" t="s">
        <v>794</v>
      </c>
      <c r="D616" s="6" t="s">
        <v>15</v>
      </c>
      <c r="E616" s="8" t="n">
        <v>2</v>
      </c>
      <c r="F616" s="6" t="n">
        <v>13.5</v>
      </c>
      <c r="G616" s="9" t="n">
        <f aca="false">F616*E616</f>
        <v>27</v>
      </c>
      <c r="H616" s="10" t="n">
        <f aca="false">K616+E616</f>
        <v>5</v>
      </c>
      <c r="I616" s="6" t="n">
        <v>13.5</v>
      </c>
      <c r="J616" s="9" t="n">
        <f aca="false">I616*H616</f>
        <v>67.5</v>
      </c>
      <c r="K616" s="6" t="n">
        <v>3</v>
      </c>
      <c r="L616" s="6" t="n">
        <v>13.5</v>
      </c>
      <c r="M616" s="9" t="n">
        <f aca="false">L616*K616</f>
        <v>40.5</v>
      </c>
      <c r="N616" s="11" t="n">
        <f aca="false">E616+H616-K616</f>
        <v>4</v>
      </c>
      <c r="O616" s="6" t="n">
        <v>13.5</v>
      </c>
      <c r="P616" s="9" t="n">
        <f aca="false">N616*O616</f>
        <v>54</v>
      </c>
    </row>
    <row r="617" customFormat="false" ht="14.25" hidden="false" customHeight="false" outlineLevel="0" collapsed="false">
      <c r="A617" s="6" t="s">
        <v>1401</v>
      </c>
      <c r="B617" s="7" t="s">
        <v>1402</v>
      </c>
      <c r="C617" s="6" t="s">
        <v>1403</v>
      </c>
      <c r="D617" s="6" t="s">
        <v>15</v>
      </c>
      <c r="E617" s="8" t="n">
        <v>6</v>
      </c>
      <c r="F617" s="6" t="n">
        <v>6.8</v>
      </c>
      <c r="G617" s="9" t="n">
        <f aca="false">F617*E617</f>
        <v>40.8</v>
      </c>
      <c r="H617" s="10" t="n">
        <f aca="false">K617+E617</f>
        <v>12</v>
      </c>
      <c r="I617" s="6" t="n">
        <v>6.8</v>
      </c>
      <c r="J617" s="9" t="n">
        <f aca="false">I617*H617</f>
        <v>81.6</v>
      </c>
      <c r="K617" s="6" t="n">
        <v>6</v>
      </c>
      <c r="L617" s="6" t="n">
        <v>6.8</v>
      </c>
      <c r="M617" s="9" t="n">
        <f aca="false">L617*K617</f>
        <v>40.8</v>
      </c>
      <c r="N617" s="11" t="n">
        <f aca="false">E617+H617-K617</f>
        <v>12</v>
      </c>
      <c r="O617" s="6" t="n">
        <v>6.8</v>
      </c>
      <c r="P617" s="9" t="n">
        <f aca="false">N617*O617</f>
        <v>81.6</v>
      </c>
    </row>
    <row r="618" customFormat="false" ht="14.25" hidden="false" customHeight="false" outlineLevel="0" collapsed="false">
      <c r="A618" s="6" t="s">
        <v>1404</v>
      </c>
      <c r="B618" s="7" t="s">
        <v>1405</v>
      </c>
      <c r="C618" s="6" t="s">
        <v>1406</v>
      </c>
      <c r="D618" s="6" t="s">
        <v>15</v>
      </c>
      <c r="E618" s="8" t="n">
        <v>2</v>
      </c>
      <c r="F618" s="6" t="n">
        <v>23</v>
      </c>
      <c r="G618" s="9" t="n">
        <f aca="false">F618*E618</f>
        <v>46</v>
      </c>
      <c r="H618" s="10" t="n">
        <f aca="false">K618+E618</f>
        <v>4</v>
      </c>
      <c r="I618" s="6" t="n">
        <v>23</v>
      </c>
      <c r="J618" s="9" t="n">
        <f aca="false">I618*H618</f>
        <v>92</v>
      </c>
      <c r="K618" s="6" t="n">
        <v>2</v>
      </c>
      <c r="L618" s="6" t="n">
        <v>23</v>
      </c>
      <c r="M618" s="9" t="n">
        <f aca="false">L618*K618</f>
        <v>46</v>
      </c>
      <c r="N618" s="11" t="n">
        <f aca="false">E618+H618-K618</f>
        <v>4</v>
      </c>
      <c r="O618" s="6" t="n">
        <v>23</v>
      </c>
      <c r="P618" s="9" t="n">
        <f aca="false">N618*O618</f>
        <v>92</v>
      </c>
    </row>
    <row r="619" customFormat="false" ht="14.25" hidden="false" customHeight="false" outlineLevel="0" collapsed="false">
      <c r="A619" s="6" t="s">
        <v>1407</v>
      </c>
      <c r="B619" s="7" t="s">
        <v>1408</v>
      </c>
      <c r="C619" s="6" t="s">
        <v>1409</v>
      </c>
      <c r="D619" s="6" t="s">
        <v>15</v>
      </c>
      <c r="E619" s="8" t="n">
        <v>6</v>
      </c>
      <c r="F619" s="6" t="n">
        <v>10</v>
      </c>
      <c r="G619" s="9" t="n">
        <f aca="false">F619*E619</f>
        <v>60</v>
      </c>
      <c r="H619" s="10" t="n">
        <v>3</v>
      </c>
      <c r="I619" s="6" t="n">
        <v>10</v>
      </c>
      <c r="J619" s="9" t="n">
        <f aca="false">I619*H619</f>
        <v>30</v>
      </c>
      <c r="K619" s="6" t="n">
        <v>4</v>
      </c>
      <c r="L619" s="6" t="n">
        <v>10</v>
      </c>
      <c r="M619" s="9" t="n">
        <f aca="false">L619*K619</f>
        <v>40</v>
      </c>
      <c r="N619" s="11" t="n">
        <f aca="false">E619+H619-K619</f>
        <v>5</v>
      </c>
      <c r="O619" s="6" t="n">
        <v>10</v>
      </c>
      <c r="P619" s="9" t="n">
        <f aca="false">N619*O619</f>
        <v>50</v>
      </c>
    </row>
    <row r="620" customFormat="false" ht="14.25" hidden="false" customHeight="false" outlineLevel="0" collapsed="false">
      <c r="A620" s="12" t="s">
        <v>1410</v>
      </c>
      <c r="B620" s="13" t="s">
        <v>1411</v>
      </c>
      <c r="C620" s="6" t="s">
        <v>1412</v>
      </c>
      <c r="D620" s="6" t="s">
        <v>15</v>
      </c>
      <c r="E620" s="8" t="n">
        <v>2</v>
      </c>
      <c r="F620" s="6" t="n">
        <v>20</v>
      </c>
      <c r="G620" s="9" t="n">
        <f aca="false">F620*E620</f>
        <v>40</v>
      </c>
      <c r="H620" s="10" t="n">
        <f aca="false">K620+E620</f>
        <v>4</v>
      </c>
      <c r="I620" s="6" t="n">
        <v>20</v>
      </c>
      <c r="J620" s="9" t="n">
        <f aca="false">I620*H620</f>
        <v>80</v>
      </c>
      <c r="K620" s="6" t="n">
        <v>2</v>
      </c>
      <c r="L620" s="6" t="n">
        <v>20</v>
      </c>
      <c r="M620" s="9" t="n">
        <f aca="false">L620*K620</f>
        <v>40</v>
      </c>
      <c r="N620" s="11" t="n">
        <f aca="false">E620+H620-K620</f>
        <v>4</v>
      </c>
      <c r="O620" s="6" t="n">
        <v>20</v>
      </c>
      <c r="P620" s="9" t="n">
        <f aca="false">N620*O620</f>
        <v>80</v>
      </c>
    </row>
    <row r="621" customFormat="false" ht="14.25" hidden="false" customHeight="false" outlineLevel="0" collapsed="false">
      <c r="A621" s="6" t="s">
        <v>1413</v>
      </c>
      <c r="B621" s="7" t="s">
        <v>1414</v>
      </c>
      <c r="C621" s="6" t="s">
        <v>843</v>
      </c>
      <c r="D621" s="6" t="s">
        <v>29</v>
      </c>
      <c r="E621" s="8" t="n">
        <v>7</v>
      </c>
      <c r="F621" s="6" t="n">
        <v>19.8</v>
      </c>
      <c r="G621" s="9" t="n">
        <f aca="false">F621*E621</f>
        <v>138.6</v>
      </c>
      <c r="H621" s="10" t="n">
        <f aca="false">K621+E621</f>
        <v>9</v>
      </c>
      <c r="I621" s="6" t="n">
        <v>19.8</v>
      </c>
      <c r="J621" s="9" t="n">
        <f aca="false">I621*H621</f>
        <v>178.2</v>
      </c>
      <c r="K621" s="6" t="n">
        <v>2</v>
      </c>
      <c r="L621" s="6" t="n">
        <v>19.8</v>
      </c>
      <c r="M621" s="9" t="n">
        <f aca="false">L621*K621</f>
        <v>39.6</v>
      </c>
      <c r="N621" s="11" t="n">
        <f aca="false">E621+H621-K621</f>
        <v>14</v>
      </c>
      <c r="O621" s="6" t="n">
        <v>19.8</v>
      </c>
      <c r="P621" s="9" t="n">
        <f aca="false">N621*O621</f>
        <v>277.2</v>
      </c>
    </row>
    <row r="622" customFormat="false" ht="14.25" hidden="false" customHeight="false" outlineLevel="0" collapsed="false">
      <c r="A622" s="6" t="s">
        <v>1415</v>
      </c>
      <c r="B622" s="7" t="s">
        <v>1416</v>
      </c>
      <c r="C622" s="6" t="s">
        <v>941</v>
      </c>
      <c r="D622" s="6" t="s">
        <v>15</v>
      </c>
      <c r="E622" s="8" t="n">
        <v>3</v>
      </c>
      <c r="F622" s="6" t="n">
        <v>39.5</v>
      </c>
      <c r="G622" s="9" t="n">
        <f aca="false">F622*E622</f>
        <v>118.5</v>
      </c>
      <c r="H622" s="10" t="n">
        <f aca="false">K622+E622</f>
        <v>4</v>
      </c>
      <c r="I622" s="6" t="n">
        <v>39.5</v>
      </c>
      <c r="J622" s="9" t="n">
        <f aca="false">I622*H622</f>
        <v>158</v>
      </c>
      <c r="K622" s="6" t="n">
        <v>1</v>
      </c>
      <c r="L622" s="6" t="n">
        <v>39.5</v>
      </c>
      <c r="M622" s="9" t="n">
        <f aca="false">L622*K622</f>
        <v>39.5</v>
      </c>
      <c r="N622" s="11" t="n">
        <f aca="false">E622+H622-K622</f>
        <v>6</v>
      </c>
      <c r="O622" s="6" t="n">
        <v>39.5</v>
      </c>
      <c r="P622" s="9" t="n">
        <f aca="false">N622*O622</f>
        <v>237</v>
      </c>
    </row>
    <row r="623" customFormat="false" ht="14.25" hidden="false" customHeight="false" outlineLevel="0" collapsed="false">
      <c r="A623" s="6" t="s">
        <v>1222</v>
      </c>
      <c r="B623" s="7" t="s">
        <v>495</v>
      </c>
      <c r="C623" s="6" t="s">
        <v>267</v>
      </c>
      <c r="D623" s="6" t="s">
        <v>15</v>
      </c>
      <c r="E623" s="8" t="n">
        <v>1</v>
      </c>
      <c r="F623" s="6" t="n">
        <v>9.8</v>
      </c>
      <c r="G623" s="9" t="n">
        <f aca="false">F623*E623</f>
        <v>9.8</v>
      </c>
      <c r="H623" s="10" t="n">
        <f aca="false">K623+E623</f>
        <v>5</v>
      </c>
      <c r="I623" s="6" t="n">
        <v>9.8</v>
      </c>
      <c r="J623" s="9" t="n">
        <f aca="false">I623*H623</f>
        <v>49</v>
      </c>
      <c r="K623" s="6" t="n">
        <v>4</v>
      </c>
      <c r="L623" s="6" t="n">
        <v>9.8</v>
      </c>
      <c r="M623" s="9" t="n">
        <f aca="false">L623*K623</f>
        <v>39.2</v>
      </c>
      <c r="N623" s="11" t="n">
        <f aca="false">E623+H623-K623</f>
        <v>2</v>
      </c>
      <c r="O623" s="6" t="n">
        <v>9.8</v>
      </c>
      <c r="P623" s="9" t="n">
        <f aca="false">N623*O623</f>
        <v>19.6</v>
      </c>
    </row>
    <row r="624" customFormat="false" ht="14.25" hidden="false" customHeight="false" outlineLevel="0" collapsed="false">
      <c r="A624" s="6" t="s">
        <v>723</v>
      </c>
      <c r="B624" s="7" t="s">
        <v>297</v>
      </c>
      <c r="C624" s="6" t="s">
        <v>1417</v>
      </c>
      <c r="D624" s="6" t="s">
        <v>29</v>
      </c>
      <c r="E624" s="8" t="n">
        <v>22</v>
      </c>
      <c r="F624" s="6" t="n">
        <v>9.8</v>
      </c>
      <c r="G624" s="9" t="n">
        <f aca="false">F624*E624</f>
        <v>215.6</v>
      </c>
      <c r="H624" s="10" t="n">
        <f aca="false">K624+E624</f>
        <v>26</v>
      </c>
      <c r="I624" s="6" t="n">
        <v>9.8</v>
      </c>
      <c r="J624" s="9" t="n">
        <f aca="false">I624*H624</f>
        <v>254.8</v>
      </c>
      <c r="K624" s="6" t="n">
        <v>4</v>
      </c>
      <c r="L624" s="6" t="n">
        <v>9.8</v>
      </c>
      <c r="M624" s="9" t="n">
        <f aca="false">L624*K624</f>
        <v>39.2</v>
      </c>
      <c r="N624" s="11" t="n">
        <f aca="false">E624+H624-K624</f>
        <v>44</v>
      </c>
      <c r="O624" s="6" t="n">
        <v>9.8</v>
      </c>
      <c r="P624" s="9" t="n">
        <f aca="false">N624*O624</f>
        <v>431.2</v>
      </c>
    </row>
    <row r="625" customFormat="false" ht="14.25" hidden="false" customHeight="false" outlineLevel="0" collapsed="false">
      <c r="A625" s="6" t="s">
        <v>1418</v>
      </c>
      <c r="B625" s="7" t="s">
        <v>1419</v>
      </c>
      <c r="C625" s="6" t="s">
        <v>53</v>
      </c>
      <c r="D625" s="6" t="s">
        <v>15</v>
      </c>
      <c r="E625" s="8" t="n">
        <v>2</v>
      </c>
      <c r="F625" s="6" t="n">
        <v>20</v>
      </c>
      <c r="G625" s="9" t="n">
        <f aca="false">F625*E625</f>
        <v>40</v>
      </c>
      <c r="H625" s="10" t="n">
        <f aca="false">K625+E625</f>
        <v>4</v>
      </c>
      <c r="I625" s="6" t="n">
        <v>20</v>
      </c>
      <c r="J625" s="9" t="n">
        <f aca="false">I625*H625</f>
        <v>80</v>
      </c>
      <c r="K625" s="6" t="n">
        <v>2</v>
      </c>
      <c r="L625" s="6" t="n">
        <v>20</v>
      </c>
      <c r="M625" s="9" t="n">
        <f aca="false">L625*K625</f>
        <v>40</v>
      </c>
      <c r="N625" s="11" t="n">
        <f aca="false">E625+H625-K625</f>
        <v>4</v>
      </c>
      <c r="O625" s="6" t="n">
        <v>20</v>
      </c>
      <c r="P625" s="9" t="n">
        <f aca="false">N625*O625</f>
        <v>80</v>
      </c>
    </row>
    <row r="626" customFormat="false" ht="14.25" hidden="false" customHeight="false" outlineLevel="0" collapsed="false">
      <c r="A626" s="6" t="s">
        <v>1420</v>
      </c>
      <c r="B626" s="7" t="s">
        <v>1421</v>
      </c>
      <c r="C626" s="6" t="s">
        <v>44</v>
      </c>
      <c r="D626" s="6" t="s">
        <v>15</v>
      </c>
      <c r="E626" s="8" t="n">
        <v>24</v>
      </c>
      <c r="F626" s="6" t="n">
        <v>20</v>
      </c>
      <c r="G626" s="9" t="n">
        <f aca="false">F626*E626</f>
        <v>480</v>
      </c>
      <c r="H626" s="10" t="n">
        <f aca="false">K626+E626</f>
        <v>26</v>
      </c>
      <c r="I626" s="6" t="n">
        <v>20</v>
      </c>
      <c r="J626" s="9" t="n">
        <f aca="false">I626*H626</f>
        <v>520</v>
      </c>
      <c r="K626" s="6" t="n">
        <v>2</v>
      </c>
      <c r="L626" s="6" t="n">
        <v>20</v>
      </c>
      <c r="M626" s="9" t="n">
        <f aca="false">L626*K626</f>
        <v>40</v>
      </c>
      <c r="N626" s="11" t="n">
        <f aca="false">E626+H626-K626</f>
        <v>48</v>
      </c>
      <c r="O626" s="6" t="n">
        <v>20</v>
      </c>
      <c r="P626" s="9" t="n">
        <f aca="false">N626*O626</f>
        <v>960</v>
      </c>
    </row>
    <row r="627" customFormat="false" ht="14.25" hidden="false" customHeight="false" outlineLevel="0" collapsed="false">
      <c r="A627" s="6" t="s">
        <v>86</v>
      </c>
      <c r="B627" s="7" t="s">
        <v>1422</v>
      </c>
      <c r="C627" s="6" t="s">
        <v>1423</v>
      </c>
      <c r="D627" s="6" t="s">
        <v>15</v>
      </c>
      <c r="E627" s="8" t="n">
        <v>2</v>
      </c>
      <c r="F627" s="6" t="n">
        <v>13</v>
      </c>
      <c r="G627" s="9" t="n">
        <f aca="false">F627*E627</f>
        <v>26</v>
      </c>
      <c r="H627" s="10" t="n">
        <f aca="false">K627+E627</f>
        <v>5</v>
      </c>
      <c r="I627" s="6" t="n">
        <v>13</v>
      </c>
      <c r="J627" s="9" t="n">
        <f aca="false">I627*H627</f>
        <v>65</v>
      </c>
      <c r="K627" s="6" t="n">
        <v>3</v>
      </c>
      <c r="L627" s="6" t="n">
        <v>13</v>
      </c>
      <c r="M627" s="9" t="n">
        <f aca="false">L627*K627</f>
        <v>39</v>
      </c>
      <c r="N627" s="11" t="n">
        <f aca="false">E627+H627-K627</f>
        <v>4</v>
      </c>
      <c r="O627" s="6" t="n">
        <v>13</v>
      </c>
      <c r="P627" s="9" t="n">
        <f aca="false">N627*O627</f>
        <v>52</v>
      </c>
    </row>
    <row r="628" customFormat="false" ht="14.25" hidden="false" customHeight="false" outlineLevel="0" collapsed="false">
      <c r="A628" s="6" t="s">
        <v>1424</v>
      </c>
      <c r="B628" s="7" t="s">
        <v>1425</v>
      </c>
      <c r="C628" s="6" t="s">
        <v>66</v>
      </c>
      <c r="D628" s="6" t="s">
        <v>15</v>
      </c>
      <c r="E628" s="8" t="n">
        <v>3</v>
      </c>
      <c r="F628" s="6" t="n">
        <v>19.5</v>
      </c>
      <c r="G628" s="9" t="n">
        <f aca="false">F628*E628</f>
        <v>58.5</v>
      </c>
      <c r="H628" s="10" t="n">
        <f aca="false">K628+E628</f>
        <v>5</v>
      </c>
      <c r="I628" s="6" t="n">
        <v>19.5</v>
      </c>
      <c r="J628" s="9" t="n">
        <f aca="false">I628*H628</f>
        <v>97.5</v>
      </c>
      <c r="K628" s="6" t="n">
        <v>2</v>
      </c>
      <c r="L628" s="6" t="n">
        <v>19.5</v>
      </c>
      <c r="M628" s="9" t="n">
        <f aca="false">L628*K628</f>
        <v>39</v>
      </c>
      <c r="N628" s="11" t="n">
        <f aca="false">E628+H628-K628</f>
        <v>6</v>
      </c>
      <c r="O628" s="6" t="n">
        <v>19.5</v>
      </c>
      <c r="P628" s="9" t="n">
        <f aca="false">N628*O628</f>
        <v>117</v>
      </c>
    </row>
    <row r="629" customFormat="false" ht="14.25" hidden="false" customHeight="false" outlineLevel="0" collapsed="false">
      <c r="A629" s="6" t="s">
        <v>1426</v>
      </c>
      <c r="B629" s="7" t="s">
        <v>1427</v>
      </c>
      <c r="C629" s="6" t="s">
        <v>457</v>
      </c>
      <c r="D629" s="6" t="s">
        <v>15</v>
      </c>
      <c r="E629" s="8" t="n">
        <v>7</v>
      </c>
      <c r="F629" s="6" t="n">
        <v>2.6</v>
      </c>
      <c r="G629" s="9" t="n">
        <f aca="false">F629*E629</f>
        <v>18.2</v>
      </c>
      <c r="H629" s="10" t="n">
        <f aca="false">K629+E629</f>
        <v>22</v>
      </c>
      <c r="I629" s="6" t="n">
        <v>2.6</v>
      </c>
      <c r="J629" s="9" t="n">
        <f aca="false">I629*H629</f>
        <v>57.2</v>
      </c>
      <c r="K629" s="6" t="n">
        <v>15</v>
      </c>
      <c r="L629" s="6" t="n">
        <v>2.6</v>
      </c>
      <c r="M629" s="9" t="n">
        <f aca="false">L629*K629</f>
        <v>39</v>
      </c>
      <c r="N629" s="11" t="n">
        <f aca="false">E629+H629-K629</f>
        <v>14</v>
      </c>
      <c r="O629" s="6" t="n">
        <v>2.6</v>
      </c>
      <c r="P629" s="9" t="n">
        <f aca="false">N629*O629</f>
        <v>36.4</v>
      </c>
    </row>
    <row r="630" customFormat="false" ht="14.25" hidden="false" customHeight="false" outlineLevel="0" collapsed="false">
      <c r="A630" s="6" t="s">
        <v>1428</v>
      </c>
      <c r="B630" s="7" t="s">
        <v>1429</v>
      </c>
      <c r="C630" s="6" t="s">
        <v>1430</v>
      </c>
      <c r="D630" s="6" t="s">
        <v>15</v>
      </c>
      <c r="E630" s="8" t="n">
        <v>3</v>
      </c>
      <c r="F630" s="6" t="n">
        <v>60</v>
      </c>
      <c r="G630" s="9" t="n">
        <f aca="false">F630*E630</f>
        <v>180</v>
      </c>
      <c r="H630" s="10" t="n">
        <f aca="false">K630+E630</f>
        <v>4</v>
      </c>
      <c r="I630" s="6" t="n">
        <v>60</v>
      </c>
      <c r="J630" s="9" t="n">
        <f aca="false">I630*H630</f>
        <v>240</v>
      </c>
      <c r="K630" s="6" t="n">
        <v>1</v>
      </c>
      <c r="L630" s="6" t="n">
        <v>60</v>
      </c>
      <c r="M630" s="9" t="n">
        <f aca="false">L630*K630</f>
        <v>60</v>
      </c>
      <c r="N630" s="11" t="n">
        <f aca="false">E630+H630-K630</f>
        <v>6</v>
      </c>
      <c r="O630" s="6" t="n">
        <v>60</v>
      </c>
      <c r="P630" s="9" t="n">
        <f aca="false">N630*O630</f>
        <v>360</v>
      </c>
    </row>
    <row r="631" customFormat="false" ht="14.25" hidden="false" customHeight="false" outlineLevel="0" collapsed="false">
      <c r="A631" s="6" t="s">
        <v>1431</v>
      </c>
      <c r="B631" s="7" t="s">
        <v>1432</v>
      </c>
      <c r="C631" s="6" t="s">
        <v>79</v>
      </c>
      <c r="D631" s="6" t="s">
        <v>15</v>
      </c>
      <c r="E631" s="8" t="n">
        <v>4</v>
      </c>
      <c r="F631" s="6" t="n">
        <v>9.7</v>
      </c>
      <c r="G631" s="9" t="n">
        <f aca="false">F631*E631</f>
        <v>38.8</v>
      </c>
      <c r="H631" s="10" t="n">
        <f aca="false">K631+E631</f>
        <v>8</v>
      </c>
      <c r="I631" s="6" t="n">
        <v>9.7</v>
      </c>
      <c r="J631" s="9" t="n">
        <f aca="false">I631*H631</f>
        <v>77.6</v>
      </c>
      <c r="K631" s="6" t="n">
        <v>4</v>
      </c>
      <c r="L631" s="6" t="n">
        <v>9.7</v>
      </c>
      <c r="M631" s="9" t="n">
        <f aca="false">L631*K631</f>
        <v>38.8</v>
      </c>
      <c r="N631" s="11" t="n">
        <f aca="false">E631+H631-K631</f>
        <v>8</v>
      </c>
      <c r="O631" s="6" t="n">
        <v>9.7</v>
      </c>
      <c r="P631" s="9" t="n">
        <f aca="false">N631*O631</f>
        <v>77.6</v>
      </c>
    </row>
    <row r="632" customFormat="false" ht="14.25" hidden="false" customHeight="false" outlineLevel="0" collapsed="false">
      <c r="A632" s="6" t="s">
        <v>1433</v>
      </c>
      <c r="B632" s="7" t="s">
        <v>1434</v>
      </c>
      <c r="C632" s="6" t="s">
        <v>1435</v>
      </c>
      <c r="D632" s="6" t="s">
        <v>15</v>
      </c>
      <c r="E632" s="8" t="n">
        <v>5</v>
      </c>
      <c r="F632" s="6" t="n">
        <v>9.5</v>
      </c>
      <c r="G632" s="9" t="n">
        <f aca="false">F632*E632</f>
        <v>47.5</v>
      </c>
      <c r="H632" s="10" t="n">
        <f aca="false">K632+E632</f>
        <v>9</v>
      </c>
      <c r="I632" s="6" t="n">
        <v>9.5</v>
      </c>
      <c r="J632" s="9" t="n">
        <f aca="false">I632*H632</f>
        <v>85.5</v>
      </c>
      <c r="K632" s="6" t="n">
        <v>4</v>
      </c>
      <c r="L632" s="6" t="n">
        <v>9.5</v>
      </c>
      <c r="M632" s="9" t="n">
        <f aca="false">L632*K632</f>
        <v>38</v>
      </c>
      <c r="N632" s="11" t="n">
        <f aca="false">E632+H632-K632</f>
        <v>10</v>
      </c>
      <c r="O632" s="6" t="n">
        <v>9.5</v>
      </c>
      <c r="P632" s="9" t="n">
        <f aca="false">N632*O632</f>
        <v>95</v>
      </c>
    </row>
    <row r="633" customFormat="false" ht="14.25" hidden="false" customHeight="false" outlineLevel="0" collapsed="false">
      <c r="A633" s="6" t="s">
        <v>1436</v>
      </c>
      <c r="B633" s="7" t="s">
        <v>1437</v>
      </c>
      <c r="C633" s="6" t="s">
        <v>1438</v>
      </c>
      <c r="D633" s="6" t="s">
        <v>295</v>
      </c>
      <c r="E633" s="8" t="n">
        <v>6</v>
      </c>
      <c r="F633" s="6" t="n">
        <v>12.5</v>
      </c>
      <c r="G633" s="9" t="n">
        <f aca="false">F633*E633</f>
        <v>75</v>
      </c>
      <c r="H633" s="10" t="n">
        <f aca="false">K633+E633</f>
        <v>9</v>
      </c>
      <c r="I633" s="6" t="n">
        <v>12.5</v>
      </c>
      <c r="J633" s="9" t="n">
        <f aca="false">I633*H633</f>
        <v>112.5</v>
      </c>
      <c r="K633" s="6" t="n">
        <v>3</v>
      </c>
      <c r="L633" s="6" t="n">
        <v>12.5</v>
      </c>
      <c r="M633" s="9" t="n">
        <f aca="false">L633*K633</f>
        <v>37.5</v>
      </c>
      <c r="N633" s="11" t="n">
        <f aca="false">E633+H633-K633</f>
        <v>12</v>
      </c>
      <c r="O633" s="6" t="n">
        <v>12.5</v>
      </c>
      <c r="P633" s="9" t="n">
        <f aca="false">N633*O633</f>
        <v>150</v>
      </c>
    </row>
    <row r="634" customFormat="false" ht="14.25" hidden="false" customHeight="false" outlineLevel="0" collapsed="false">
      <c r="A634" s="6" t="s">
        <v>1439</v>
      </c>
      <c r="B634" s="7" t="s">
        <v>69</v>
      </c>
      <c r="C634" s="6" t="s">
        <v>50</v>
      </c>
      <c r="D634" s="6" t="s">
        <v>29</v>
      </c>
      <c r="E634" s="8" t="n">
        <v>3</v>
      </c>
      <c r="F634" s="6" t="n">
        <v>7.5</v>
      </c>
      <c r="G634" s="9" t="n">
        <f aca="false">F634*E634</f>
        <v>22.5</v>
      </c>
      <c r="H634" s="10" t="n">
        <f aca="false">K634+E634</f>
        <v>8</v>
      </c>
      <c r="I634" s="6" t="n">
        <v>7.5</v>
      </c>
      <c r="J634" s="9" t="n">
        <f aca="false">I634*H634</f>
        <v>60</v>
      </c>
      <c r="K634" s="6" t="n">
        <v>5</v>
      </c>
      <c r="L634" s="6" t="n">
        <v>7.5</v>
      </c>
      <c r="M634" s="9" t="n">
        <f aca="false">L634*K634</f>
        <v>37.5</v>
      </c>
      <c r="N634" s="11" t="n">
        <f aca="false">E634+H634-K634</f>
        <v>6</v>
      </c>
      <c r="O634" s="6" t="n">
        <v>7.5</v>
      </c>
      <c r="P634" s="9" t="n">
        <f aca="false">N634*O634</f>
        <v>45</v>
      </c>
    </row>
    <row r="635" customFormat="false" ht="14.25" hidden="false" customHeight="false" outlineLevel="0" collapsed="false">
      <c r="A635" s="6" t="s">
        <v>1440</v>
      </c>
      <c r="B635" s="7" t="s">
        <v>1441</v>
      </c>
      <c r="C635" s="6" t="s">
        <v>1442</v>
      </c>
      <c r="D635" s="6" t="s">
        <v>295</v>
      </c>
      <c r="E635" s="8" t="n">
        <v>5</v>
      </c>
      <c r="F635" s="6" t="n">
        <v>12.5</v>
      </c>
      <c r="G635" s="9" t="n">
        <f aca="false">F635*E635</f>
        <v>62.5</v>
      </c>
      <c r="H635" s="10" t="n">
        <f aca="false">K635+E635</f>
        <v>8</v>
      </c>
      <c r="I635" s="6" t="n">
        <v>12.5</v>
      </c>
      <c r="J635" s="9" t="n">
        <f aca="false">I635*H635</f>
        <v>100</v>
      </c>
      <c r="K635" s="6" t="n">
        <v>3</v>
      </c>
      <c r="L635" s="6" t="n">
        <v>12.5</v>
      </c>
      <c r="M635" s="9" t="n">
        <f aca="false">L635*K635</f>
        <v>37.5</v>
      </c>
      <c r="N635" s="11" t="n">
        <f aca="false">E635+H635-K635</f>
        <v>10</v>
      </c>
      <c r="O635" s="6" t="n">
        <v>12.5</v>
      </c>
      <c r="P635" s="9" t="n">
        <f aca="false">N635*O635</f>
        <v>125</v>
      </c>
    </row>
    <row r="636" customFormat="false" ht="14.25" hidden="false" customHeight="false" outlineLevel="0" collapsed="false">
      <c r="A636" s="6" t="s">
        <v>1443</v>
      </c>
      <c r="B636" s="7" t="s">
        <v>1444</v>
      </c>
      <c r="C636" s="6" t="s">
        <v>810</v>
      </c>
      <c r="D636" s="6" t="s">
        <v>15</v>
      </c>
      <c r="E636" s="8" t="n">
        <v>8</v>
      </c>
      <c r="F636" s="6" t="n">
        <v>13</v>
      </c>
      <c r="G636" s="9" t="n">
        <f aca="false">F636*E636</f>
        <v>104</v>
      </c>
      <c r="H636" s="10" t="n">
        <f aca="false">K636+E636</f>
        <v>11</v>
      </c>
      <c r="I636" s="6" t="n">
        <v>13</v>
      </c>
      <c r="J636" s="9" t="n">
        <f aca="false">I636*H636</f>
        <v>143</v>
      </c>
      <c r="K636" s="6" t="n">
        <v>3</v>
      </c>
      <c r="L636" s="6" t="n">
        <v>13</v>
      </c>
      <c r="M636" s="9" t="n">
        <f aca="false">L636*K636</f>
        <v>39</v>
      </c>
      <c r="N636" s="11" t="n">
        <f aca="false">E636+H636-K636</f>
        <v>16</v>
      </c>
      <c r="O636" s="6" t="n">
        <v>13</v>
      </c>
      <c r="P636" s="9" t="n">
        <f aca="false">N636*O636</f>
        <v>208</v>
      </c>
    </row>
    <row r="637" customFormat="false" ht="14.25" hidden="false" customHeight="false" outlineLevel="0" collapsed="false">
      <c r="A637" s="6" t="s">
        <v>1445</v>
      </c>
      <c r="B637" s="7" t="s">
        <v>1446</v>
      </c>
      <c r="C637" s="6" t="s">
        <v>1447</v>
      </c>
      <c r="D637" s="6" t="s">
        <v>15</v>
      </c>
      <c r="E637" s="8" t="n">
        <v>2</v>
      </c>
      <c r="F637" s="6" t="n">
        <v>18.5</v>
      </c>
      <c r="G637" s="9" t="n">
        <f aca="false">F637*E637</f>
        <v>37</v>
      </c>
      <c r="H637" s="10" t="n">
        <f aca="false">K637+E637</f>
        <v>4</v>
      </c>
      <c r="I637" s="6" t="n">
        <v>18.5</v>
      </c>
      <c r="J637" s="9" t="n">
        <f aca="false">I637*H637</f>
        <v>74</v>
      </c>
      <c r="K637" s="6" t="n">
        <v>2</v>
      </c>
      <c r="L637" s="6" t="n">
        <v>18.5</v>
      </c>
      <c r="M637" s="9" t="n">
        <f aca="false">L637*K637</f>
        <v>37</v>
      </c>
      <c r="N637" s="11" t="n">
        <f aca="false">E637+H637-K637</f>
        <v>4</v>
      </c>
      <c r="O637" s="6" t="n">
        <v>18.5</v>
      </c>
      <c r="P637" s="9" t="n">
        <f aca="false">N637*O637</f>
        <v>74</v>
      </c>
    </row>
    <row r="638" customFormat="false" ht="14.25" hidden="false" customHeight="false" outlineLevel="0" collapsed="false">
      <c r="A638" s="6" t="s">
        <v>1448</v>
      </c>
      <c r="B638" s="7" t="s">
        <v>1449</v>
      </c>
      <c r="C638" s="6" t="s">
        <v>941</v>
      </c>
      <c r="D638" s="6" t="s">
        <v>15</v>
      </c>
      <c r="E638" s="8" t="n">
        <v>2</v>
      </c>
      <c r="F638" s="6" t="n">
        <v>18.5</v>
      </c>
      <c r="G638" s="9" t="n">
        <f aca="false">F638*E638</f>
        <v>37</v>
      </c>
      <c r="H638" s="10" t="n">
        <f aca="false">K638+E638</f>
        <v>4</v>
      </c>
      <c r="I638" s="6" t="n">
        <v>18.5</v>
      </c>
      <c r="J638" s="9" t="n">
        <f aca="false">I638*H638</f>
        <v>74</v>
      </c>
      <c r="K638" s="6" t="n">
        <v>2</v>
      </c>
      <c r="L638" s="6" t="n">
        <v>18.5</v>
      </c>
      <c r="M638" s="9" t="n">
        <f aca="false">L638*K638</f>
        <v>37</v>
      </c>
      <c r="N638" s="11" t="n">
        <f aca="false">E638+H638-K638</f>
        <v>4</v>
      </c>
      <c r="O638" s="6" t="n">
        <v>18.5</v>
      </c>
      <c r="P638" s="9" t="n">
        <f aca="false">N638*O638</f>
        <v>74</v>
      </c>
    </row>
    <row r="639" customFormat="false" ht="14.25" hidden="false" customHeight="false" outlineLevel="0" collapsed="false">
      <c r="A639" s="6" t="s">
        <v>1450</v>
      </c>
      <c r="B639" s="7" t="s">
        <v>1451</v>
      </c>
      <c r="C639" s="6" t="s">
        <v>1452</v>
      </c>
      <c r="D639" s="6" t="s">
        <v>15</v>
      </c>
      <c r="E639" s="8" t="n">
        <v>10</v>
      </c>
      <c r="F639" s="6" t="n">
        <v>36.8</v>
      </c>
      <c r="G639" s="9" t="n">
        <f aca="false">F639*E639</f>
        <v>368</v>
      </c>
      <c r="H639" s="10" t="n">
        <f aca="false">K639+E639</f>
        <v>11</v>
      </c>
      <c r="I639" s="6" t="n">
        <v>36.8</v>
      </c>
      <c r="J639" s="9" t="n">
        <f aca="false">I639*H639</f>
        <v>404.8</v>
      </c>
      <c r="K639" s="6" t="n">
        <v>1</v>
      </c>
      <c r="L639" s="6" t="n">
        <v>36.8</v>
      </c>
      <c r="M639" s="9" t="n">
        <f aca="false">L639*K639</f>
        <v>36.8</v>
      </c>
      <c r="N639" s="11" t="n">
        <f aca="false">E639+H639-K639</f>
        <v>20</v>
      </c>
      <c r="O639" s="6" t="n">
        <v>36.8</v>
      </c>
      <c r="P639" s="9" t="n">
        <f aca="false">N639*O639</f>
        <v>736</v>
      </c>
    </row>
    <row r="640" customFormat="false" ht="14.25" hidden="false" customHeight="false" outlineLevel="0" collapsed="false">
      <c r="A640" s="6" t="s">
        <v>1453</v>
      </c>
      <c r="B640" s="7" t="s">
        <v>1113</v>
      </c>
      <c r="C640" s="6" t="s">
        <v>1454</v>
      </c>
      <c r="D640" s="6" t="s">
        <v>29</v>
      </c>
      <c r="E640" s="8" t="n">
        <v>15</v>
      </c>
      <c r="F640" s="6" t="n">
        <v>13.8</v>
      </c>
      <c r="G640" s="9" t="n">
        <f aca="false">F640*E640</f>
        <v>207</v>
      </c>
      <c r="H640" s="10" t="n">
        <f aca="false">K640+E640</f>
        <v>18</v>
      </c>
      <c r="I640" s="6" t="n">
        <v>13.8</v>
      </c>
      <c r="J640" s="9" t="n">
        <f aca="false">I640*H640</f>
        <v>248.4</v>
      </c>
      <c r="K640" s="6" t="n">
        <v>3</v>
      </c>
      <c r="L640" s="6" t="n">
        <v>13.8</v>
      </c>
      <c r="M640" s="9" t="n">
        <f aca="false">L640*K640</f>
        <v>41.4</v>
      </c>
      <c r="N640" s="11" t="n">
        <f aca="false">E640+H640-K640</f>
        <v>30</v>
      </c>
      <c r="O640" s="6" t="n">
        <v>13.8</v>
      </c>
      <c r="P640" s="9" t="n">
        <f aca="false">N640*O640</f>
        <v>414</v>
      </c>
    </row>
    <row r="641" customFormat="false" ht="14.25" hidden="false" customHeight="false" outlineLevel="0" collapsed="false">
      <c r="A641" s="6" t="s">
        <v>1455</v>
      </c>
      <c r="B641" s="7" t="s">
        <v>1116</v>
      </c>
      <c r="C641" s="6" t="s">
        <v>66</v>
      </c>
      <c r="D641" s="6" t="s">
        <v>15</v>
      </c>
      <c r="E641" s="8" t="n">
        <v>1</v>
      </c>
      <c r="F641" s="6" t="n">
        <v>18.11</v>
      </c>
      <c r="G641" s="9" t="n">
        <f aca="false">F641*E641</f>
        <v>18.11</v>
      </c>
      <c r="H641" s="10" t="n">
        <f aca="false">K641+E641</f>
        <v>3</v>
      </c>
      <c r="I641" s="6" t="n">
        <v>18.11</v>
      </c>
      <c r="J641" s="9" t="n">
        <f aca="false">I641*H641</f>
        <v>54.33</v>
      </c>
      <c r="K641" s="6" t="n">
        <v>2</v>
      </c>
      <c r="L641" s="6" t="n">
        <v>18.11</v>
      </c>
      <c r="M641" s="9" t="n">
        <f aca="false">L641*K641</f>
        <v>36.22</v>
      </c>
      <c r="N641" s="11" t="n">
        <f aca="false">E641+H641-K641</f>
        <v>2</v>
      </c>
      <c r="O641" s="6" t="n">
        <v>18.11</v>
      </c>
      <c r="P641" s="9" t="n">
        <f aca="false">N641*O641</f>
        <v>36.22</v>
      </c>
    </row>
    <row r="642" customFormat="false" ht="14.25" hidden="false" customHeight="false" outlineLevel="0" collapsed="false">
      <c r="A642" s="6" t="s">
        <v>1456</v>
      </c>
      <c r="B642" s="7" t="s">
        <v>1457</v>
      </c>
      <c r="C642" s="6" t="s">
        <v>244</v>
      </c>
      <c r="D642" s="6" t="s">
        <v>15</v>
      </c>
      <c r="E642" s="8" t="n">
        <v>13</v>
      </c>
      <c r="F642" s="6" t="n">
        <v>36.1</v>
      </c>
      <c r="G642" s="9" t="n">
        <f aca="false">F642*E642</f>
        <v>469.3</v>
      </c>
      <c r="H642" s="10" t="n">
        <f aca="false">K642+E642</f>
        <v>14</v>
      </c>
      <c r="I642" s="6" t="n">
        <v>36.1</v>
      </c>
      <c r="J642" s="9" t="n">
        <f aca="false">I642*H642</f>
        <v>505.4</v>
      </c>
      <c r="K642" s="6" t="n">
        <v>1</v>
      </c>
      <c r="L642" s="6" t="n">
        <v>36.1</v>
      </c>
      <c r="M642" s="9" t="n">
        <f aca="false">L642*K642</f>
        <v>36.1</v>
      </c>
      <c r="N642" s="11" t="n">
        <f aca="false">E642+H642-K642</f>
        <v>26</v>
      </c>
      <c r="O642" s="6" t="n">
        <v>36.1</v>
      </c>
      <c r="P642" s="9" t="n">
        <f aca="false">N642*O642</f>
        <v>938.6</v>
      </c>
    </row>
    <row r="643" customFormat="false" ht="14.25" hidden="false" customHeight="false" outlineLevel="0" collapsed="false">
      <c r="A643" s="6" t="s">
        <v>1458</v>
      </c>
      <c r="B643" s="7" t="s">
        <v>1459</v>
      </c>
      <c r="C643" s="6" t="s">
        <v>1460</v>
      </c>
      <c r="D643" s="6" t="s">
        <v>15</v>
      </c>
      <c r="E643" s="8" t="n">
        <v>2</v>
      </c>
      <c r="F643" s="6" t="n">
        <v>17.5</v>
      </c>
      <c r="G643" s="9" t="n">
        <f aca="false">F643*E643</f>
        <v>35</v>
      </c>
      <c r="H643" s="10" t="n">
        <f aca="false">K643+E643</f>
        <v>4</v>
      </c>
      <c r="I643" s="6" t="n">
        <v>17.5</v>
      </c>
      <c r="J643" s="9" t="n">
        <f aca="false">I643*H643</f>
        <v>70</v>
      </c>
      <c r="K643" s="6" t="n">
        <v>2</v>
      </c>
      <c r="L643" s="6" t="n">
        <v>17.5</v>
      </c>
      <c r="M643" s="9" t="n">
        <f aca="false">L643*K643</f>
        <v>35</v>
      </c>
      <c r="N643" s="11" t="n">
        <f aca="false">E643+H643-K643</f>
        <v>4</v>
      </c>
      <c r="O643" s="6" t="n">
        <v>17.5</v>
      </c>
      <c r="P643" s="9" t="n">
        <f aca="false">N643*O643</f>
        <v>70</v>
      </c>
    </row>
    <row r="644" customFormat="false" ht="14.25" hidden="false" customHeight="false" outlineLevel="0" collapsed="false">
      <c r="A644" s="6" t="s">
        <v>1461</v>
      </c>
      <c r="B644" s="7" t="s">
        <v>1160</v>
      </c>
      <c r="C644" s="6" t="s">
        <v>1462</v>
      </c>
      <c r="D644" s="6" t="s">
        <v>15</v>
      </c>
      <c r="E644" s="8" t="n">
        <v>3</v>
      </c>
      <c r="F644" s="6" t="n">
        <v>12</v>
      </c>
      <c r="G644" s="9" t="n">
        <f aca="false">F644*E644</f>
        <v>36</v>
      </c>
      <c r="H644" s="10" t="n">
        <f aca="false">K644+E644</f>
        <v>6</v>
      </c>
      <c r="I644" s="6" t="n">
        <v>12</v>
      </c>
      <c r="J644" s="9" t="n">
        <f aca="false">I644*H644</f>
        <v>72</v>
      </c>
      <c r="K644" s="6" t="n">
        <v>3</v>
      </c>
      <c r="L644" s="6" t="n">
        <v>12</v>
      </c>
      <c r="M644" s="9" t="n">
        <f aca="false">L644*K644</f>
        <v>36</v>
      </c>
      <c r="N644" s="11" t="n">
        <f aca="false">E644+H644-K644</f>
        <v>6</v>
      </c>
      <c r="O644" s="6" t="n">
        <v>12</v>
      </c>
      <c r="P644" s="9" t="n">
        <f aca="false">N644*O644</f>
        <v>72</v>
      </c>
    </row>
    <row r="645" customFormat="false" ht="14.25" hidden="false" customHeight="false" outlineLevel="0" collapsed="false">
      <c r="A645" s="6" t="s">
        <v>1463</v>
      </c>
      <c r="B645" s="7" t="s">
        <v>550</v>
      </c>
      <c r="C645" s="6" t="s">
        <v>1464</v>
      </c>
      <c r="D645" s="6" t="s">
        <v>15</v>
      </c>
      <c r="E645" s="8" t="n">
        <v>2</v>
      </c>
      <c r="F645" s="6" t="n">
        <v>34.5</v>
      </c>
      <c r="G645" s="9" t="n">
        <f aca="false">F645*E645</f>
        <v>69</v>
      </c>
      <c r="H645" s="10" t="n">
        <f aca="false">K645+E645</f>
        <v>3</v>
      </c>
      <c r="I645" s="6" t="n">
        <v>34.5</v>
      </c>
      <c r="J645" s="9" t="n">
        <f aca="false">I645*H645</f>
        <v>103.5</v>
      </c>
      <c r="K645" s="6" t="n">
        <v>1</v>
      </c>
      <c r="L645" s="6" t="n">
        <v>34.5</v>
      </c>
      <c r="M645" s="9" t="n">
        <f aca="false">L645*K645</f>
        <v>34.5</v>
      </c>
      <c r="N645" s="11" t="n">
        <f aca="false">E645+H645-K645</f>
        <v>4</v>
      </c>
      <c r="O645" s="6" t="n">
        <v>34.5</v>
      </c>
      <c r="P645" s="9" t="n">
        <f aca="false">N645*O645</f>
        <v>138</v>
      </c>
    </row>
    <row r="646" customFormat="false" ht="14.25" hidden="false" customHeight="false" outlineLevel="0" collapsed="false">
      <c r="A646" s="6" t="s">
        <v>1465</v>
      </c>
      <c r="B646" s="7" t="s">
        <v>1466</v>
      </c>
      <c r="C646" s="6" t="s">
        <v>325</v>
      </c>
      <c r="D646" s="6" t="s">
        <v>29</v>
      </c>
      <c r="E646" s="8" t="n">
        <v>2</v>
      </c>
      <c r="F646" s="6" t="n">
        <v>17.2</v>
      </c>
      <c r="G646" s="9" t="n">
        <f aca="false">F646*E646</f>
        <v>34.4</v>
      </c>
      <c r="H646" s="10" t="n">
        <f aca="false">K646+E646</f>
        <v>4</v>
      </c>
      <c r="I646" s="6" t="n">
        <v>17.2</v>
      </c>
      <c r="J646" s="9" t="n">
        <f aca="false">I646*H646</f>
        <v>68.8</v>
      </c>
      <c r="K646" s="6" t="n">
        <v>2</v>
      </c>
      <c r="L646" s="6" t="n">
        <v>17.2</v>
      </c>
      <c r="M646" s="9" t="n">
        <f aca="false">L646*K646</f>
        <v>34.4</v>
      </c>
      <c r="N646" s="11" t="n">
        <f aca="false">E646+H646-K646</f>
        <v>4</v>
      </c>
      <c r="O646" s="6" t="n">
        <v>17.2</v>
      </c>
      <c r="P646" s="9" t="n">
        <f aca="false">N646*O646</f>
        <v>68.8</v>
      </c>
    </row>
    <row r="647" customFormat="false" ht="14.25" hidden="false" customHeight="false" outlineLevel="0" collapsed="false">
      <c r="A647" s="6" t="s">
        <v>1467</v>
      </c>
      <c r="B647" s="7" t="s">
        <v>409</v>
      </c>
      <c r="C647" s="6" t="s">
        <v>1468</v>
      </c>
      <c r="D647" s="6" t="s">
        <v>29</v>
      </c>
      <c r="E647" s="8" t="n">
        <v>1</v>
      </c>
      <c r="F647" s="6" t="n">
        <v>17.1</v>
      </c>
      <c r="G647" s="9" t="n">
        <f aca="false">F647*E647</f>
        <v>17.1</v>
      </c>
      <c r="H647" s="10" t="n">
        <f aca="false">K647+E647</f>
        <v>3</v>
      </c>
      <c r="I647" s="6" t="n">
        <v>17.1</v>
      </c>
      <c r="J647" s="9" t="n">
        <f aca="false">I647*H647</f>
        <v>51.3</v>
      </c>
      <c r="K647" s="6" t="n">
        <v>2</v>
      </c>
      <c r="L647" s="6" t="n">
        <v>17.1</v>
      </c>
      <c r="M647" s="9" t="n">
        <f aca="false">L647*K647</f>
        <v>34.2</v>
      </c>
      <c r="N647" s="11" t="n">
        <f aca="false">E647+H647-K647</f>
        <v>2</v>
      </c>
      <c r="O647" s="6" t="n">
        <v>17.1</v>
      </c>
      <c r="P647" s="9" t="n">
        <f aca="false">N647*O647</f>
        <v>34.2</v>
      </c>
    </row>
    <row r="648" customFormat="false" ht="14.25" hidden="false" customHeight="false" outlineLevel="0" collapsed="false">
      <c r="A648" s="6" t="s">
        <v>1469</v>
      </c>
      <c r="B648" s="7" t="s">
        <v>1470</v>
      </c>
      <c r="C648" s="6" t="s">
        <v>1471</v>
      </c>
      <c r="D648" s="6" t="s">
        <v>29</v>
      </c>
      <c r="E648" s="8" t="n">
        <v>1</v>
      </c>
      <c r="F648" s="6" t="n">
        <v>17</v>
      </c>
      <c r="G648" s="9" t="n">
        <f aca="false">F648*E648</f>
        <v>17</v>
      </c>
      <c r="H648" s="10" t="n">
        <f aca="false">K648+E648</f>
        <v>3</v>
      </c>
      <c r="I648" s="6" t="n">
        <v>17</v>
      </c>
      <c r="J648" s="9" t="n">
        <f aca="false">I648*H648</f>
        <v>51</v>
      </c>
      <c r="K648" s="6" t="n">
        <v>2</v>
      </c>
      <c r="L648" s="6" t="n">
        <v>17</v>
      </c>
      <c r="M648" s="9" t="n">
        <f aca="false">L648*K648</f>
        <v>34</v>
      </c>
      <c r="N648" s="11" t="n">
        <f aca="false">E648+H648-K648</f>
        <v>2</v>
      </c>
      <c r="O648" s="6" t="n">
        <v>17</v>
      </c>
      <c r="P648" s="9" t="n">
        <f aca="false">N648*O648</f>
        <v>34</v>
      </c>
    </row>
    <row r="649" customFormat="false" ht="14.25" hidden="false" customHeight="false" outlineLevel="0" collapsed="false">
      <c r="A649" s="6" t="s">
        <v>798</v>
      </c>
      <c r="B649" s="7" t="s">
        <v>1472</v>
      </c>
      <c r="C649" s="6" t="s">
        <v>1473</v>
      </c>
      <c r="D649" s="6" t="s">
        <v>15</v>
      </c>
      <c r="E649" s="8" t="n">
        <v>2</v>
      </c>
      <c r="F649" s="6" t="n">
        <v>18</v>
      </c>
      <c r="G649" s="9" t="n">
        <f aca="false">F649*E649</f>
        <v>36</v>
      </c>
      <c r="H649" s="10" t="n">
        <f aca="false">K649+E649</f>
        <v>4</v>
      </c>
      <c r="I649" s="6" t="n">
        <v>18</v>
      </c>
      <c r="J649" s="9" t="n">
        <f aca="false">I649*H649</f>
        <v>72</v>
      </c>
      <c r="K649" s="6" t="n">
        <v>2</v>
      </c>
      <c r="L649" s="6" t="n">
        <v>18</v>
      </c>
      <c r="M649" s="9" t="n">
        <f aca="false">L649*K649</f>
        <v>36</v>
      </c>
      <c r="N649" s="11" t="n">
        <f aca="false">E649+H649-K649</f>
        <v>4</v>
      </c>
      <c r="O649" s="6" t="n">
        <v>18</v>
      </c>
      <c r="P649" s="9" t="n">
        <f aca="false">N649*O649</f>
        <v>72</v>
      </c>
    </row>
    <row r="650" customFormat="false" ht="14.25" hidden="false" customHeight="false" outlineLevel="0" collapsed="false">
      <c r="A650" s="6" t="s">
        <v>1474</v>
      </c>
      <c r="B650" s="7" t="s">
        <v>734</v>
      </c>
      <c r="C650" s="6" t="s">
        <v>1475</v>
      </c>
      <c r="D650" s="6" t="s">
        <v>15</v>
      </c>
      <c r="E650" s="8" t="n">
        <v>1</v>
      </c>
      <c r="F650" s="6" t="n">
        <v>11.3</v>
      </c>
      <c r="G650" s="9" t="n">
        <f aca="false">F650*E650</f>
        <v>11.3</v>
      </c>
      <c r="H650" s="10" t="n">
        <f aca="false">K650+E650</f>
        <v>4</v>
      </c>
      <c r="I650" s="6" t="n">
        <v>11.3</v>
      </c>
      <c r="J650" s="9" t="n">
        <f aca="false">I650*H650</f>
        <v>45.2</v>
      </c>
      <c r="K650" s="6" t="n">
        <v>3</v>
      </c>
      <c r="L650" s="6" t="n">
        <v>11.3</v>
      </c>
      <c r="M650" s="9" t="n">
        <f aca="false">L650*K650</f>
        <v>33.9</v>
      </c>
      <c r="N650" s="11" t="n">
        <f aca="false">E650+H650-K650</f>
        <v>2</v>
      </c>
      <c r="O650" s="6" t="n">
        <v>11.3</v>
      </c>
      <c r="P650" s="9" t="n">
        <f aca="false">N650*O650</f>
        <v>22.6</v>
      </c>
    </row>
    <row r="651" customFormat="false" ht="14.25" hidden="false" customHeight="false" outlineLevel="0" collapsed="false">
      <c r="A651" s="6" t="s">
        <v>1476</v>
      </c>
      <c r="B651" s="7" t="s">
        <v>1477</v>
      </c>
      <c r="C651" s="6" t="s">
        <v>1478</v>
      </c>
      <c r="D651" s="6" t="s">
        <v>295</v>
      </c>
      <c r="E651" s="8" t="n">
        <v>2</v>
      </c>
      <c r="F651" s="6" t="n">
        <v>33.5</v>
      </c>
      <c r="G651" s="9" t="n">
        <f aca="false">F651*E651</f>
        <v>67</v>
      </c>
      <c r="H651" s="10" t="n">
        <v>1</v>
      </c>
      <c r="I651" s="6" t="n">
        <v>33.5</v>
      </c>
      <c r="J651" s="9" t="n">
        <f aca="false">I651*H651</f>
        <v>33.5</v>
      </c>
      <c r="K651" s="6" t="n">
        <v>1</v>
      </c>
      <c r="L651" s="6" t="n">
        <v>33.5</v>
      </c>
      <c r="M651" s="9" t="n">
        <f aca="false">L651*K651</f>
        <v>33.5</v>
      </c>
      <c r="N651" s="11" t="n">
        <f aca="false">E651+H651-K651</f>
        <v>2</v>
      </c>
      <c r="O651" s="6" t="n">
        <v>33.5</v>
      </c>
      <c r="P651" s="9" t="n">
        <f aca="false">N651*O651</f>
        <v>67</v>
      </c>
    </row>
    <row r="652" customFormat="false" ht="14.25" hidden="false" customHeight="false" outlineLevel="0" collapsed="false">
      <c r="A652" s="6" t="s">
        <v>1479</v>
      </c>
      <c r="B652" s="7" t="s">
        <v>1480</v>
      </c>
      <c r="C652" s="6" t="s">
        <v>1481</v>
      </c>
      <c r="D652" s="6" t="s">
        <v>15</v>
      </c>
      <c r="E652" s="8" t="n">
        <v>3</v>
      </c>
      <c r="F652" s="6" t="n">
        <v>17.3</v>
      </c>
      <c r="G652" s="9" t="n">
        <f aca="false">F652*E652</f>
        <v>51.9</v>
      </c>
      <c r="H652" s="10" t="n">
        <f aca="false">K652+E652</f>
        <v>5</v>
      </c>
      <c r="I652" s="6" t="n">
        <v>17.3</v>
      </c>
      <c r="J652" s="9" t="n">
        <f aca="false">I652*H652</f>
        <v>86.5</v>
      </c>
      <c r="K652" s="6" t="n">
        <v>2</v>
      </c>
      <c r="L652" s="6" t="n">
        <v>17.3</v>
      </c>
      <c r="M652" s="9" t="n">
        <f aca="false">L652*K652</f>
        <v>34.6</v>
      </c>
      <c r="N652" s="11" t="n">
        <f aca="false">E652+H652-K652</f>
        <v>6</v>
      </c>
      <c r="O652" s="6" t="n">
        <v>17.3</v>
      </c>
      <c r="P652" s="9" t="n">
        <f aca="false">N652*O652</f>
        <v>103.8</v>
      </c>
    </row>
    <row r="653" customFormat="false" ht="14.25" hidden="false" customHeight="false" outlineLevel="0" collapsed="false">
      <c r="A653" s="6" t="s">
        <v>1482</v>
      </c>
      <c r="B653" s="7" t="s">
        <v>1483</v>
      </c>
      <c r="C653" s="6" t="s">
        <v>1484</v>
      </c>
      <c r="D653" s="6" t="s">
        <v>15</v>
      </c>
      <c r="E653" s="8" t="n">
        <v>1</v>
      </c>
      <c r="F653" s="6" t="n">
        <v>33</v>
      </c>
      <c r="G653" s="9" t="n">
        <f aca="false">F653*E653</f>
        <v>33</v>
      </c>
      <c r="H653" s="10" t="n">
        <f aca="false">K653+E653</f>
        <v>2</v>
      </c>
      <c r="I653" s="6" t="n">
        <v>33</v>
      </c>
      <c r="J653" s="9" t="n">
        <f aca="false">I653*H653</f>
        <v>66</v>
      </c>
      <c r="K653" s="6" t="n">
        <v>1</v>
      </c>
      <c r="L653" s="6" t="n">
        <v>33</v>
      </c>
      <c r="M653" s="9" t="n">
        <f aca="false">L653*K653</f>
        <v>33</v>
      </c>
      <c r="N653" s="11" t="n">
        <f aca="false">E653+H653-K653</f>
        <v>2</v>
      </c>
      <c r="O653" s="6" t="n">
        <v>33</v>
      </c>
      <c r="P653" s="9" t="n">
        <f aca="false">N653*O653</f>
        <v>66</v>
      </c>
    </row>
    <row r="654" customFormat="false" ht="14.25" hidden="false" customHeight="false" outlineLevel="0" collapsed="false">
      <c r="A654" s="6" t="s">
        <v>1485</v>
      </c>
      <c r="B654" s="7" t="s">
        <v>369</v>
      </c>
      <c r="C654" s="6" t="s">
        <v>1046</v>
      </c>
      <c r="D654" s="6" t="s">
        <v>15</v>
      </c>
      <c r="E654" s="8" t="n">
        <v>3</v>
      </c>
      <c r="F654" s="6" t="n">
        <v>33</v>
      </c>
      <c r="G654" s="9" t="n">
        <f aca="false">F654*E654</f>
        <v>99</v>
      </c>
      <c r="H654" s="10" t="n">
        <f aca="false">K654+E654</f>
        <v>4</v>
      </c>
      <c r="I654" s="6" t="n">
        <v>33</v>
      </c>
      <c r="J654" s="9" t="n">
        <f aca="false">I654*H654</f>
        <v>132</v>
      </c>
      <c r="K654" s="6" t="n">
        <v>1</v>
      </c>
      <c r="L654" s="6" t="n">
        <v>33</v>
      </c>
      <c r="M654" s="9" t="n">
        <f aca="false">L654*K654</f>
        <v>33</v>
      </c>
      <c r="N654" s="11" t="n">
        <f aca="false">E654+H654-K654</f>
        <v>6</v>
      </c>
      <c r="O654" s="6" t="n">
        <v>33</v>
      </c>
      <c r="P654" s="9" t="n">
        <f aca="false">N654*O654</f>
        <v>198</v>
      </c>
    </row>
    <row r="655" customFormat="false" ht="14.25" hidden="false" customHeight="false" outlineLevel="0" collapsed="false">
      <c r="A655" s="6" t="s">
        <v>1486</v>
      </c>
      <c r="B655" s="7" t="s">
        <v>1487</v>
      </c>
      <c r="C655" s="6" t="s">
        <v>97</v>
      </c>
      <c r="D655" s="6" t="s">
        <v>15</v>
      </c>
      <c r="E655" s="8" t="n">
        <v>1</v>
      </c>
      <c r="F655" s="6" t="n">
        <v>33</v>
      </c>
      <c r="G655" s="9" t="n">
        <f aca="false">F655*E655</f>
        <v>33</v>
      </c>
      <c r="H655" s="10" t="n">
        <f aca="false">K655+E655</f>
        <v>2</v>
      </c>
      <c r="I655" s="6" t="n">
        <v>33</v>
      </c>
      <c r="J655" s="9" t="n">
        <f aca="false">I655*H655</f>
        <v>66</v>
      </c>
      <c r="K655" s="6" t="n">
        <v>1</v>
      </c>
      <c r="L655" s="6" t="n">
        <v>33</v>
      </c>
      <c r="M655" s="9" t="n">
        <f aca="false">L655*K655</f>
        <v>33</v>
      </c>
      <c r="N655" s="11" t="n">
        <f aca="false">E655+H655-K655</f>
        <v>2</v>
      </c>
      <c r="O655" s="6" t="n">
        <v>33</v>
      </c>
      <c r="P655" s="9" t="n">
        <f aca="false">N655*O655</f>
        <v>66</v>
      </c>
    </row>
    <row r="656" customFormat="false" ht="14.25" hidden="false" customHeight="false" outlineLevel="0" collapsed="false">
      <c r="A656" s="6" t="s">
        <v>1488</v>
      </c>
      <c r="B656" s="7" t="s">
        <v>1489</v>
      </c>
      <c r="C656" s="6" t="s">
        <v>1490</v>
      </c>
      <c r="D656" s="6" t="s">
        <v>15</v>
      </c>
      <c r="E656" s="8" t="n">
        <v>1</v>
      </c>
      <c r="F656" s="6" t="n">
        <v>16.5</v>
      </c>
      <c r="G656" s="9" t="n">
        <f aca="false">F656*E656</f>
        <v>16.5</v>
      </c>
      <c r="H656" s="10" t="n">
        <f aca="false">K656+E656</f>
        <v>3</v>
      </c>
      <c r="I656" s="6" t="n">
        <v>16.5</v>
      </c>
      <c r="J656" s="9" t="n">
        <f aca="false">I656*H656</f>
        <v>49.5</v>
      </c>
      <c r="K656" s="6" t="n">
        <v>2</v>
      </c>
      <c r="L656" s="6" t="n">
        <v>16.5</v>
      </c>
      <c r="M656" s="9" t="n">
        <f aca="false">L656*K656</f>
        <v>33</v>
      </c>
      <c r="N656" s="11" t="n">
        <f aca="false">E656+H656-K656</f>
        <v>2</v>
      </c>
      <c r="O656" s="6" t="n">
        <v>16.5</v>
      </c>
      <c r="P656" s="9" t="n">
        <f aca="false">N656*O656</f>
        <v>33</v>
      </c>
    </row>
    <row r="657" customFormat="false" ht="14.25" hidden="false" customHeight="false" outlineLevel="0" collapsed="false">
      <c r="A657" s="6" t="s">
        <v>1491</v>
      </c>
      <c r="B657" s="7" t="s">
        <v>1492</v>
      </c>
      <c r="C657" s="6" t="s">
        <v>1493</v>
      </c>
      <c r="D657" s="6" t="s">
        <v>15</v>
      </c>
      <c r="E657" s="8" t="n">
        <v>1</v>
      </c>
      <c r="F657" s="6" t="n">
        <v>10.4</v>
      </c>
      <c r="G657" s="9" t="n">
        <f aca="false">F657*E657</f>
        <v>10.4</v>
      </c>
      <c r="H657" s="10" t="n">
        <f aca="false">K657+E657</f>
        <v>4</v>
      </c>
      <c r="I657" s="6" t="n">
        <v>10.4</v>
      </c>
      <c r="J657" s="9" t="n">
        <f aca="false">I657*H657</f>
        <v>41.6</v>
      </c>
      <c r="K657" s="6" t="n">
        <v>3</v>
      </c>
      <c r="L657" s="6" t="n">
        <v>10.4</v>
      </c>
      <c r="M657" s="9" t="n">
        <f aca="false">L657*K657</f>
        <v>31.2</v>
      </c>
      <c r="N657" s="11" t="n">
        <f aca="false">E657+H657-K657</f>
        <v>2</v>
      </c>
      <c r="O657" s="6" t="n">
        <v>10.4</v>
      </c>
      <c r="P657" s="9" t="n">
        <f aca="false">N657*O657</f>
        <v>20.8</v>
      </c>
    </row>
    <row r="658" customFormat="false" ht="14.25" hidden="false" customHeight="false" outlineLevel="0" collapsed="false">
      <c r="A658" s="6" t="s">
        <v>1494</v>
      </c>
      <c r="B658" s="7" t="s">
        <v>1495</v>
      </c>
      <c r="C658" s="6" t="s">
        <v>1496</v>
      </c>
      <c r="D658" s="6" t="s">
        <v>15</v>
      </c>
      <c r="E658" s="8" t="n">
        <v>1</v>
      </c>
      <c r="F658" s="6" t="n">
        <v>10.7</v>
      </c>
      <c r="G658" s="9" t="n">
        <f aca="false">F658*E658</f>
        <v>10.7</v>
      </c>
      <c r="H658" s="10" t="n">
        <f aca="false">K658+E658</f>
        <v>4</v>
      </c>
      <c r="I658" s="6" t="n">
        <v>10.7</v>
      </c>
      <c r="J658" s="9" t="n">
        <f aca="false">I658*H658</f>
        <v>42.8</v>
      </c>
      <c r="K658" s="6" t="n">
        <v>3</v>
      </c>
      <c r="L658" s="6" t="n">
        <v>10.7</v>
      </c>
      <c r="M658" s="9" t="n">
        <f aca="false">L658*K658</f>
        <v>32.1</v>
      </c>
      <c r="N658" s="11" t="n">
        <f aca="false">E658+H658-K658</f>
        <v>2</v>
      </c>
      <c r="O658" s="6" t="n">
        <v>10.7</v>
      </c>
      <c r="P658" s="9" t="n">
        <f aca="false">N658*O658</f>
        <v>21.4</v>
      </c>
    </row>
    <row r="659" customFormat="false" ht="14.25" hidden="false" customHeight="false" outlineLevel="0" collapsed="false">
      <c r="A659" s="6" t="s">
        <v>1497</v>
      </c>
      <c r="B659" s="7" t="s">
        <v>347</v>
      </c>
      <c r="C659" s="6" t="s">
        <v>1498</v>
      </c>
      <c r="D659" s="6" t="s">
        <v>15</v>
      </c>
      <c r="E659" s="8" t="n">
        <v>1</v>
      </c>
      <c r="F659" s="6" t="n">
        <v>15.5</v>
      </c>
      <c r="G659" s="9" t="n">
        <f aca="false">F659*E659</f>
        <v>15.5</v>
      </c>
      <c r="H659" s="10" t="n">
        <f aca="false">K659+E659</f>
        <v>3</v>
      </c>
      <c r="I659" s="6" t="n">
        <v>15.5</v>
      </c>
      <c r="J659" s="9" t="n">
        <f aca="false">I659*H659</f>
        <v>46.5</v>
      </c>
      <c r="K659" s="6" t="n">
        <v>2</v>
      </c>
      <c r="L659" s="6" t="n">
        <v>15.5</v>
      </c>
      <c r="M659" s="9" t="n">
        <f aca="false">L659*K659</f>
        <v>31</v>
      </c>
      <c r="N659" s="11" t="n">
        <f aca="false">E659+H659-K659</f>
        <v>2</v>
      </c>
      <c r="O659" s="6" t="n">
        <v>15.5</v>
      </c>
      <c r="P659" s="9" t="n">
        <f aca="false">N659*O659</f>
        <v>31</v>
      </c>
    </row>
    <row r="660" customFormat="false" ht="14.25" hidden="false" customHeight="false" outlineLevel="0" collapsed="false">
      <c r="A660" s="6" t="s">
        <v>1499</v>
      </c>
      <c r="B660" s="7" t="s">
        <v>278</v>
      </c>
      <c r="C660" s="6" t="s">
        <v>1500</v>
      </c>
      <c r="D660" s="6" t="s">
        <v>15</v>
      </c>
      <c r="E660" s="8" t="n">
        <v>5</v>
      </c>
      <c r="F660" s="6" t="n">
        <v>10.9</v>
      </c>
      <c r="G660" s="9" t="n">
        <f aca="false">F660*E660</f>
        <v>54.5</v>
      </c>
      <c r="H660" s="10" t="n">
        <f aca="false">K660+E660</f>
        <v>8</v>
      </c>
      <c r="I660" s="6" t="n">
        <v>10.9</v>
      </c>
      <c r="J660" s="9" t="n">
        <f aca="false">I660*H660</f>
        <v>87.2</v>
      </c>
      <c r="K660" s="6" t="n">
        <v>3</v>
      </c>
      <c r="L660" s="6" t="n">
        <v>10.9</v>
      </c>
      <c r="M660" s="9" t="n">
        <f aca="false">L660*K660</f>
        <v>32.7</v>
      </c>
      <c r="N660" s="11" t="n">
        <f aca="false">E660+H660-K660</f>
        <v>10</v>
      </c>
      <c r="O660" s="6" t="n">
        <v>10.9</v>
      </c>
      <c r="P660" s="9" t="n">
        <f aca="false">N660*O660</f>
        <v>109</v>
      </c>
    </row>
    <row r="661" customFormat="false" ht="14.25" hidden="false" customHeight="false" outlineLevel="0" collapsed="false">
      <c r="A661" s="6" t="s">
        <v>920</v>
      </c>
      <c r="B661" s="7" t="s">
        <v>1212</v>
      </c>
      <c r="C661" s="6" t="s">
        <v>922</v>
      </c>
      <c r="D661" s="6" t="s">
        <v>15</v>
      </c>
      <c r="E661" s="8" t="n">
        <v>2</v>
      </c>
      <c r="F661" s="6" t="n">
        <v>10.6</v>
      </c>
      <c r="G661" s="9" t="n">
        <f aca="false">F661*E661</f>
        <v>21.2</v>
      </c>
      <c r="H661" s="10" t="n">
        <f aca="false">K661+E661</f>
        <v>5</v>
      </c>
      <c r="I661" s="6" t="n">
        <v>10.6</v>
      </c>
      <c r="J661" s="9" t="n">
        <f aca="false">I661*H661</f>
        <v>53</v>
      </c>
      <c r="K661" s="6" t="n">
        <v>3</v>
      </c>
      <c r="L661" s="6" t="n">
        <v>10.6</v>
      </c>
      <c r="M661" s="9" t="n">
        <f aca="false">L661*K661</f>
        <v>31.8</v>
      </c>
      <c r="N661" s="11" t="n">
        <f aca="false">E661+H661-K661</f>
        <v>4</v>
      </c>
      <c r="O661" s="6" t="n">
        <v>10.6</v>
      </c>
      <c r="P661" s="9" t="n">
        <f aca="false">N661*O661</f>
        <v>42.4</v>
      </c>
    </row>
    <row r="662" customFormat="false" ht="14.25" hidden="false" customHeight="false" outlineLevel="0" collapsed="false">
      <c r="A662" s="6" t="s">
        <v>1501</v>
      </c>
      <c r="B662" s="7" t="s">
        <v>1502</v>
      </c>
      <c r="C662" s="6" t="s">
        <v>1503</v>
      </c>
      <c r="D662" s="6" t="s">
        <v>15</v>
      </c>
      <c r="E662" s="8" t="n">
        <v>2</v>
      </c>
      <c r="F662" s="6" t="n">
        <v>30.5</v>
      </c>
      <c r="G662" s="9" t="n">
        <f aca="false">F662*E662</f>
        <v>61</v>
      </c>
      <c r="H662" s="10" t="n">
        <f aca="false">K662+E662</f>
        <v>3</v>
      </c>
      <c r="I662" s="6" t="n">
        <v>30.5</v>
      </c>
      <c r="J662" s="9" t="n">
        <f aca="false">I662*H662</f>
        <v>91.5</v>
      </c>
      <c r="K662" s="6" t="n">
        <v>1</v>
      </c>
      <c r="L662" s="6" t="n">
        <v>30.5</v>
      </c>
      <c r="M662" s="9" t="n">
        <f aca="false">L662*K662</f>
        <v>30.5</v>
      </c>
      <c r="N662" s="11" t="n">
        <f aca="false">E662+H662-K662</f>
        <v>4</v>
      </c>
      <c r="O662" s="6" t="n">
        <v>30.5</v>
      </c>
      <c r="P662" s="9" t="n">
        <f aca="false">N662*O662</f>
        <v>122</v>
      </c>
    </row>
    <row r="663" customFormat="false" ht="14.25" hidden="false" customHeight="false" outlineLevel="0" collapsed="false">
      <c r="A663" s="6" t="s">
        <v>992</v>
      </c>
      <c r="B663" s="7" t="s">
        <v>1504</v>
      </c>
      <c r="C663" s="6" t="s">
        <v>471</v>
      </c>
      <c r="D663" s="6" t="s">
        <v>29</v>
      </c>
      <c r="E663" s="8" t="n">
        <v>8</v>
      </c>
      <c r="F663" s="6" t="n">
        <v>3.8</v>
      </c>
      <c r="G663" s="9" t="n">
        <f aca="false">F663*E663</f>
        <v>30.4</v>
      </c>
      <c r="H663" s="10" t="n">
        <f aca="false">K663+E663</f>
        <v>16</v>
      </c>
      <c r="I663" s="6" t="n">
        <v>3.8</v>
      </c>
      <c r="J663" s="9" t="n">
        <f aca="false">I663*H663</f>
        <v>60.8</v>
      </c>
      <c r="K663" s="6" t="n">
        <v>8</v>
      </c>
      <c r="L663" s="6" t="n">
        <v>3.8</v>
      </c>
      <c r="M663" s="9" t="n">
        <f aca="false">L663*K663</f>
        <v>30.4</v>
      </c>
      <c r="N663" s="11" t="n">
        <f aca="false">E663+H663-K663</f>
        <v>16</v>
      </c>
      <c r="O663" s="6" t="n">
        <v>3.8</v>
      </c>
      <c r="P663" s="9" t="n">
        <f aca="false">N663*O663</f>
        <v>60.8</v>
      </c>
    </row>
    <row r="664" customFormat="false" ht="14.25" hidden="false" customHeight="false" outlineLevel="0" collapsed="false">
      <c r="A664" s="6" t="s">
        <v>589</v>
      </c>
      <c r="B664" s="7" t="s">
        <v>1505</v>
      </c>
      <c r="C664" s="6" t="s">
        <v>1506</v>
      </c>
      <c r="D664" s="6" t="s">
        <v>15</v>
      </c>
      <c r="E664" s="8" t="n">
        <v>1</v>
      </c>
      <c r="F664" s="6" t="n">
        <v>19.8</v>
      </c>
      <c r="G664" s="9" t="n">
        <f aca="false">F664*E664</f>
        <v>19.8</v>
      </c>
      <c r="H664" s="10" t="n">
        <f aca="false">K664+E664</f>
        <v>3</v>
      </c>
      <c r="I664" s="6" t="n">
        <v>19.8</v>
      </c>
      <c r="J664" s="9" t="n">
        <f aca="false">I664*H664</f>
        <v>59.4</v>
      </c>
      <c r="K664" s="6" t="n">
        <v>2</v>
      </c>
      <c r="L664" s="6" t="n">
        <v>19.8</v>
      </c>
      <c r="M664" s="9" t="n">
        <f aca="false">L664*K664</f>
        <v>39.6</v>
      </c>
      <c r="N664" s="11" t="n">
        <f aca="false">E664+H664-K664</f>
        <v>2</v>
      </c>
      <c r="O664" s="6" t="n">
        <v>19.8</v>
      </c>
      <c r="P664" s="9" t="n">
        <f aca="false">N664*O664</f>
        <v>39.6</v>
      </c>
    </row>
    <row r="665" customFormat="false" ht="14.25" hidden="false" customHeight="false" outlineLevel="0" collapsed="false">
      <c r="A665" s="6" t="s">
        <v>1507</v>
      </c>
      <c r="B665" s="7" t="s">
        <v>1508</v>
      </c>
      <c r="C665" s="6" t="s">
        <v>1028</v>
      </c>
      <c r="D665" s="6" t="s">
        <v>15</v>
      </c>
      <c r="E665" s="8" t="n">
        <v>6</v>
      </c>
      <c r="F665" s="6" t="n">
        <v>16</v>
      </c>
      <c r="G665" s="9" t="n">
        <f aca="false">F665*E665</f>
        <v>96</v>
      </c>
      <c r="H665" s="10" t="n">
        <f aca="false">K665+E665</f>
        <v>8</v>
      </c>
      <c r="I665" s="6" t="n">
        <v>16</v>
      </c>
      <c r="J665" s="9" t="n">
        <f aca="false">I665*H665</f>
        <v>128</v>
      </c>
      <c r="K665" s="6" t="n">
        <v>2</v>
      </c>
      <c r="L665" s="6" t="n">
        <v>16</v>
      </c>
      <c r="M665" s="9" t="n">
        <f aca="false">L665*K665</f>
        <v>32</v>
      </c>
      <c r="N665" s="11" t="n">
        <f aca="false">E665+H665-K665</f>
        <v>12</v>
      </c>
      <c r="O665" s="6" t="n">
        <v>16</v>
      </c>
      <c r="P665" s="9" t="n">
        <f aca="false">N665*O665</f>
        <v>192</v>
      </c>
    </row>
    <row r="666" customFormat="false" ht="14.25" hidden="false" customHeight="false" outlineLevel="0" collapsed="false">
      <c r="A666" s="6" t="s">
        <v>346</v>
      </c>
      <c r="B666" s="7" t="s">
        <v>347</v>
      </c>
      <c r="C666" s="6" t="s">
        <v>1509</v>
      </c>
      <c r="D666" s="6" t="s">
        <v>15</v>
      </c>
      <c r="E666" s="8" t="n">
        <v>1</v>
      </c>
      <c r="F666" s="6" t="n">
        <v>10</v>
      </c>
      <c r="G666" s="9" t="n">
        <f aca="false">F666*E666</f>
        <v>10</v>
      </c>
      <c r="H666" s="10" t="n">
        <f aca="false">K666+E666</f>
        <v>4</v>
      </c>
      <c r="I666" s="6" t="n">
        <v>10</v>
      </c>
      <c r="J666" s="9" t="n">
        <f aca="false">I666*H666</f>
        <v>40</v>
      </c>
      <c r="K666" s="6" t="n">
        <v>3</v>
      </c>
      <c r="L666" s="6" t="n">
        <v>10</v>
      </c>
      <c r="M666" s="9" t="n">
        <f aca="false">L666*K666</f>
        <v>30</v>
      </c>
      <c r="N666" s="11" t="n">
        <f aca="false">E666+H666-K666</f>
        <v>2</v>
      </c>
      <c r="O666" s="6" t="n">
        <v>10</v>
      </c>
      <c r="P666" s="9" t="n">
        <f aca="false">N666*O666</f>
        <v>20</v>
      </c>
    </row>
    <row r="667" customFormat="false" ht="14.25" hidden="false" customHeight="false" outlineLevel="0" collapsed="false">
      <c r="A667" s="6" t="s">
        <v>1510</v>
      </c>
      <c r="B667" s="7" t="s">
        <v>988</v>
      </c>
      <c r="C667" s="6" t="s">
        <v>1511</v>
      </c>
      <c r="D667" s="6" t="s">
        <v>15</v>
      </c>
      <c r="E667" s="8" t="n">
        <v>3</v>
      </c>
      <c r="F667" s="6" t="n">
        <v>7.5</v>
      </c>
      <c r="G667" s="9" t="n">
        <f aca="false">F667*E667</f>
        <v>22.5</v>
      </c>
      <c r="H667" s="10" t="n">
        <f aca="false">K667+E667</f>
        <v>7</v>
      </c>
      <c r="I667" s="6" t="n">
        <v>7.5</v>
      </c>
      <c r="J667" s="9" t="n">
        <f aca="false">I667*H667</f>
        <v>52.5</v>
      </c>
      <c r="K667" s="6" t="n">
        <v>4</v>
      </c>
      <c r="L667" s="6" t="n">
        <v>7.5</v>
      </c>
      <c r="M667" s="9" t="n">
        <f aca="false">L667*K667</f>
        <v>30</v>
      </c>
      <c r="N667" s="11" t="n">
        <f aca="false">E667+H667-K667</f>
        <v>6</v>
      </c>
      <c r="O667" s="6" t="n">
        <v>7.5</v>
      </c>
      <c r="P667" s="9" t="n">
        <f aca="false">N667*O667</f>
        <v>45</v>
      </c>
    </row>
    <row r="668" customFormat="false" ht="14.25" hidden="false" customHeight="false" outlineLevel="0" collapsed="false">
      <c r="A668" s="6" t="s">
        <v>1512</v>
      </c>
      <c r="B668" s="7" t="s">
        <v>1513</v>
      </c>
      <c r="C668" s="6" t="s">
        <v>1514</v>
      </c>
      <c r="D668" s="6" t="s">
        <v>15</v>
      </c>
      <c r="E668" s="8" t="n">
        <v>1</v>
      </c>
      <c r="F668" s="6" t="n">
        <v>8.6</v>
      </c>
      <c r="G668" s="9" t="n">
        <f aca="false">F668*E668</f>
        <v>8.6</v>
      </c>
      <c r="H668" s="10" t="n">
        <f aca="false">K668+E668</f>
        <v>4</v>
      </c>
      <c r="I668" s="6" t="n">
        <v>8.6</v>
      </c>
      <c r="J668" s="9" t="n">
        <f aca="false">I668*H668</f>
        <v>34.4</v>
      </c>
      <c r="K668" s="6" t="n">
        <v>3</v>
      </c>
      <c r="L668" s="6" t="n">
        <v>8.6</v>
      </c>
      <c r="M668" s="9" t="n">
        <f aca="false">L668*K668</f>
        <v>25.8</v>
      </c>
      <c r="N668" s="11" t="n">
        <f aca="false">E668+H668-K668</f>
        <v>2</v>
      </c>
      <c r="O668" s="6" t="n">
        <v>8.6</v>
      </c>
      <c r="P668" s="9" t="n">
        <f aca="false">N668*O668</f>
        <v>17.2</v>
      </c>
    </row>
    <row r="669" customFormat="false" ht="14.25" hidden="false" customHeight="false" outlineLevel="0" collapsed="false">
      <c r="A669" s="6" t="s">
        <v>981</v>
      </c>
      <c r="B669" s="7" t="s">
        <v>1515</v>
      </c>
      <c r="C669" s="6" t="s">
        <v>983</v>
      </c>
      <c r="D669" s="6" t="s">
        <v>15</v>
      </c>
      <c r="E669" s="8" t="n">
        <v>1</v>
      </c>
      <c r="F669" s="6" t="n">
        <v>25.6</v>
      </c>
      <c r="G669" s="9" t="n">
        <f aca="false">F669*E669</f>
        <v>25.6</v>
      </c>
      <c r="H669" s="10" t="n">
        <f aca="false">K669+E669</f>
        <v>2</v>
      </c>
      <c r="I669" s="6" t="n">
        <v>25.6</v>
      </c>
      <c r="J669" s="9" t="n">
        <f aca="false">I669*H669</f>
        <v>51.2</v>
      </c>
      <c r="K669" s="6" t="n">
        <v>1</v>
      </c>
      <c r="L669" s="6" t="n">
        <v>25.6</v>
      </c>
      <c r="M669" s="9" t="n">
        <f aca="false">L669*K669</f>
        <v>25.6</v>
      </c>
      <c r="N669" s="11" t="n">
        <f aca="false">E669+H669-K669</f>
        <v>2</v>
      </c>
      <c r="O669" s="6" t="n">
        <v>25.6</v>
      </c>
      <c r="P669" s="9" t="n">
        <f aca="false">N669*O669</f>
        <v>51.2</v>
      </c>
    </row>
    <row r="670" customFormat="false" ht="14.25" hidden="false" customHeight="false" outlineLevel="0" collapsed="false">
      <c r="A670" s="6" t="s">
        <v>1516</v>
      </c>
      <c r="B670" s="7" t="s">
        <v>1517</v>
      </c>
      <c r="C670" s="6" t="s">
        <v>1518</v>
      </c>
      <c r="D670" s="6" t="s">
        <v>15</v>
      </c>
      <c r="E670" s="8" t="n">
        <v>1</v>
      </c>
      <c r="F670" s="6" t="n">
        <v>25.5</v>
      </c>
      <c r="G670" s="9" t="n">
        <f aca="false">F670*E670</f>
        <v>25.5</v>
      </c>
      <c r="H670" s="10" t="n">
        <f aca="false">K670+E670</f>
        <v>2</v>
      </c>
      <c r="I670" s="6" t="n">
        <v>25.5</v>
      </c>
      <c r="J670" s="9" t="n">
        <f aca="false">I670*H670</f>
        <v>51</v>
      </c>
      <c r="K670" s="6" t="n">
        <v>1</v>
      </c>
      <c r="L670" s="6" t="n">
        <v>25.5</v>
      </c>
      <c r="M670" s="9" t="n">
        <f aca="false">L670*K670</f>
        <v>25.5</v>
      </c>
      <c r="N670" s="11" t="n">
        <f aca="false">E670+H670-K670</f>
        <v>2</v>
      </c>
      <c r="O670" s="6" t="n">
        <v>25.5</v>
      </c>
      <c r="P670" s="9" t="n">
        <f aca="false">N670*O670</f>
        <v>51</v>
      </c>
    </row>
    <row r="671" customFormat="false" ht="14.25" hidden="false" customHeight="false" outlineLevel="0" collapsed="false">
      <c r="A671" s="6" t="s">
        <v>1519</v>
      </c>
      <c r="B671" s="7" t="s">
        <v>147</v>
      </c>
      <c r="C671" s="6" t="s">
        <v>468</v>
      </c>
      <c r="D671" s="6" t="s">
        <v>29</v>
      </c>
      <c r="E671" s="8" t="n">
        <v>2</v>
      </c>
      <c r="F671" s="6" t="n">
        <v>12.5</v>
      </c>
      <c r="G671" s="9" t="n">
        <f aca="false">F671*E671</f>
        <v>25</v>
      </c>
      <c r="H671" s="10" t="n">
        <f aca="false">K671+E671</f>
        <v>4</v>
      </c>
      <c r="I671" s="6" t="n">
        <v>12.5</v>
      </c>
      <c r="J671" s="9" t="n">
        <f aca="false">I671*H671</f>
        <v>50</v>
      </c>
      <c r="K671" s="6" t="n">
        <v>2</v>
      </c>
      <c r="L671" s="6" t="n">
        <v>12.5</v>
      </c>
      <c r="M671" s="9" t="n">
        <f aca="false">L671*K671</f>
        <v>25</v>
      </c>
      <c r="N671" s="11" t="n">
        <f aca="false">E671+H671-K671</f>
        <v>4</v>
      </c>
      <c r="O671" s="6" t="n">
        <v>12.5</v>
      </c>
      <c r="P671" s="9" t="n">
        <f aca="false">N671*O671</f>
        <v>50</v>
      </c>
    </row>
    <row r="672" customFormat="false" ht="14.25" hidden="false" customHeight="false" outlineLevel="0" collapsed="false">
      <c r="A672" s="6" t="s">
        <v>469</v>
      </c>
      <c r="B672" s="7" t="s">
        <v>1520</v>
      </c>
      <c r="C672" s="6" t="s">
        <v>1521</v>
      </c>
      <c r="D672" s="6" t="s">
        <v>15</v>
      </c>
      <c r="E672" s="8" t="n">
        <v>2</v>
      </c>
      <c r="F672" s="6" t="n">
        <v>25</v>
      </c>
      <c r="G672" s="9" t="n">
        <f aca="false">F672*E672</f>
        <v>50</v>
      </c>
      <c r="H672" s="10" t="n">
        <f aca="false">K672+E672</f>
        <v>3</v>
      </c>
      <c r="I672" s="6" t="n">
        <v>25</v>
      </c>
      <c r="J672" s="9" t="n">
        <f aca="false">I672*H672</f>
        <v>75</v>
      </c>
      <c r="K672" s="6" t="n">
        <v>1</v>
      </c>
      <c r="L672" s="6" t="n">
        <v>25</v>
      </c>
      <c r="M672" s="9" t="n">
        <f aca="false">L672*K672</f>
        <v>25</v>
      </c>
      <c r="N672" s="11" t="n">
        <f aca="false">E672+H672-K672</f>
        <v>4</v>
      </c>
      <c r="O672" s="6" t="n">
        <v>25</v>
      </c>
      <c r="P672" s="9" t="n">
        <f aca="false">N672*O672</f>
        <v>100</v>
      </c>
    </row>
    <row r="673" customFormat="false" ht="14.25" hidden="false" customHeight="false" outlineLevel="0" collapsed="false">
      <c r="A673" s="6" t="s">
        <v>1522</v>
      </c>
      <c r="B673" s="7" t="s">
        <v>988</v>
      </c>
      <c r="C673" s="6" t="s">
        <v>1317</v>
      </c>
      <c r="D673" s="6" t="s">
        <v>15</v>
      </c>
      <c r="E673" s="8" t="n">
        <v>1</v>
      </c>
      <c r="F673" s="6" t="n">
        <v>25</v>
      </c>
      <c r="G673" s="9" t="n">
        <f aca="false">F673*E673</f>
        <v>25</v>
      </c>
      <c r="H673" s="10" t="n">
        <f aca="false">K673+E673</f>
        <v>2</v>
      </c>
      <c r="I673" s="6" t="n">
        <v>25</v>
      </c>
      <c r="J673" s="9" t="n">
        <f aca="false">I673*H673</f>
        <v>50</v>
      </c>
      <c r="K673" s="6" t="n">
        <v>1</v>
      </c>
      <c r="L673" s="6" t="n">
        <v>25</v>
      </c>
      <c r="M673" s="9" t="n">
        <f aca="false">L673*K673</f>
        <v>25</v>
      </c>
      <c r="N673" s="11" t="n">
        <f aca="false">E673+H673-K673</f>
        <v>2</v>
      </c>
      <c r="O673" s="6" t="n">
        <v>25</v>
      </c>
      <c r="P673" s="9" t="n">
        <f aca="false">N673*O673</f>
        <v>50</v>
      </c>
    </row>
    <row r="674" customFormat="false" ht="14.25" hidden="false" customHeight="false" outlineLevel="0" collapsed="false">
      <c r="A674" s="6" t="s">
        <v>1523</v>
      </c>
      <c r="B674" s="7" t="s">
        <v>291</v>
      </c>
      <c r="C674" s="6" t="s">
        <v>1524</v>
      </c>
      <c r="D674" s="6" t="s">
        <v>295</v>
      </c>
      <c r="E674" s="8" t="n">
        <v>3</v>
      </c>
      <c r="F674" s="6" t="n">
        <v>25</v>
      </c>
      <c r="G674" s="9" t="n">
        <f aca="false">F674*E674</f>
        <v>75</v>
      </c>
      <c r="H674" s="10" t="n">
        <f aca="false">K674+E674</f>
        <v>4</v>
      </c>
      <c r="I674" s="6" t="n">
        <v>25</v>
      </c>
      <c r="J674" s="9" t="n">
        <f aca="false">I674*H674</f>
        <v>100</v>
      </c>
      <c r="K674" s="6" t="n">
        <v>1</v>
      </c>
      <c r="L674" s="6" t="n">
        <v>25</v>
      </c>
      <c r="M674" s="9" t="n">
        <f aca="false">L674*K674</f>
        <v>25</v>
      </c>
      <c r="N674" s="11" t="n">
        <f aca="false">E674+H674-K674</f>
        <v>6</v>
      </c>
      <c r="O674" s="6" t="n">
        <v>25</v>
      </c>
      <c r="P674" s="9" t="n">
        <f aca="false">N674*O674</f>
        <v>150</v>
      </c>
    </row>
    <row r="675" customFormat="false" ht="14.25" hidden="false" customHeight="false" outlineLevel="0" collapsed="false">
      <c r="A675" s="6" t="s">
        <v>1525</v>
      </c>
      <c r="B675" s="7" t="s">
        <v>1526</v>
      </c>
      <c r="C675" s="6" t="s">
        <v>1527</v>
      </c>
      <c r="D675" s="6" t="s">
        <v>29</v>
      </c>
      <c r="E675" s="8" t="n">
        <v>3</v>
      </c>
      <c r="F675" s="6" t="n">
        <v>25</v>
      </c>
      <c r="G675" s="9" t="n">
        <f aca="false">F675*E675</f>
        <v>75</v>
      </c>
      <c r="H675" s="10" t="n">
        <f aca="false">K675+E675</f>
        <v>4</v>
      </c>
      <c r="I675" s="6" t="n">
        <v>25</v>
      </c>
      <c r="J675" s="9" t="n">
        <f aca="false">I675*H675</f>
        <v>100</v>
      </c>
      <c r="K675" s="6" t="n">
        <v>1</v>
      </c>
      <c r="L675" s="6" t="n">
        <v>25</v>
      </c>
      <c r="M675" s="9" t="n">
        <f aca="false">L675*K675</f>
        <v>25</v>
      </c>
      <c r="N675" s="11" t="n">
        <f aca="false">E675+H675-K675</f>
        <v>6</v>
      </c>
      <c r="O675" s="6" t="n">
        <v>25</v>
      </c>
      <c r="P675" s="9" t="n">
        <f aca="false">N675*O675</f>
        <v>150</v>
      </c>
    </row>
    <row r="676" customFormat="false" ht="14.25" hidden="false" customHeight="false" outlineLevel="0" collapsed="false">
      <c r="A676" s="6" t="s">
        <v>1528</v>
      </c>
      <c r="B676" s="7" t="s">
        <v>1529</v>
      </c>
      <c r="C676" s="6" t="s">
        <v>1530</v>
      </c>
      <c r="D676" s="6" t="s">
        <v>15</v>
      </c>
      <c r="E676" s="8" t="n">
        <v>4</v>
      </c>
      <c r="F676" s="6" t="n">
        <v>12.5</v>
      </c>
      <c r="G676" s="9" t="n">
        <f aca="false">F676*E676</f>
        <v>50</v>
      </c>
      <c r="H676" s="10" t="n">
        <f aca="false">K676+E676</f>
        <v>6</v>
      </c>
      <c r="I676" s="6" t="n">
        <v>12.5</v>
      </c>
      <c r="J676" s="9" t="n">
        <f aca="false">I676*H676</f>
        <v>75</v>
      </c>
      <c r="K676" s="6" t="n">
        <v>2</v>
      </c>
      <c r="L676" s="6" t="n">
        <v>12.5</v>
      </c>
      <c r="M676" s="9" t="n">
        <f aca="false">L676*K676</f>
        <v>25</v>
      </c>
      <c r="N676" s="11" t="n">
        <f aca="false">E676+H676-K676</f>
        <v>8</v>
      </c>
      <c r="O676" s="6" t="n">
        <v>12.5</v>
      </c>
      <c r="P676" s="9" t="n">
        <f aca="false">N676*O676</f>
        <v>100</v>
      </c>
    </row>
    <row r="677" customFormat="false" ht="14.25" hidden="false" customHeight="false" outlineLevel="0" collapsed="false">
      <c r="A677" s="6" t="s">
        <v>1531</v>
      </c>
      <c r="B677" s="7" t="s">
        <v>1532</v>
      </c>
      <c r="C677" s="6" t="s">
        <v>334</v>
      </c>
      <c r="D677" s="6" t="s">
        <v>15</v>
      </c>
      <c r="E677" s="8" t="n">
        <v>4</v>
      </c>
      <c r="F677" s="6" t="n">
        <v>12.5</v>
      </c>
      <c r="G677" s="9" t="n">
        <f aca="false">F677*E677</f>
        <v>50</v>
      </c>
      <c r="H677" s="10" t="n">
        <f aca="false">K677+E677</f>
        <v>6</v>
      </c>
      <c r="I677" s="6" t="n">
        <v>12.5</v>
      </c>
      <c r="J677" s="9" t="n">
        <f aca="false">I677*H677</f>
        <v>75</v>
      </c>
      <c r="K677" s="6" t="n">
        <v>2</v>
      </c>
      <c r="L677" s="6" t="n">
        <v>12.5</v>
      </c>
      <c r="M677" s="9" t="n">
        <f aca="false">L677*K677</f>
        <v>25</v>
      </c>
      <c r="N677" s="11" t="n">
        <f aca="false">E677+H677-K677</f>
        <v>8</v>
      </c>
      <c r="O677" s="6" t="n">
        <v>12.5</v>
      </c>
      <c r="P677" s="9" t="n">
        <f aca="false">N677*O677</f>
        <v>100</v>
      </c>
    </row>
    <row r="678" customFormat="false" ht="14.25" hidden="false" customHeight="false" outlineLevel="0" collapsed="false">
      <c r="A678" s="6" t="s">
        <v>1533</v>
      </c>
      <c r="B678" s="7" t="s">
        <v>1534</v>
      </c>
      <c r="C678" s="6" t="s">
        <v>1535</v>
      </c>
      <c r="D678" s="6" t="s">
        <v>29</v>
      </c>
      <c r="E678" s="8" t="n">
        <v>2</v>
      </c>
      <c r="F678" s="6" t="n">
        <v>2.5</v>
      </c>
      <c r="G678" s="9" t="n">
        <f aca="false">F678*E678</f>
        <v>5</v>
      </c>
      <c r="H678" s="10" t="n">
        <f aca="false">K678+E678</f>
        <v>12</v>
      </c>
      <c r="I678" s="6" t="n">
        <v>2.5</v>
      </c>
      <c r="J678" s="9" t="n">
        <f aca="false">I678*H678</f>
        <v>30</v>
      </c>
      <c r="K678" s="6" t="n">
        <v>10</v>
      </c>
      <c r="L678" s="6" t="n">
        <v>2.5</v>
      </c>
      <c r="M678" s="9" t="n">
        <f aca="false">L678*K678</f>
        <v>25</v>
      </c>
      <c r="N678" s="11" t="n">
        <f aca="false">E678+H678-K678</f>
        <v>4</v>
      </c>
      <c r="O678" s="6" t="n">
        <v>2.5</v>
      </c>
      <c r="P678" s="9" t="n">
        <f aca="false">N678*O678</f>
        <v>10</v>
      </c>
    </row>
    <row r="679" customFormat="false" ht="14.25" hidden="false" customHeight="false" outlineLevel="0" collapsed="false">
      <c r="A679" s="6" t="s">
        <v>1536</v>
      </c>
      <c r="B679" s="7" t="s">
        <v>1537</v>
      </c>
      <c r="C679" s="6" t="s">
        <v>1538</v>
      </c>
      <c r="D679" s="6" t="s">
        <v>15</v>
      </c>
      <c r="E679" s="8" t="n">
        <v>5</v>
      </c>
      <c r="F679" s="6" t="n">
        <v>13</v>
      </c>
      <c r="G679" s="9" t="n">
        <f aca="false">F679*E679</f>
        <v>65</v>
      </c>
      <c r="H679" s="10" t="n">
        <f aca="false">K679+E679</f>
        <v>7</v>
      </c>
      <c r="I679" s="6" t="n">
        <v>13</v>
      </c>
      <c r="J679" s="9" t="n">
        <f aca="false">I679*H679</f>
        <v>91</v>
      </c>
      <c r="K679" s="6" t="n">
        <v>2</v>
      </c>
      <c r="L679" s="6" t="n">
        <v>13</v>
      </c>
      <c r="M679" s="9" t="n">
        <f aca="false">L679*K679</f>
        <v>26</v>
      </c>
      <c r="N679" s="11" t="n">
        <f aca="false">E679+H679-K679</f>
        <v>10</v>
      </c>
      <c r="O679" s="6" t="n">
        <v>13</v>
      </c>
      <c r="P679" s="9" t="n">
        <f aca="false">N679*O679</f>
        <v>130</v>
      </c>
    </row>
    <row r="680" customFormat="false" ht="14.25" hidden="false" customHeight="false" outlineLevel="0" collapsed="false">
      <c r="A680" s="6" t="s">
        <v>1539</v>
      </c>
      <c r="B680" s="7" t="s">
        <v>1540</v>
      </c>
      <c r="C680" s="6" t="s">
        <v>267</v>
      </c>
      <c r="D680" s="6" t="s">
        <v>15</v>
      </c>
      <c r="E680" s="8" t="n">
        <v>2</v>
      </c>
      <c r="F680" s="6" t="n">
        <v>24.3</v>
      </c>
      <c r="G680" s="9" t="n">
        <f aca="false">F680*E680</f>
        <v>48.6</v>
      </c>
      <c r="H680" s="10" t="n">
        <f aca="false">K680+E680</f>
        <v>3</v>
      </c>
      <c r="I680" s="6" t="n">
        <v>24.3</v>
      </c>
      <c r="J680" s="9" t="n">
        <f aca="false">I680*H680</f>
        <v>72.9</v>
      </c>
      <c r="K680" s="6" t="n">
        <v>1</v>
      </c>
      <c r="L680" s="6" t="n">
        <v>24.3</v>
      </c>
      <c r="M680" s="9" t="n">
        <f aca="false">L680*K680</f>
        <v>24.3</v>
      </c>
      <c r="N680" s="11" t="n">
        <f aca="false">E680+H680-K680</f>
        <v>4</v>
      </c>
      <c r="O680" s="6" t="n">
        <v>24.3</v>
      </c>
      <c r="P680" s="9" t="n">
        <f aca="false">N680*O680</f>
        <v>97.2</v>
      </c>
    </row>
    <row r="681" customFormat="false" ht="14.25" hidden="false" customHeight="false" outlineLevel="0" collapsed="false">
      <c r="A681" s="6" t="s">
        <v>1541</v>
      </c>
      <c r="B681" s="7" t="s">
        <v>1542</v>
      </c>
      <c r="C681" s="6" t="s">
        <v>1543</v>
      </c>
      <c r="D681" s="6" t="s">
        <v>29</v>
      </c>
      <c r="E681" s="8" t="n">
        <v>7</v>
      </c>
      <c r="F681" s="6" t="n">
        <v>24</v>
      </c>
      <c r="G681" s="9" t="n">
        <f aca="false">F681*E681</f>
        <v>168</v>
      </c>
      <c r="H681" s="10" t="n">
        <f aca="false">K681+E681</f>
        <v>8</v>
      </c>
      <c r="I681" s="6" t="n">
        <v>24</v>
      </c>
      <c r="J681" s="9" t="n">
        <f aca="false">I681*H681</f>
        <v>192</v>
      </c>
      <c r="K681" s="6" t="n">
        <v>1</v>
      </c>
      <c r="L681" s="6" t="n">
        <v>24</v>
      </c>
      <c r="M681" s="9" t="n">
        <f aca="false">L681*K681</f>
        <v>24</v>
      </c>
      <c r="N681" s="11" t="n">
        <f aca="false">E681+H681-K681</f>
        <v>14</v>
      </c>
      <c r="O681" s="6" t="n">
        <v>24</v>
      </c>
      <c r="P681" s="9" t="n">
        <f aca="false">N681*O681</f>
        <v>336</v>
      </c>
    </row>
    <row r="682" customFormat="false" ht="14.25" hidden="false" customHeight="false" outlineLevel="0" collapsed="false">
      <c r="A682" s="6" t="s">
        <v>1544</v>
      </c>
      <c r="B682" s="7" t="s">
        <v>425</v>
      </c>
      <c r="C682" s="6" t="s">
        <v>66</v>
      </c>
      <c r="D682" s="6" t="s">
        <v>29</v>
      </c>
      <c r="E682" s="8" t="n">
        <v>9</v>
      </c>
      <c r="F682" s="6" t="n">
        <v>8</v>
      </c>
      <c r="G682" s="9" t="n">
        <f aca="false">F682*E682</f>
        <v>72</v>
      </c>
      <c r="H682" s="10" t="n">
        <f aca="false">K682+E682</f>
        <v>12</v>
      </c>
      <c r="I682" s="6" t="n">
        <v>8</v>
      </c>
      <c r="J682" s="9" t="n">
        <f aca="false">I682*H682</f>
        <v>96</v>
      </c>
      <c r="K682" s="6" t="n">
        <v>3</v>
      </c>
      <c r="L682" s="6" t="n">
        <v>8</v>
      </c>
      <c r="M682" s="9" t="n">
        <f aca="false">L682*K682</f>
        <v>24</v>
      </c>
      <c r="N682" s="11" t="n">
        <f aca="false">E682+H682-K682</f>
        <v>18</v>
      </c>
      <c r="O682" s="6" t="n">
        <v>8</v>
      </c>
      <c r="P682" s="9" t="n">
        <f aca="false">N682*O682</f>
        <v>144</v>
      </c>
    </row>
    <row r="683" customFormat="false" ht="14.25" hidden="false" customHeight="false" outlineLevel="0" collapsed="false">
      <c r="A683" s="6" t="s">
        <v>1545</v>
      </c>
      <c r="B683" s="7" t="s">
        <v>147</v>
      </c>
      <c r="C683" s="6" t="s">
        <v>468</v>
      </c>
      <c r="D683" s="6" t="s">
        <v>29</v>
      </c>
      <c r="E683" s="8" t="n">
        <v>1</v>
      </c>
      <c r="F683" s="6" t="n">
        <v>12</v>
      </c>
      <c r="G683" s="9" t="n">
        <f aca="false">F683*E683</f>
        <v>12</v>
      </c>
      <c r="H683" s="10" t="n">
        <f aca="false">K683+E683</f>
        <v>3</v>
      </c>
      <c r="I683" s="6" t="n">
        <v>12</v>
      </c>
      <c r="J683" s="9" t="n">
        <f aca="false">I683*H683</f>
        <v>36</v>
      </c>
      <c r="K683" s="6" t="n">
        <v>2</v>
      </c>
      <c r="L683" s="6" t="n">
        <v>12</v>
      </c>
      <c r="M683" s="9" t="n">
        <f aca="false">L683*K683</f>
        <v>24</v>
      </c>
      <c r="N683" s="11" t="n">
        <f aca="false">E683+H683-K683</f>
        <v>2</v>
      </c>
      <c r="O683" s="6" t="n">
        <v>12</v>
      </c>
      <c r="P683" s="9" t="n">
        <f aca="false">N683*O683</f>
        <v>24</v>
      </c>
    </row>
    <row r="684" customFormat="false" ht="14.25" hidden="false" customHeight="false" outlineLevel="0" collapsed="false">
      <c r="A684" s="6" t="s">
        <v>1546</v>
      </c>
      <c r="B684" s="7" t="s">
        <v>1547</v>
      </c>
      <c r="C684" s="6" t="s">
        <v>1176</v>
      </c>
      <c r="D684" s="6" t="s">
        <v>29</v>
      </c>
      <c r="E684" s="8" t="n">
        <v>3</v>
      </c>
      <c r="F684" s="6" t="n">
        <v>12</v>
      </c>
      <c r="G684" s="9" t="n">
        <f aca="false">F684*E684</f>
        <v>36</v>
      </c>
      <c r="H684" s="10" t="n">
        <f aca="false">K684+E684</f>
        <v>5</v>
      </c>
      <c r="I684" s="6" t="n">
        <v>12</v>
      </c>
      <c r="J684" s="9" t="n">
        <f aca="false">I684*H684</f>
        <v>60</v>
      </c>
      <c r="K684" s="6" t="n">
        <v>2</v>
      </c>
      <c r="L684" s="6" t="n">
        <v>12</v>
      </c>
      <c r="M684" s="9" t="n">
        <f aca="false">L684*K684</f>
        <v>24</v>
      </c>
      <c r="N684" s="11" t="n">
        <f aca="false">E684+H684-K684</f>
        <v>6</v>
      </c>
      <c r="O684" s="6" t="n">
        <v>12</v>
      </c>
      <c r="P684" s="9" t="n">
        <f aca="false">N684*O684</f>
        <v>72</v>
      </c>
    </row>
    <row r="685" customFormat="false" ht="14.25" hidden="false" customHeight="false" outlineLevel="0" collapsed="false">
      <c r="A685" s="6" t="s">
        <v>1548</v>
      </c>
      <c r="B685" s="7" t="s">
        <v>1549</v>
      </c>
      <c r="C685" s="6" t="s">
        <v>1550</v>
      </c>
      <c r="D685" s="6" t="s">
        <v>29</v>
      </c>
      <c r="E685" s="8" t="n">
        <v>10</v>
      </c>
      <c r="F685" s="6" t="n">
        <v>12</v>
      </c>
      <c r="G685" s="9" t="n">
        <f aca="false">F685*E685</f>
        <v>120</v>
      </c>
      <c r="H685" s="10" t="n">
        <f aca="false">K685+E685</f>
        <v>12</v>
      </c>
      <c r="I685" s="6" t="n">
        <v>12</v>
      </c>
      <c r="J685" s="9" t="n">
        <f aca="false">I685*H685</f>
        <v>144</v>
      </c>
      <c r="K685" s="6" t="n">
        <v>2</v>
      </c>
      <c r="L685" s="6" t="n">
        <v>12</v>
      </c>
      <c r="M685" s="9" t="n">
        <f aca="false">L685*K685</f>
        <v>24</v>
      </c>
      <c r="N685" s="11" t="n">
        <f aca="false">E685+H685-K685</f>
        <v>20</v>
      </c>
      <c r="O685" s="6" t="n">
        <v>12</v>
      </c>
      <c r="P685" s="9" t="n">
        <f aca="false">N685*O685</f>
        <v>240</v>
      </c>
    </row>
    <row r="686" customFormat="false" ht="14.25" hidden="false" customHeight="false" outlineLevel="0" collapsed="false">
      <c r="A686" s="6" t="s">
        <v>1551</v>
      </c>
      <c r="B686" s="7" t="s">
        <v>1552</v>
      </c>
      <c r="C686" s="6" t="s">
        <v>244</v>
      </c>
      <c r="D686" s="6" t="s">
        <v>295</v>
      </c>
      <c r="E686" s="8" t="n">
        <v>2</v>
      </c>
      <c r="F686" s="6" t="n">
        <v>23.8</v>
      </c>
      <c r="G686" s="9" t="n">
        <f aca="false">F686*E686</f>
        <v>47.6</v>
      </c>
      <c r="H686" s="10" t="n">
        <f aca="false">K686+E686</f>
        <v>3</v>
      </c>
      <c r="I686" s="6" t="n">
        <v>23.8</v>
      </c>
      <c r="J686" s="9" t="n">
        <f aca="false">I686*H686</f>
        <v>71.4</v>
      </c>
      <c r="K686" s="6" t="n">
        <v>1</v>
      </c>
      <c r="L686" s="6" t="n">
        <v>23.8</v>
      </c>
      <c r="M686" s="9" t="n">
        <f aca="false">L686*K686</f>
        <v>23.8</v>
      </c>
      <c r="N686" s="11" t="n">
        <f aca="false">E686+H686-K686</f>
        <v>4</v>
      </c>
      <c r="O686" s="6" t="n">
        <v>23.8</v>
      </c>
      <c r="P686" s="9" t="n">
        <f aca="false">N686*O686</f>
        <v>95.2</v>
      </c>
    </row>
    <row r="687" customFormat="false" ht="14.25" hidden="false" customHeight="false" outlineLevel="0" collapsed="false">
      <c r="A687" s="6" t="s">
        <v>1553</v>
      </c>
      <c r="B687" s="7" t="s">
        <v>341</v>
      </c>
      <c r="C687" s="6" t="s">
        <v>1554</v>
      </c>
      <c r="D687" s="6" t="s">
        <v>15</v>
      </c>
      <c r="E687" s="8" t="n">
        <v>1</v>
      </c>
      <c r="F687" s="6" t="n">
        <v>8.2</v>
      </c>
      <c r="G687" s="9" t="n">
        <f aca="false">F687*E687</f>
        <v>8.2</v>
      </c>
      <c r="H687" s="10" t="n">
        <f aca="false">K687+E687</f>
        <v>4</v>
      </c>
      <c r="I687" s="6" t="n">
        <v>8.2</v>
      </c>
      <c r="J687" s="9" t="n">
        <f aca="false">I687*H687</f>
        <v>32.8</v>
      </c>
      <c r="K687" s="6" t="n">
        <v>3</v>
      </c>
      <c r="L687" s="6" t="n">
        <v>8.2</v>
      </c>
      <c r="M687" s="9" t="n">
        <f aca="false">L687*K687</f>
        <v>24.6</v>
      </c>
      <c r="N687" s="11" t="n">
        <f aca="false">E687+H687-K687</f>
        <v>2</v>
      </c>
      <c r="O687" s="6" t="n">
        <v>8.2</v>
      </c>
      <c r="P687" s="9" t="n">
        <f aca="false">N687*O687</f>
        <v>16.4</v>
      </c>
    </row>
    <row r="688" customFormat="false" ht="14.25" hidden="false" customHeight="false" outlineLevel="0" collapsed="false">
      <c r="A688" s="6" t="s">
        <v>1555</v>
      </c>
      <c r="B688" s="7" t="s">
        <v>1556</v>
      </c>
      <c r="C688" s="6" t="s">
        <v>1024</v>
      </c>
      <c r="D688" s="6" t="s">
        <v>29</v>
      </c>
      <c r="E688" s="8" t="n">
        <v>13</v>
      </c>
      <c r="F688" s="6" t="n">
        <v>5.9</v>
      </c>
      <c r="G688" s="9" t="n">
        <f aca="false">F688*E688</f>
        <v>76.7</v>
      </c>
      <c r="H688" s="10" t="n">
        <f aca="false">K688+E688</f>
        <v>17</v>
      </c>
      <c r="I688" s="6" t="n">
        <v>5.9</v>
      </c>
      <c r="J688" s="9" t="n">
        <f aca="false">I688*H688</f>
        <v>100.3</v>
      </c>
      <c r="K688" s="6" t="n">
        <v>4</v>
      </c>
      <c r="L688" s="6" t="n">
        <v>5.9</v>
      </c>
      <c r="M688" s="9" t="n">
        <f aca="false">L688*K688</f>
        <v>23.6</v>
      </c>
      <c r="N688" s="11" t="n">
        <f aca="false">E688+H688-K688</f>
        <v>26</v>
      </c>
      <c r="O688" s="6" t="n">
        <v>5.9</v>
      </c>
      <c r="P688" s="9" t="n">
        <f aca="false">N688*O688</f>
        <v>153.4</v>
      </c>
    </row>
    <row r="689" customFormat="false" ht="14.25" hidden="false" customHeight="false" outlineLevel="0" collapsed="false">
      <c r="A689" s="6" t="s">
        <v>1557</v>
      </c>
      <c r="B689" s="7" t="s">
        <v>1558</v>
      </c>
      <c r="C689" s="6" t="s">
        <v>1046</v>
      </c>
      <c r="D689" s="6" t="s">
        <v>29</v>
      </c>
      <c r="E689" s="8" t="n">
        <v>5</v>
      </c>
      <c r="F689" s="6" t="n">
        <v>12.1</v>
      </c>
      <c r="G689" s="9" t="n">
        <f aca="false">F689*E689</f>
        <v>60.5</v>
      </c>
      <c r="H689" s="10" t="n">
        <f aca="false">K689+E689</f>
        <v>7</v>
      </c>
      <c r="I689" s="6" t="n">
        <v>12.1</v>
      </c>
      <c r="J689" s="9" t="n">
        <f aca="false">I689*H689</f>
        <v>84.7</v>
      </c>
      <c r="K689" s="6" t="n">
        <v>2</v>
      </c>
      <c r="L689" s="6" t="n">
        <v>12.1</v>
      </c>
      <c r="M689" s="9" t="n">
        <f aca="false">L689*K689</f>
        <v>24.2</v>
      </c>
      <c r="N689" s="11" t="n">
        <f aca="false">E689+H689-K689</f>
        <v>10</v>
      </c>
      <c r="O689" s="6" t="n">
        <v>12.1</v>
      </c>
      <c r="P689" s="9" t="n">
        <f aca="false">N689*O689</f>
        <v>121</v>
      </c>
    </row>
    <row r="690" customFormat="false" ht="14.25" hidden="false" customHeight="false" outlineLevel="0" collapsed="false">
      <c r="A690" s="6" t="s">
        <v>1559</v>
      </c>
      <c r="B690" s="7" t="s">
        <v>147</v>
      </c>
      <c r="C690" s="6" t="s">
        <v>468</v>
      </c>
      <c r="D690" s="6" t="s">
        <v>29</v>
      </c>
      <c r="E690" s="8" t="n">
        <v>9</v>
      </c>
      <c r="F690" s="6" t="n">
        <v>12</v>
      </c>
      <c r="G690" s="9" t="n">
        <f aca="false">F690*E690</f>
        <v>108</v>
      </c>
      <c r="H690" s="10" t="n">
        <f aca="false">K690+E690</f>
        <v>11</v>
      </c>
      <c r="I690" s="6" t="n">
        <v>3</v>
      </c>
      <c r="J690" s="9" t="n">
        <f aca="false">I690*H690</f>
        <v>33</v>
      </c>
      <c r="K690" s="6" t="n">
        <v>2</v>
      </c>
      <c r="L690" s="6" t="n">
        <v>12</v>
      </c>
      <c r="M690" s="9" t="n">
        <f aca="false">L690*K690</f>
        <v>24</v>
      </c>
      <c r="N690" s="11" t="n">
        <f aca="false">E690+H690-K690</f>
        <v>18</v>
      </c>
      <c r="O690" s="6" t="n">
        <v>12</v>
      </c>
      <c r="P690" s="9" t="n">
        <f aca="false">N690*O690</f>
        <v>216</v>
      </c>
    </row>
    <row r="691" customFormat="false" ht="14.25" hidden="false" customHeight="false" outlineLevel="0" collapsed="false">
      <c r="A691" s="6" t="s">
        <v>763</v>
      </c>
      <c r="B691" s="7" t="s">
        <v>1560</v>
      </c>
      <c r="C691" s="6" t="s">
        <v>1561</v>
      </c>
      <c r="D691" s="6" t="s">
        <v>29</v>
      </c>
      <c r="E691" s="8" t="n">
        <v>8</v>
      </c>
      <c r="F691" s="6" t="n">
        <v>12</v>
      </c>
      <c r="G691" s="9" t="n">
        <f aca="false">F691*E691</f>
        <v>96</v>
      </c>
      <c r="H691" s="10" t="n">
        <f aca="false">K691+E691</f>
        <v>10</v>
      </c>
      <c r="I691" s="6" t="n">
        <v>5</v>
      </c>
      <c r="J691" s="9" t="n">
        <f aca="false">I691*H691</f>
        <v>50</v>
      </c>
      <c r="K691" s="6" t="n">
        <v>2</v>
      </c>
      <c r="L691" s="6" t="n">
        <v>12</v>
      </c>
      <c r="M691" s="9" t="n">
        <f aca="false">L691*K691</f>
        <v>24</v>
      </c>
      <c r="N691" s="11" t="n">
        <f aca="false">E691+H691-K691</f>
        <v>16</v>
      </c>
      <c r="O691" s="6" t="n">
        <v>12</v>
      </c>
      <c r="P691" s="9" t="n">
        <f aca="false">N691*O691</f>
        <v>192</v>
      </c>
    </row>
    <row r="692" customFormat="false" ht="14.25" hidden="false" customHeight="false" outlineLevel="0" collapsed="false">
      <c r="A692" s="6" t="s">
        <v>1562</v>
      </c>
      <c r="B692" s="7" t="s">
        <v>1563</v>
      </c>
      <c r="C692" s="6" t="s">
        <v>1564</v>
      </c>
      <c r="D692" s="6" t="s">
        <v>295</v>
      </c>
      <c r="E692" s="8" t="n">
        <v>1</v>
      </c>
      <c r="F692" s="6" t="n">
        <v>12</v>
      </c>
      <c r="G692" s="9" t="n">
        <f aca="false">F692*E692</f>
        <v>12</v>
      </c>
      <c r="H692" s="10" t="n">
        <f aca="false">K692+E692</f>
        <v>3</v>
      </c>
      <c r="I692" s="6" t="n">
        <v>12</v>
      </c>
      <c r="J692" s="9" t="n">
        <f aca="false">I692*H692</f>
        <v>36</v>
      </c>
      <c r="K692" s="6" t="n">
        <v>2</v>
      </c>
      <c r="L692" s="6" t="n">
        <v>12</v>
      </c>
      <c r="M692" s="9" t="n">
        <f aca="false">L692*K692</f>
        <v>24</v>
      </c>
      <c r="N692" s="11" t="n">
        <f aca="false">E692+H692-K692</f>
        <v>2</v>
      </c>
      <c r="O692" s="6" t="n">
        <v>12</v>
      </c>
      <c r="P692" s="9" t="n">
        <f aca="false">N692*O692</f>
        <v>24</v>
      </c>
    </row>
    <row r="693" customFormat="false" ht="14.25" hidden="false" customHeight="false" outlineLevel="0" collapsed="false">
      <c r="A693" s="6" t="s">
        <v>1565</v>
      </c>
      <c r="B693" s="7" t="s">
        <v>1566</v>
      </c>
      <c r="C693" s="6" t="s">
        <v>172</v>
      </c>
      <c r="D693" s="6" t="s">
        <v>295</v>
      </c>
      <c r="E693" s="8" t="n">
        <v>1</v>
      </c>
      <c r="F693" s="6" t="n">
        <v>23</v>
      </c>
      <c r="G693" s="9" t="n">
        <f aca="false">F693*E693</f>
        <v>23</v>
      </c>
      <c r="H693" s="10" t="n">
        <f aca="false">K693+E693</f>
        <v>2</v>
      </c>
      <c r="I693" s="6" t="n">
        <v>23</v>
      </c>
      <c r="J693" s="9" t="n">
        <f aca="false">I693*H693</f>
        <v>46</v>
      </c>
      <c r="K693" s="6" t="n">
        <v>1</v>
      </c>
      <c r="L693" s="6" t="n">
        <v>23</v>
      </c>
      <c r="M693" s="9" t="n">
        <f aca="false">L693*K693</f>
        <v>23</v>
      </c>
      <c r="N693" s="11" t="n">
        <f aca="false">E693+H693-K693</f>
        <v>2</v>
      </c>
      <c r="O693" s="6" t="n">
        <v>23</v>
      </c>
      <c r="P693" s="9" t="n">
        <f aca="false">N693*O693</f>
        <v>46</v>
      </c>
    </row>
    <row r="694" customFormat="false" ht="14.25" hidden="false" customHeight="false" outlineLevel="0" collapsed="false">
      <c r="A694" s="6" t="s">
        <v>1567</v>
      </c>
      <c r="B694" s="7" t="s">
        <v>1568</v>
      </c>
      <c r="C694" s="6" t="s">
        <v>728</v>
      </c>
      <c r="D694" s="6" t="s">
        <v>15</v>
      </c>
      <c r="E694" s="8" t="n">
        <v>3</v>
      </c>
      <c r="F694" s="6" t="n">
        <v>11.5</v>
      </c>
      <c r="G694" s="9" t="n">
        <f aca="false">F694*E694</f>
        <v>34.5</v>
      </c>
      <c r="H694" s="10" t="n">
        <f aca="false">K694+E694</f>
        <v>5</v>
      </c>
      <c r="I694" s="6" t="n">
        <v>5</v>
      </c>
      <c r="J694" s="9" t="n">
        <f aca="false">I694*H694</f>
        <v>25</v>
      </c>
      <c r="K694" s="6" t="n">
        <v>2</v>
      </c>
      <c r="L694" s="6" t="n">
        <v>11.5</v>
      </c>
      <c r="M694" s="9" t="n">
        <f aca="false">L694*K694</f>
        <v>23</v>
      </c>
      <c r="N694" s="11" t="n">
        <f aca="false">E694+H694-K694</f>
        <v>6</v>
      </c>
      <c r="O694" s="6" t="n">
        <v>11.5</v>
      </c>
      <c r="P694" s="9" t="n">
        <f aca="false">N694*O694</f>
        <v>69</v>
      </c>
    </row>
    <row r="695" customFormat="false" ht="14.25" hidden="false" customHeight="false" outlineLevel="0" collapsed="false">
      <c r="A695" s="6" t="s">
        <v>1569</v>
      </c>
      <c r="B695" s="7" t="s">
        <v>1570</v>
      </c>
      <c r="C695" s="6" t="s">
        <v>453</v>
      </c>
      <c r="D695" s="6" t="s">
        <v>29</v>
      </c>
      <c r="E695" s="8" t="n">
        <v>6</v>
      </c>
      <c r="F695" s="6" t="n">
        <v>23</v>
      </c>
      <c r="G695" s="9" t="n">
        <f aca="false">F695*E695</f>
        <v>138</v>
      </c>
      <c r="H695" s="10" t="n">
        <f aca="false">K695+E695</f>
        <v>7</v>
      </c>
      <c r="I695" s="6" t="n">
        <v>23</v>
      </c>
      <c r="J695" s="9" t="n">
        <f aca="false">I695*H695</f>
        <v>161</v>
      </c>
      <c r="K695" s="6" t="n">
        <v>1</v>
      </c>
      <c r="L695" s="6" t="n">
        <v>23</v>
      </c>
      <c r="M695" s="9" t="n">
        <f aca="false">L695*K695</f>
        <v>23</v>
      </c>
      <c r="N695" s="11" t="n">
        <f aca="false">E695+H695-K695</f>
        <v>12</v>
      </c>
      <c r="O695" s="6" t="n">
        <v>23</v>
      </c>
      <c r="P695" s="9" t="n">
        <f aca="false">N695*O695</f>
        <v>276</v>
      </c>
    </row>
    <row r="696" customFormat="false" ht="14.25" hidden="false" customHeight="false" outlineLevel="0" collapsed="false">
      <c r="A696" s="6" t="s">
        <v>1571</v>
      </c>
      <c r="B696" s="7" t="s">
        <v>1572</v>
      </c>
      <c r="C696" s="6" t="s">
        <v>1573</v>
      </c>
      <c r="D696" s="6" t="s">
        <v>15</v>
      </c>
      <c r="E696" s="8" t="n">
        <v>1</v>
      </c>
      <c r="F696" s="6" t="n">
        <v>7.6</v>
      </c>
      <c r="G696" s="9" t="n">
        <f aca="false">F696*E696</f>
        <v>7.6</v>
      </c>
      <c r="H696" s="10" t="n">
        <f aca="false">K696+E696</f>
        <v>4</v>
      </c>
      <c r="I696" s="6" t="n">
        <v>7.6</v>
      </c>
      <c r="J696" s="9" t="n">
        <f aca="false">I696*H696</f>
        <v>30.4</v>
      </c>
      <c r="K696" s="6" t="n">
        <v>3</v>
      </c>
      <c r="L696" s="6" t="n">
        <v>7.6</v>
      </c>
      <c r="M696" s="9" t="n">
        <f aca="false">L696*K696</f>
        <v>22.8</v>
      </c>
      <c r="N696" s="11" t="n">
        <f aca="false">E696+H696-K696</f>
        <v>2</v>
      </c>
      <c r="O696" s="6" t="n">
        <v>7.6</v>
      </c>
      <c r="P696" s="9" t="n">
        <f aca="false">N696*O696</f>
        <v>15.2</v>
      </c>
    </row>
    <row r="697" customFormat="false" ht="14.25" hidden="false" customHeight="false" outlineLevel="0" collapsed="false">
      <c r="A697" s="6" t="s">
        <v>1574</v>
      </c>
      <c r="B697" s="7" t="s">
        <v>1575</v>
      </c>
      <c r="C697" s="6" t="s">
        <v>1452</v>
      </c>
      <c r="D697" s="6" t="s">
        <v>15</v>
      </c>
      <c r="E697" s="8" t="n">
        <v>3</v>
      </c>
      <c r="F697" s="6" t="n">
        <v>22.8</v>
      </c>
      <c r="G697" s="9" t="n">
        <f aca="false">F697*E697</f>
        <v>68.4</v>
      </c>
      <c r="H697" s="10" t="n">
        <f aca="false">K697+E697</f>
        <v>4</v>
      </c>
      <c r="I697" s="6" t="n">
        <v>15</v>
      </c>
      <c r="J697" s="9" t="n">
        <f aca="false">I697*H697</f>
        <v>60</v>
      </c>
      <c r="K697" s="6" t="n">
        <v>1</v>
      </c>
      <c r="L697" s="6" t="n">
        <v>22.8</v>
      </c>
      <c r="M697" s="9" t="n">
        <f aca="false">L697*K697</f>
        <v>22.8</v>
      </c>
      <c r="N697" s="11" t="n">
        <f aca="false">E697+H697-K697</f>
        <v>6</v>
      </c>
      <c r="O697" s="6" t="n">
        <v>22.8</v>
      </c>
      <c r="P697" s="9" t="n">
        <f aca="false">N697*O697</f>
        <v>136.8</v>
      </c>
    </row>
    <row r="698" customFormat="false" ht="14.25" hidden="false" customHeight="false" outlineLevel="0" collapsed="false">
      <c r="A698" s="6" t="s">
        <v>694</v>
      </c>
      <c r="B698" s="7" t="s">
        <v>1576</v>
      </c>
      <c r="C698" s="6" t="s">
        <v>1085</v>
      </c>
      <c r="D698" s="6" t="s">
        <v>67</v>
      </c>
      <c r="E698" s="8" t="n">
        <v>6</v>
      </c>
      <c r="F698" s="6" t="n">
        <v>2.5</v>
      </c>
      <c r="G698" s="9" t="n">
        <f aca="false">F698*E698</f>
        <v>15</v>
      </c>
      <c r="H698" s="10" t="n">
        <f aca="false">K698+E698</f>
        <v>15</v>
      </c>
      <c r="I698" s="6" t="n">
        <v>2.5</v>
      </c>
      <c r="J698" s="9" t="n">
        <f aca="false">I698*H698</f>
        <v>37.5</v>
      </c>
      <c r="K698" s="6" t="n">
        <v>9</v>
      </c>
      <c r="L698" s="6" t="n">
        <v>2.5</v>
      </c>
      <c r="M698" s="9" t="n">
        <f aca="false">L698*K698</f>
        <v>22.5</v>
      </c>
      <c r="N698" s="11" t="n">
        <f aca="false">E698+H698-K698</f>
        <v>12</v>
      </c>
      <c r="O698" s="6" t="n">
        <v>2.5</v>
      </c>
      <c r="P698" s="9" t="n">
        <f aca="false">N698*O698</f>
        <v>30</v>
      </c>
    </row>
    <row r="699" customFormat="false" ht="14.25" hidden="false" customHeight="false" outlineLevel="0" collapsed="false">
      <c r="A699" s="6" t="s">
        <v>176</v>
      </c>
      <c r="B699" s="7" t="s">
        <v>65</v>
      </c>
      <c r="C699" s="6" t="s">
        <v>1577</v>
      </c>
      <c r="D699" s="6" t="s">
        <v>67</v>
      </c>
      <c r="E699" s="8" t="n">
        <v>7</v>
      </c>
      <c r="F699" s="6" t="n">
        <v>4.5</v>
      </c>
      <c r="G699" s="9" t="n">
        <f aca="false">F699*E699</f>
        <v>31.5</v>
      </c>
      <c r="H699" s="10" t="n">
        <f aca="false">K699+E699</f>
        <v>12</v>
      </c>
      <c r="I699" s="6" t="n">
        <v>4.5</v>
      </c>
      <c r="J699" s="9" t="n">
        <f aca="false">I699*H699</f>
        <v>54</v>
      </c>
      <c r="K699" s="6" t="n">
        <v>5</v>
      </c>
      <c r="L699" s="6" t="n">
        <v>4.5</v>
      </c>
      <c r="M699" s="9" t="n">
        <f aca="false">L699*K699</f>
        <v>22.5</v>
      </c>
      <c r="N699" s="11" t="n">
        <f aca="false">E699+H699-K699</f>
        <v>14</v>
      </c>
      <c r="O699" s="6" t="n">
        <v>4.5</v>
      </c>
      <c r="P699" s="9" t="n">
        <f aca="false">N699*O699</f>
        <v>63</v>
      </c>
    </row>
    <row r="700" customFormat="false" ht="14.25" hidden="false" customHeight="false" outlineLevel="0" collapsed="false">
      <c r="A700" s="6" t="s">
        <v>1578</v>
      </c>
      <c r="B700" s="7" t="s">
        <v>1579</v>
      </c>
      <c r="C700" s="6" t="s">
        <v>94</v>
      </c>
      <c r="D700" s="6" t="s">
        <v>29</v>
      </c>
      <c r="E700" s="8" t="n">
        <v>1</v>
      </c>
      <c r="F700" s="6" t="n">
        <v>2.8</v>
      </c>
      <c r="G700" s="9" t="n">
        <f aca="false">F700*E700</f>
        <v>2.8</v>
      </c>
      <c r="H700" s="10" t="n">
        <f aca="false">K700+E700</f>
        <v>9</v>
      </c>
      <c r="I700" s="6" t="n">
        <v>2.8</v>
      </c>
      <c r="J700" s="9" t="n">
        <f aca="false">I700*H700</f>
        <v>25.2</v>
      </c>
      <c r="K700" s="6" t="n">
        <v>8</v>
      </c>
      <c r="L700" s="6" t="n">
        <v>2.8</v>
      </c>
      <c r="M700" s="9" t="n">
        <f aca="false">L700*K700</f>
        <v>22.4</v>
      </c>
      <c r="N700" s="11" t="n">
        <f aca="false">E700+H700-K700</f>
        <v>2</v>
      </c>
      <c r="O700" s="6" t="n">
        <v>2.8</v>
      </c>
      <c r="P700" s="9" t="n">
        <f aca="false">N700*O700</f>
        <v>5.6</v>
      </c>
    </row>
    <row r="701" customFormat="false" ht="14.25" hidden="false" customHeight="false" outlineLevel="0" collapsed="false">
      <c r="A701" s="6" t="s">
        <v>1580</v>
      </c>
      <c r="B701" s="7" t="s">
        <v>1581</v>
      </c>
      <c r="C701" s="6" t="s">
        <v>1582</v>
      </c>
      <c r="D701" s="6" t="s">
        <v>15</v>
      </c>
      <c r="E701" s="8" t="n">
        <v>2</v>
      </c>
      <c r="F701" s="6" t="n">
        <v>4.4</v>
      </c>
      <c r="G701" s="9" t="n">
        <f aca="false">F701*E701</f>
        <v>8.8</v>
      </c>
      <c r="H701" s="10" t="n">
        <f aca="false">K701+E701</f>
        <v>7</v>
      </c>
      <c r="I701" s="6" t="n">
        <v>4.4</v>
      </c>
      <c r="J701" s="9" t="n">
        <f aca="false">I701*H701</f>
        <v>30.8</v>
      </c>
      <c r="K701" s="6" t="n">
        <v>5</v>
      </c>
      <c r="L701" s="6" t="n">
        <v>4.4</v>
      </c>
      <c r="M701" s="9" t="n">
        <f aca="false">L701*K701</f>
        <v>22</v>
      </c>
      <c r="N701" s="11" t="n">
        <f aca="false">E701+H701-K701</f>
        <v>4</v>
      </c>
      <c r="O701" s="6" t="n">
        <v>4.4</v>
      </c>
      <c r="P701" s="9" t="n">
        <f aca="false">N701*O701</f>
        <v>17.6</v>
      </c>
    </row>
    <row r="702" customFormat="false" ht="14.25" hidden="false" customHeight="false" outlineLevel="0" collapsed="false">
      <c r="A702" s="6" t="s">
        <v>1583</v>
      </c>
      <c r="B702" s="7" t="s">
        <v>1568</v>
      </c>
      <c r="C702" s="6" t="s">
        <v>891</v>
      </c>
      <c r="D702" s="6" t="s">
        <v>15</v>
      </c>
      <c r="E702" s="8" t="n">
        <v>2</v>
      </c>
      <c r="F702" s="6" t="n">
        <v>22</v>
      </c>
      <c r="G702" s="9" t="n">
        <f aca="false">F702*E702</f>
        <v>44</v>
      </c>
      <c r="H702" s="10" t="n">
        <f aca="false">K702+E702</f>
        <v>3</v>
      </c>
      <c r="I702" s="6" t="n">
        <v>22</v>
      </c>
      <c r="J702" s="9" t="n">
        <f aca="false">I702*H702</f>
        <v>66</v>
      </c>
      <c r="K702" s="6" t="n">
        <v>1</v>
      </c>
      <c r="L702" s="6" t="n">
        <v>22</v>
      </c>
      <c r="M702" s="9" t="n">
        <f aca="false">L702*K702</f>
        <v>22</v>
      </c>
      <c r="N702" s="11" t="n">
        <f aca="false">E702+H702-K702</f>
        <v>4</v>
      </c>
      <c r="O702" s="6" t="n">
        <v>22</v>
      </c>
      <c r="P702" s="9" t="n">
        <f aca="false">N702*O702</f>
        <v>88</v>
      </c>
    </row>
    <row r="703" customFormat="false" ht="14.25" hidden="false" customHeight="false" outlineLevel="0" collapsed="false">
      <c r="A703" s="6" t="s">
        <v>1440</v>
      </c>
      <c r="B703" s="7" t="s">
        <v>1563</v>
      </c>
      <c r="C703" s="6" t="s">
        <v>1584</v>
      </c>
      <c r="D703" s="6" t="s">
        <v>295</v>
      </c>
      <c r="E703" s="8" t="n">
        <v>2</v>
      </c>
      <c r="F703" s="6" t="n">
        <v>11</v>
      </c>
      <c r="G703" s="9" t="n">
        <f aca="false">F703*E703</f>
        <v>22</v>
      </c>
      <c r="H703" s="10" t="n">
        <f aca="false">K703+E703</f>
        <v>4</v>
      </c>
      <c r="I703" s="6" t="n">
        <v>11</v>
      </c>
      <c r="J703" s="9" t="n">
        <f aca="false">I703*H703</f>
        <v>44</v>
      </c>
      <c r="K703" s="6" t="n">
        <v>2</v>
      </c>
      <c r="L703" s="6" t="n">
        <v>11</v>
      </c>
      <c r="M703" s="9" t="n">
        <f aca="false">L703*K703</f>
        <v>22</v>
      </c>
      <c r="N703" s="11" t="n">
        <f aca="false">E703+H703-K703</f>
        <v>4</v>
      </c>
      <c r="O703" s="6" t="n">
        <v>11</v>
      </c>
      <c r="P703" s="9" t="n">
        <f aca="false">N703*O703</f>
        <v>44</v>
      </c>
    </row>
    <row r="704" customFormat="false" ht="14.25" hidden="false" customHeight="false" outlineLevel="0" collapsed="false">
      <c r="A704" s="6" t="s">
        <v>1585</v>
      </c>
      <c r="B704" s="7" t="s">
        <v>1586</v>
      </c>
      <c r="C704" s="6" t="s">
        <v>412</v>
      </c>
      <c r="D704" s="6" t="s">
        <v>29</v>
      </c>
      <c r="E704" s="8" t="n">
        <v>2</v>
      </c>
      <c r="F704" s="6" t="n">
        <v>22</v>
      </c>
      <c r="G704" s="9" t="n">
        <f aca="false">F704*E704</f>
        <v>44</v>
      </c>
      <c r="H704" s="10" t="n">
        <f aca="false">K704+E704</f>
        <v>3</v>
      </c>
      <c r="I704" s="6" t="n">
        <v>22</v>
      </c>
      <c r="J704" s="9" t="n">
        <f aca="false">I704*H704</f>
        <v>66</v>
      </c>
      <c r="K704" s="6" t="n">
        <v>1</v>
      </c>
      <c r="L704" s="6" t="n">
        <v>22</v>
      </c>
      <c r="M704" s="9" t="n">
        <f aca="false">L704*K704</f>
        <v>22</v>
      </c>
      <c r="N704" s="11" t="n">
        <f aca="false">E704+H704-K704</f>
        <v>4</v>
      </c>
      <c r="O704" s="6" t="n">
        <v>22</v>
      </c>
      <c r="P704" s="9" t="n">
        <f aca="false">N704*O704</f>
        <v>88</v>
      </c>
    </row>
    <row r="705" customFormat="false" ht="14.25" hidden="false" customHeight="false" outlineLevel="0" collapsed="false">
      <c r="A705" s="6" t="s">
        <v>1587</v>
      </c>
      <c r="B705" s="7" t="s">
        <v>1588</v>
      </c>
      <c r="C705" s="6" t="s">
        <v>654</v>
      </c>
      <c r="D705" s="6" t="s">
        <v>29</v>
      </c>
      <c r="E705" s="8" t="n">
        <v>6</v>
      </c>
      <c r="F705" s="6" t="n">
        <v>22</v>
      </c>
      <c r="G705" s="9" t="n">
        <f aca="false">F705*E705</f>
        <v>132</v>
      </c>
      <c r="H705" s="10" t="n">
        <f aca="false">K705+E705</f>
        <v>7</v>
      </c>
      <c r="I705" s="6" t="n">
        <v>22</v>
      </c>
      <c r="J705" s="9" t="n">
        <f aca="false">I705*H705</f>
        <v>154</v>
      </c>
      <c r="K705" s="6" t="n">
        <v>1</v>
      </c>
      <c r="L705" s="6" t="n">
        <v>22</v>
      </c>
      <c r="M705" s="9" t="n">
        <f aca="false">L705*K705</f>
        <v>22</v>
      </c>
      <c r="N705" s="11" t="n">
        <f aca="false">E705+H705-K705</f>
        <v>12</v>
      </c>
      <c r="O705" s="6" t="n">
        <v>22</v>
      </c>
      <c r="P705" s="9" t="n">
        <f aca="false">N705*O705</f>
        <v>264</v>
      </c>
    </row>
    <row r="706" customFormat="false" ht="14.25" hidden="false" customHeight="false" outlineLevel="0" collapsed="false">
      <c r="A706" s="6" t="s">
        <v>1589</v>
      </c>
      <c r="B706" s="7" t="s">
        <v>1590</v>
      </c>
      <c r="C706" s="6" t="s">
        <v>747</v>
      </c>
      <c r="D706" s="6" t="s">
        <v>15</v>
      </c>
      <c r="E706" s="8" t="n">
        <v>3</v>
      </c>
      <c r="F706" s="6" t="n">
        <v>19.8</v>
      </c>
      <c r="G706" s="9" t="n">
        <f aca="false">F706*E706</f>
        <v>59.4</v>
      </c>
      <c r="H706" s="10" t="n">
        <f aca="false">K706+E706</f>
        <v>4</v>
      </c>
      <c r="I706" s="6" t="n">
        <v>19.8</v>
      </c>
      <c r="J706" s="9" t="n">
        <f aca="false">I706*H706</f>
        <v>79.2</v>
      </c>
      <c r="K706" s="6" t="n">
        <v>1</v>
      </c>
      <c r="L706" s="6" t="n">
        <v>19.8</v>
      </c>
      <c r="M706" s="9" t="n">
        <f aca="false">L706*K706</f>
        <v>19.8</v>
      </c>
      <c r="N706" s="11" t="n">
        <f aca="false">E706+H706-K706</f>
        <v>6</v>
      </c>
      <c r="O706" s="6" t="n">
        <v>19.8</v>
      </c>
      <c r="P706" s="9" t="n">
        <f aca="false">N706*O706</f>
        <v>118.8</v>
      </c>
    </row>
    <row r="707" customFormat="false" ht="14.25" hidden="false" customHeight="false" outlineLevel="0" collapsed="false">
      <c r="A707" s="6" t="s">
        <v>1591</v>
      </c>
      <c r="B707" s="7" t="s">
        <v>732</v>
      </c>
      <c r="C707" s="6" t="s">
        <v>511</v>
      </c>
      <c r="D707" s="6" t="s">
        <v>295</v>
      </c>
      <c r="E707" s="8" t="n">
        <v>2</v>
      </c>
      <c r="F707" s="6" t="n">
        <v>19.8</v>
      </c>
      <c r="G707" s="9" t="n">
        <f aca="false">F707*E707</f>
        <v>39.6</v>
      </c>
      <c r="H707" s="10" t="n">
        <f aca="false">K707+E707</f>
        <v>3</v>
      </c>
      <c r="I707" s="6" t="n">
        <v>19.8</v>
      </c>
      <c r="J707" s="9" t="n">
        <f aca="false">I707*H707</f>
        <v>59.4</v>
      </c>
      <c r="K707" s="6" t="n">
        <v>1</v>
      </c>
      <c r="L707" s="6" t="n">
        <v>19.8</v>
      </c>
      <c r="M707" s="9" t="n">
        <f aca="false">L707*K707</f>
        <v>19.8</v>
      </c>
      <c r="N707" s="11" t="n">
        <f aca="false">E707+H707-K707</f>
        <v>4</v>
      </c>
      <c r="O707" s="6" t="n">
        <v>19.8</v>
      </c>
      <c r="P707" s="9" t="n">
        <f aca="false">N707*O707</f>
        <v>79.2</v>
      </c>
    </row>
    <row r="708" customFormat="false" ht="14.25" hidden="false" customHeight="false" outlineLevel="0" collapsed="false">
      <c r="A708" s="6" t="s">
        <v>1592</v>
      </c>
      <c r="B708" s="7" t="s">
        <v>1593</v>
      </c>
      <c r="C708" s="6" t="s">
        <v>1594</v>
      </c>
      <c r="D708" s="6" t="s">
        <v>15</v>
      </c>
      <c r="E708" s="8" t="n">
        <v>1</v>
      </c>
      <c r="F708" s="6" t="n">
        <v>18.5</v>
      </c>
      <c r="G708" s="9" t="n">
        <f aca="false">F708*E708</f>
        <v>18.5</v>
      </c>
      <c r="H708" s="10" t="n">
        <f aca="false">K708+E708</f>
        <v>2</v>
      </c>
      <c r="I708" s="6" t="n">
        <v>18.5</v>
      </c>
      <c r="J708" s="9" t="n">
        <f aca="false">I708*H708</f>
        <v>37</v>
      </c>
      <c r="K708" s="6" t="n">
        <v>1</v>
      </c>
      <c r="L708" s="6" t="n">
        <v>18.5</v>
      </c>
      <c r="M708" s="9" t="n">
        <f aca="false">L708*K708</f>
        <v>18.5</v>
      </c>
      <c r="N708" s="11" t="n">
        <f aca="false">E708+H708-K708</f>
        <v>2</v>
      </c>
      <c r="O708" s="6" t="n">
        <v>18.5</v>
      </c>
      <c r="P708" s="9" t="n">
        <f aca="false">N708*O708</f>
        <v>37</v>
      </c>
    </row>
    <row r="709" customFormat="false" ht="14.25" hidden="false" customHeight="false" outlineLevel="0" collapsed="false">
      <c r="A709" s="6" t="s">
        <v>1595</v>
      </c>
      <c r="B709" s="7" t="s">
        <v>1576</v>
      </c>
      <c r="C709" s="6" t="s">
        <v>1596</v>
      </c>
      <c r="D709" s="6" t="s">
        <v>15</v>
      </c>
      <c r="E709" s="8" t="n">
        <v>1</v>
      </c>
      <c r="F709" s="6" t="n">
        <v>18.5</v>
      </c>
      <c r="G709" s="9" t="n">
        <f aca="false">F709*E709</f>
        <v>18.5</v>
      </c>
      <c r="H709" s="10" t="n">
        <f aca="false">K709+E709</f>
        <v>2</v>
      </c>
      <c r="I709" s="6" t="n">
        <v>18.5</v>
      </c>
      <c r="J709" s="9" t="n">
        <f aca="false">I709*H709</f>
        <v>37</v>
      </c>
      <c r="K709" s="6" t="n">
        <v>1</v>
      </c>
      <c r="L709" s="6" t="n">
        <v>18.5</v>
      </c>
      <c r="M709" s="9" t="n">
        <f aca="false">L709*K709</f>
        <v>18.5</v>
      </c>
      <c r="N709" s="11" t="n">
        <f aca="false">E709+H709-K709</f>
        <v>2</v>
      </c>
      <c r="O709" s="6" t="n">
        <v>18.5</v>
      </c>
      <c r="P709" s="9" t="n">
        <f aca="false">N709*O709</f>
        <v>37</v>
      </c>
    </row>
    <row r="710" customFormat="false" ht="14.25" hidden="false" customHeight="false" outlineLevel="0" collapsed="false">
      <c r="A710" s="6" t="s">
        <v>1597</v>
      </c>
      <c r="B710" s="7" t="s">
        <v>1598</v>
      </c>
      <c r="C710" s="6" t="s">
        <v>652</v>
      </c>
      <c r="D710" s="6" t="s">
        <v>15</v>
      </c>
      <c r="E710" s="8" t="n">
        <v>8</v>
      </c>
      <c r="F710" s="6" t="n">
        <v>18.5</v>
      </c>
      <c r="G710" s="9" t="n">
        <f aca="false">F710*E710</f>
        <v>148</v>
      </c>
      <c r="H710" s="10" t="n">
        <f aca="false">K710+E710</f>
        <v>9</v>
      </c>
      <c r="I710" s="6" t="n">
        <v>18.5</v>
      </c>
      <c r="J710" s="9" t="n">
        <f aca="false">I710*H710</f>
        <v>166.5</v>
      </c>
      <c r="K710" s="6" t="n">
        <v>1</v>
      </c>
      <c r="L710" s="6" t="n">
        <v>18.5</v>
      </c>
      <c r="M710" s="9" t="n">
        <f aca="false">L710*K710</f>
        <v>18.5</v>
      </c>
      <c r="N710" s="11" t="n">
        <f aca="false">E710+H710-K710</f>
        <v>16</v>
      </c>
      <c r="O710" s="6" t="n">
        <v>18.5</v>
      </c>
      <c r="P710" s="9" t="n">
        <f aca="false">N710*O710</f>
        <v>296</v>
      </c>
    </row>
    <row r="711" customFormat="false" ht="14.25" hidden="false" customHeight="false" outlineLevel="0" collapsed="false">
      <c r="A711" s="6" t="s">
        <v>1599</v>
      </c>
      <c r="B711" s="7" t="s">
        <v>1600</v>
      </c>
      <c r="C711" s="6" t="s">
        <v>576</v>
      </c>
      <c r="D711" s="6" t="s">
        <v>15</v>
      </c>
      <c r="E711" s="8" t="n">
        <v>1</v>
      </c>
      <c r="F711" s="6" t="n">
        <v>6.1</v>
      </c>
      <c r="G711" s="9" t="n">
        <f aca="false">F711*E711</f>
        <v>6.1</v>
      </c>
      <c r="H711" s="10" t="n">
        <f aca="false">K711+E711</f>
        <v>4</v>
      </c>
      <c r="I711" s="6" t="n">
        <v>6.1</v>
      </c>
      <c r="J711" s="9" t="n">
        <f aca="false">I711*H711</f>
        <v>24.4</v>
      </c>
      <c r="K711" s="6" t="n">
        <v>3</v>
      </c>
      <c r="L711" s="6" t="n">
        <v>6.1</v>
      </c>
      <c r="M711" s="9" t="n">
        <f aca="false">L711*K711</f>
        <v>18.3</v>
      </c>
      <c r="N711" s="11" t="n">
        <f aca="false">E711+H711-K711</f>
        <v>2</v>
      </c>
      <c r="O711" s="6" t="n">
        <v>6.1</v>
      </c>
      <c r="P711" s="9" t="n">
        <f aca="false">N711*O711</f>
        <v>12.2</v>
      </c>
    </row>
    <row r="712" customFormat="false" ht="14.25" hidden="false" customHeight="false" outlineLevel="0" collapsed="false">
      <c r="A712" s="6" t="s">
        <v>1601</v>
      </c>
      <c r="B712" s="7" t="s">
        <v>1602</v>
      </c>
      <c r="C712" s="6" t="s">
        <v>996</v>
      </c>
      <c r="D712" s="6" t="s">
        <v>67</v>
      </c>
      <c r="E712" s="8" t="n">
        <v>2</v>
      </c>
      <c r="F712" s="6" t="n">
        <v>17.8</v>
      </c>
      <c r="G712" s="9" t="n">
        <f aca="false">F712*E712</f>
        <v>35.6</v>
      </c>
      <c r="H712" s="10" t="n">
        <f aca="false">K712+E712</f>
        <v>3</v>
      </c>
      <c r="I712" s="6" t="n">
        <v>17.8</v>
      </c>
      <c r="J712" s="9" t="n">
        <f aca="false">I712*H712</f>
        <v>53.4</v>
      </c>
      <c r="K712" s="6" t="n">
        <v>1</v>
      </c>
      <c r="L712" s="6" t="n">
        <v>17.8</v>
      </c>
      <c r="M712" s="9" t="n">
        <f aca="false">L712*K712</f>
        <v>17.8</v>
      </c>
      <c r="N712" s="11" t="n">
        <f aca="false">E712+H712-K712</f>
        <v>4</v>
      </c>
      <c r="O712" s="6" t="n">
        <v>17.8</v>
      </c>
      <c r="P712" s="9" t="n">
        <f aca="false">N712*O712</f>
        <v>71.2</v>
      </c>
    </row>
    <row r="713" customFormat="false" ht="14.25" hidden="false" customHeight="false" outlineLevel="0" collapsed="false">
      <c r="A713" s="6" t="s">
        <v>1603</v>
      </c>
      <c r="B713" s="7" t="s">
        <v>1269</v>
      </c>
      <c r="C713" s="6" t="s">
        <v>21</v>
      </c>
      <c r="D713" s="6" t="s">
        <v>29</v>
      </c>
      <c r="E713" s="8" t="n">
        <v>12</v>
      </c>
      <c r="F713" s="6" t="n">
        <v>2</v>
      </c>
      <c r="G713" s="9" t="n">
        <f aca="false">F713*E713</f>
        <v>24</v>
      </c>
      <c r="H713" s="10" t="n">
        <f aca="false">K713+E713</f>
        <v>21</v>
      </c>
      <c r="I713" s="6" t="n">
        <v>2</v>
      </c>
      <c r="J713" s="9" t="n">
        <f aca="false">I713*H713</f>
        <v>42</v>
      </c>
      <c r="K713" s="6" t="n">
        <v>9</v>
      </c>
      <c r="L713" s="6" t="n">
        <v>2</v>
      </c>
      <c r="M713" s="9" t="n">
        <f aca="false">L713*K713</f>
        <v>18</v>
      </c>
      <c r="N713" s="11" t="n">
        <f aca="false">E713+H713-K713</f>
        <v>24</v>
      </c>
      <c r="O713" s="6" t="n">
        <v>2</v>
      </c>
      <c r="P713" s="9" t="n">
        <f aca="false">N713*O713</f>
        <v>48</v>
      </c>
    </row>
    <row r="714" customFormat="false" ht="14.25" hidden="false" customHeight="false" outlineLevel="0" collapsed="false">
      <c r="A714" s="6" t="s">
        <v>1604</v>
      </c>
      <c r="B714" s="7" t="s">
        <v>732</v>
      </c>
      <c r="C714" s="6" t="s">
        <v>305</v>
      </c>
      <c r="D714" s="6" t="s">
        <v>295</v>
      </c>
      <c r="E714" s="8" t="n">
        <v>6</v>
      </c>
      <c r="F714" s="6" t="n">
        <v>17.7</v>
      </c>
      <c r="G714" s="9" t="n">
        <f aca="false">F714*E714</f>
        <v>106.2</v>
      </c>
      <c r="H714" s="10" t="n">
        <f aca="false">K714+E714</f>
        <v>7</v>
      </c>
      <c r="I714" s="6" t="n">
        <v>17.7</v>
      </c>
      <c r="J714" s="9" t="n">
        <f aca="false">I714*H714</f>
        <v>123.9</v>
      </c>
      <c r="K714" s="6" t="n">
        <v>1</v>
      </c>
      <c r="L714" s="6" t="n">
        <v>17.7</v>
      </c>
      <c r="M714" s="9" t="n">
        <f aca="false">L714*K714</f>
        <v>17.7</v>
      </c>
      <c r="N714" s="11" t="n">
        <f aca="false">E714+H714-K714</f>
        <v>12</v>
      </c>
      <c r="O714" s="6" t="n">
        <v>17.7</v>
      </c>
      <c r="P714" s="9" t="n">
        <f aca="false">N714*O714</f>
        <v>212.4</v>
      </c>
    </row>
    <row r="715" customFormat="false" ht="14.25" hidden="false" customHeight="false" outlineLevel="0" collapsed="false">
      <c r="A715" s="6" t="s">
        <v>1192</v>
      </c>
      <c r="B715" s="7" t="s">
        <v>1605</v>
      </c>
      <c r="C715" s="6" t="s">
        <v>50</v>
      </c>
      <c r="D715" s="6" t="s">
        <v>15</v>
      </c>
      <c r="E715" s="8" t="n">
        <v>2</v>
      </c>
      <c r="F715" s="6" t="n">
        <v>5.9</v>
      </c>
      <c r="G715" s="9" t="n">
        <f aca="false">F715*E715</f>
        <v>11.8</v>
      </c>
      <c r="H715" s="10" t="n">
        <f aca="false">K715+E715</f>
        <v>5</v>
      </c>
      <c r="I715" s="6" t="n">
        <v>5.9</v>
      </c>
      <c r="J715" s="9" t="n">
        <f aca="false">I715*H715</f>
        <v>29.5</v>
      </c>
      <c r="K715" s="6" t="n">
        <v>3</v>
      </c>
      <c r="L715" s="6" t="n">
        <v>5.9</v>
      </c>
      <c r="M715" s="9" t="n">
        <f aca="false">L715*K715</f>
        <v>17.7</v>
      </c>
      <c r="N715" s="11" t="n">
        <f aca="false">E715+H715-K715</f>
        <v>4</v>
      </c>
      <c r="O715" s="6" t="n">
        <v>5.9</v>
      </c>
      <c r="P715" s="9" t="n">
        <f aca="false">N715*O715</f>
        <v>23.6</v>
      </c>
    </row>
    <row r="716" customFormat="false" ht="14.25" hidden="false" customHeight="false" outlineLevel="0" collapsed="false">
      <c r="A716" s="6" t="s">
        <v>1606</v>
      </c>
      <c r="B716" s="7" t="s">
        <v>1563</v>
      </c>
      <c r="C716" s="6" t="s">
        <v>1607</v>
      </c>
      <c r="D716" s="6" t="s">
        <v>15</v>
      </c>
      <c r="E716" s="8" t="n">
        <v>1</v>
      </c>
      <c r="F716" s="6" t="n">
        <v>8.8</v>
      </c>
      <c r="G716" s="9" t="n">
        <f aca="false">F716*E716</f>
        <v>8.8</v>
      </c>
      <c r="H716" s="10" t="n">
        <f aca="false">K716+E716</f>
        <v>3</v>
      </c>
      <c r="I716" s="6" t="n">
        <v>8.8</v>
      </c>
      <c r="J716" s="9" t="n">
        <f aca="false">I716*H716</f>
        <v>26.4</v>
      </c>
      <c r="K716" s="6" t="n">
        <v>2</v>
      </c>
      <c r="L716" s="6" t="n">
        <v>8.8</v>
      </c>
      <c r="M716" s="9" t="n">
        <f aca="false">L716*K716</f>
        <v>17.6</v>
      </c>
      <c r="N716" s="11" t="n">
        <f aca="false">E716+H716-K716</f>
        <v>2</v>
      </c>
      <c r="O716" s="6" t="n">
        <v>8.8</v>
      </c>
      <c r="P716" s="9" t="n">
        <f aca="false">N716*O716</f>
        <v>17.6</v>
      </c>
    </row>
    <row r="717" customFormat="false" ht="14.25" hidden="false" customHeight="false" outlineLevel="0" collapsed="false">
      <c r="A717" s="6" t="s">
        <v>1608</v>
      </c>
      <c r="B717" s="7" t="s">
        <v>1520</v>
      </c>
      <c r="C717" s="6" t="s">
        <v>66</v>
      </c>
      <c r="D717" s="6" t="s">
        <v>15</v>
      </c>
      <c r="E717" s="8" t="n">
        <v>8</v>
      </c>
      <c r="F717" s="6" t="n">
        <v>8.8</v>
      </c>
      <c r="G717" s="9" t="n">
        <f aca="false">F717*E717</f>
        <v>70.4</v>
      </c>
      <c r="H717" s="10" t="n">
        <f aca="false">K717+E717</f>
        <v>10</v>
      </c>
      <c r="I717" s="6" t="n">
        <v>8.8</v>
      </c>
      <c r="J717" s="9" t="n">
        <f aca="false">I717*H717</f>
        <v>88</v>
      </c>
      <c r="K717" s="6" t="n">
        <v>2</v>
      </c>
      <c r="L717" s="6" t="n">
        <v>8.8</v>
      </c>
      <c r="M717" s="9" t="n">
        <f aca="false">L717*K717</f>
        <v>17.6</v>
      </c>
      <c r="N717" s="11" t="n">
        <f aca="false">E717+H717-K717</f>
        <v>16</v>
      </c>
      <c r="O717" s="6" t="n">
        <v>8.8</v>
      </c>
      <c r="P717" s="9" t="n">
        <f aca="false">N717*O717</f>
        <v>140.8</v>
      </c>
    </row>
    <row r="718" customFormat="false" ht="14.25" hidden="false" customHeight="false" outlineLevel="0" collapsed="false">
      <c r="A718" s="6" t="s">
        <v>1609</v>
      </c>
      <c r="B718" s="7" t="s">
        <v>1610</v>
      </c>
      <c r="C718" s="6" t="s">
        <v>1611</v>
      </c>
      <c r="D718" s="6" t="s">
        <v>15</v>
      </c>
      <c r="E718" s="8" t="n">
        <v>7</v>
      </c>
      <c r="F718" s="6" t="n">
        <v>17.5</v>
      </c>
      <c r="G718" s="9" t="n">
        <f aca="false">F718*E718</f>
        <v>122.5</v>
      </c>
      <c r="H718" s="10" t="n">
        <f aca="false">K718+E718</f>
        <v>8</v>
      </c>
      <c r="I718" s="6" t="n">
        <v>17.5</v>
      </c>
      <c r="J718" s="9" t="n">
        <f aca="false">I718*H718</f>
        <v>140</v>
      </c>
      <c r="K718" s="6" t="n">
        <v>1</v>
      </c>
      <c r="L718" s="6" t="n">
        <v>17.5</v>
      </c>
      <c r="M718" s="9" t="n">
        <f aca="false">L718*K718</f>
        <v>17.5</v>
      </c>
      <c r="N718" s="11" t="n">
        <f aca="false">E718+H718-K718</f>
        <v>14</v>
      </c>
      <c r="O718" s="6" t="n">
        <v>17.5</v>
      </c>
      <c r="P718" s="9" t="n">
        <f aca="false">N718*O718</f>
        <v>245</v>
      </c>
    </row>
    <row r="719" customFormat="false" ht="14.25" hidden="false" customHeight="false" outlineLevel="0" collapsed="false">
      <c r="A719" s="6" t="s">
        <v>1612</v>
      </c>
      <c r="B719" s="7" t="s">
        <v>284</v>
      </c>
      <c r="C719" s="6" t="s">
        <v>1423</v>
      </c>
      <c r="D719" s="6" t="s">
        <v>15</v>
      </c>
      <c r="E719" s="8" t="n">
        <v>7</v>
      </c>
      <c r="F719" s="6" t="n">
        <v>17</v>
      </c>
      <c r="G719" s="9" t="n">
        <f aca="false">F719*E719</f>
        <v>119</v>
      </c>
      <c r="H719" s="10" t="n">
        <f aca="false">K719+E719</f>
        <v>8</v>
      </c>
      <c r="I719" s="6" t="n">
        <v>17</v>
      </c>
      <c r="J719" s="9" t="n">
        <f aca="false">I719*H719</f>
        <v>136</v>
      </c>
      <c r="K719" s="6" t="n">
        <v>1</v>
      </c>
      <c r="L719" s="6" t="n">
        <v>17</v>
      </c>
      <c r="M719" s="9" t="n">
        <f aca="false">L719*K719</f>
        <v>17</v>
      </c>
      <c r="N719" s="11" t="n">
        <f aca="false">E719+H719-K719</f>
        <v>14</v>
      </c>
      <c r="O719" s="6" t="n">
        <v>17</v>
      </c>
      <c r="P719" s="9" t="n">
        <f aca="false">N719*O719</f>
        <v>238</v>
      </c>
    </row>
    <row r="720" customFormat="false" ht="14.25" hidden="false" customHeight="false" outlineLevel="0" collapsed="false">
      <c r="A720" s="6" t="s">
        <v>1613</v>
      </c>
      <c r="B720" s="7" t="s">
        <v>1614</v>
      </c>
      <c r="C720" s="6" t="s">
        <v>619</v>
      </c>
      <c r="D720" s="6" t="s">
        <v>295</v>
      </c>
      <c r="E720" s="8" t="n">
        <v>2</v>
      </c>
      <c r="F720" s="6" t="n">
        <v>16.8</v>
      </c>
      <c r="G720" s="9" t="n">
        <f aca="false">F720*E720</f>
        <v>33.6</v>
      </c>
      <c r="H720" s="10" t="n">
        <f aca="false">K720+E720</f>
        <v>3</v>
      </c>
      <c r="I720" s="6" t="n">
        <v>16.8</v>
      </c>
      <c r="J720" s="9" t="n">
        <f aca="false">I720*H720</f>
        <v>50.4</v>
      </c>
      <c r="K720" s="6" t="n">
        <v>1</v>
      </c>
      <c r="L720" s="6" t="n">
        <v>16.8</v>
      </c>
      <c r="M720" s="9" t="n">
        <f aca="false">L720*K720</f>
        <v>16.8</v>
      </c>
      <c r="N720" s="11" t="n">
        <f aca="false">E720+H720-K720</f>
        <v>4</v>
      </c>
      <c r="O720" s="6" t="n">
        <v>16.8</v>
      </c>
      <c r="P720" s="9" t="n">
        <f aca="false">N720*O720</f>
        <v>67.2</v>
      </c>
    </row>
    <row r="721" customFormat="false" ht="14.25" hidden="false" customHeight="false" outlineLevel="0" collapsed="false">
      <c r="A721" s="6" t="s">
        <v>1615</v>
      </c>
      <c r="B721" s="7" t="s">
        <v>1616</v>
      </c>
      <c r="C721" s="6" t="s">
        <v>1251</v>
      </c>
      <c r="D721" s="6" t="s">
        <v>15</v>
      </c>
      <c r="E721" s="8" t="n">
        <v>1</v>
      </c>
      <c r="F721" s="6" t="n">
        <v>16.8</v>
      </c>
      <c r="G721" s="9" t="n">
        <f aca="false">F721*E721</f>
        <v>16.8</v>
      </c>
      <c r="H721" s="10" t="n">
        <f aca="false">K721+E721</f>
        <v>2</v>
      </c>
      <c r="I721" s="6" t="n">
        <v>16.8</v>
      </c>
      <c r="J721" s="9" t="n">
        <f aca="false">I721*H721</f>
        <v>33.6</v>
      </c>
      <c r="K721" s="6" t="n">
        <v>1</v>
      </c>
      <c r="L721" s="6" t="n">
        <v>16.8</v>
      </c>
      <c r="M721" s="9" t="n">
        <f aca="false">L721*K721</f>
        <v>16.8</v>
      </c>
      <c r="N721" s="11" t="n">
        <f aca="false">E721+H721-K721</f>
        <v>2</v>
      </c>
      <c r="O721" s="6" t="n">
        <v>16.8</v>
      </c>
      <c r="P721" s="9" t="n">
        <f aca="false">N721*O721</f>
        <v>33.6</v>
      </c>
    </row>
    <row r="722" customFormat="false" ht="14.25" hidden="false" customHeight="false" outlineLevel="0" collapsed="false">
      <c r="A722" s="6" t="s">
        <v>1617</v>
      </c>
      <c r="B722" s="7" t="s">
        <v>327</v>
      </c>
      <c r="C722" s="6" t="s">
        <v>1383</v>
      </c>
      <c r="D722" s="6" t="s">
        <v>15</v>
      </c>
      <c r="E722" s="8" t="n">
        <v>1</v>
      </c>
      <c r="F722" s="6" t="n">
        <v>2.8</v>
      </c>
      <c r="G722" s="9" t="n">
        <f aca="false">F722*E722</f>
        <v>2.8</v>
      </c>
      <c r="H722" s="10" t="n">
        <f aca="false">K722+E722</f>
        <v>7</v>
      </c>
      <c r="I722" s="6" t="n">
        <v>2.8</v>
      </c>
      <c r="J722" s="9" t="n">
        <f aca="false">I722*H722</f>
        <v>19.6</v>
      </c>
      <c r="K722" s="6" t="n">
        <v>6</v>
      </c>
      <c r="L722" s="6" t="n">
        <v>2.8</v>
      </c>
      <c r="M722" s="9" t="n">
        <f aca="false">L722*K722</f>
        <v>16.8</v>
      </c>
      <c r="N722" s="11" t="n">
        <f aca="false">E722+H722-K722</f>
        <v>2</v>
      </c>
      <c r="O722" s="6" t="n">
        <v>2.8</v>
      </c>
      <c r="P722" s="9" t="n">
        <f aca="false">N722*O722</f>
        <v>5.6</v>
      </c>
    </row>
    <row r="723" customFormat="false" ht="14.25" hidden="false" customHeight="false" outlineLevel="0" collapsed="false">
      <c r="A723" s="6" t="s">
        <v>1328</v>
      </c>
      <c r="B723" s="7" t="s">
        <v>1103</v>
      </c>
      <c r="C723" s="6" t="s">
        <v>50</v>
      </c>
      <c r="D723" s="6" t="s">
        <v>15</v>
      </c>
      <c r="E723" s="8" t="n">
        <v>2</v>
      </c>
      <c r="F723" s="6" t="n">
        <v>16.8</v>
      </c>
      <c r="G723" s="9" t="n">
        <f aca="false">F723*E723</f>
        <v>33.6</v>
      </c>
      <c r="H723" s="10" t="n">
        <f aca="false">K723+E723</f>
        <v>3</v>
      </c>
      <c r="I723" s="6" t="n">
        <v>16.8</v>
      </c>
      <c r="J723" s="9" t="n">
        <f aca="false">I723*H723</f>
        <v>50.4</v>
      </c>
      <c r="K723" s="6" t="n">
        <v>1</v>
      </c>
      <c r="L723" s="6" t="n">
        <v>16.8</v>
      </c>
      <c r="M723" s="9" t="n">
        <f aca="false">L723*K723</f>
        <v>16.8</v>
      </c>
      <c r="N723" s="11" t="n">
        <f aca="false">E723+H723-K723</f>
        <v>4</v>
      </c>
      <c r="O723" s="6" t="n">
        <v>16.8</v>
      </c>
      <c r="P723" s="9" t="n">
        <f aca="false">N723*O723</f>
        <v>67.2</v>
      </c>
    </row>
    <row r="724" customFormat="false" ht="14.25" hidden="false" customHeight="false" outlineLevel="0" collapsed="false">
      <c r="A724" s="6" t="s">
        <v>1618</v>
      </c>
      <c r="B724" s="7" t="s">
        <v>1619</v>
      </c>
      <c r="C724" s="6" t="s">
        <v>1620</v>
      </c>
      <c r="D724" s="6" t="s">
        <v>29</v>
      </c>
      <c r="E724" s="8" t="n">
        <v>2</v>
      </c>
      <c r="F724" s="6" t="n">
        <v>16.7</v>
      </c>
      <c r="G724" s="9" t="n">
        <f aca="false">F724*E724</f>
        <v>33.4</v>
      </c>
      <c r="H724" s="10" t="n">
        <f aca="false">K724+E724</f>
        <v>3</v>
      </c>
      <c r="I724" s="6" t="n">
        <v>16.7</v>
      </c>
      <c r="J724" s="9" t="n">
        <f aca="false">I724*H724</f>
        <v>50.1</v>
      </c>
      <c r="K724" s="6" t="n">
        <v>1</v>
      </c>
      <c r="L724" s="6" t="n">
        <v>16.7</v>
      </c>
      <c r="M724" s="9" t="n">
        <f aca="false">L724*K724</f>
        <v>16.7</v>
      </c>
      <c r="N724" s="11" t="n">
        <f aca="false">E724+H724-K724</f>
        <v>4</v>
      </c>
      <c r="O724" s="6" t="n">
        <v>16.7</v>
      </c>
      <c r="P724" s="9" t="n">
        <f aca="false">N724*O724</f>
        <v>66.8</v>
      </c>
    </row>
    <row r="725" customFormat="false" ht="14.25" hidden="false" customHeight="false" outlineLevel="0" collapsed="false">
      <c r="A725" s="6" t="s">
        <v>1621</v>
      </c>
      <c r="B725" s="7" t="s">
        <v>1622</v>
      </c>
      <c r="C725" s="6" t="s">
        <v>1623</v>
      </c>
      <c r="D725" s="6" t="s">
        <v>15</v>
      </c>
      <c r="E725" s="8" t="n">
        <v>10</v>
      </c>
      <c r="F725" s="6" t="n">
        <v>5.8</v>
      </c>
      <c r="G725" s="9" t="n">
        <f aca="false">F725*E725</f>
        <v>58</v>
      </c>
      <c r="H725" s="10" t="n">
        <f aca="false">K725+E725</f>
        <v>13</v>
      </c>
      <c r="I725" s="6" t="n">
        <v>5.8</v>
      </c>
      <c r="J725" s="9" t="n">
        <f aca="false">I725*H725</f>
        <v>75.4</v>
      </c>
      <c r="K725" s="6" t="n">
        <v>3</v>
      </c>
      <c r="L725" s="6" t="n">
        <v>5.8</v>
      </c>
      <c r="M725" s="9" t="n">
        <f aca="false">L725*K725</f>
        <v>17.4</v>
      </c>
      <c r="N725" s="11" t="n">
        <f aca="false">E725+H725-K725</f>
        <v>20</v>
      </c>
      <c r="O725" s="6" t="n">
        <v>5.8</v>
      </c>
      <c r="P725" s="9" t="n">
        <f aca="false">N725*O725</f>
        <v>116</v>
      </c>
    </row>
    <row r="726" customFormat="false" ht="14.25" hidden="false" customHeight="false" outlineLevel="0" collapsed="false">
      <c r="A726" s="6" t="s">
        <v>1624</v>
      </c>
      <c r="B726" s="7" t="s">
        <v>81</v>
      </c>
      <c r="C726" s="6" t="s">
        <v>66</v>
      </c>
      <c r="D726" s="6" t="s">
        <v>15</v>
      </c>
      <c r="E726" s="8" t="n">
        <v>5</v>
      </c>
      <c r="F726" s="6" t="n">
        <v>16.5</v>
      </c>
      <c r="G726" s="9" t="n">
        <f aca="false">F726*E726</f>
        <v>82.5</v>
      </c>
      <c r="H726" s="10" t="n">
        <f aca="false">K726+E726</f>
        <v>6</v>
      </c>
      <c r="I726" s="6" t="n">
        <v>16.5</v>
      </c>
      <c r="J726" s="9" t="n">
        <f aca="false">I726*H726</f>
        <v>99</v>
      </c>
      <c r="K726" s="6" t="n">
        <v>1</v>
      </c>
      <c r="L726" s="6" t="n">
        <v>16.5</v>
      </c>
      <c r="M726" s="9" t="n">
        <f aca="false">L726*K726</f>
        <v>16.5</v>
      </c>
      <c r="N726" s="11" t="n">
        <f aca="false">E726+H726-K726</f>
        <v>10</v>
      </c>
      <c r="O726" s="6" t="n">
        <v>16.5</v>
      </c>
      <c r="P726" s="9" t="n">
        <f aca="false">N726*O726</f>
        <v>165</v>
      </c>
    </row>
    <row r="727" customFormat="false" ht="14.25" hidden="false" customHeight="false" outlineLevel="0" collapsed="false">
      <c r="A727" s="6" t="s">
        <v>723</v>
      </c>
      <c r="B727" s="7" t="s">
        <v>382</v>
      </c>
      <c r="C727" s="6" t="s">
        <v>1625</v>
      </c>
      <c r="D727" s="6" t="s">
        <v>29</v>
      </c>
      <c r="E727" s="8" t="n">
        <v>1</v>
      </c>
      <c r="F727" s="6" t="n">
        <v>5.5</v>
      </c>
      <c r="G727" s="9" t="n">
        <f aca="false">F727*E727</f>
        <v>5.5</v>
      </c>
      <c r="H727" s="10" t="n">
        <f aca="false">K727+E727</f>
        <v>4</v>
      </c>
      <c r="I727" s="6" t="n">
        <v>5.5</v>
      </c>
      <c r="J727" s="9" t="n">
        <f aca="false">I727*H727</f>
        <v>22</v>
      </c>
      <c r="K727" s="6" t="n">
        <v>3</v>
      </c>
      <c r="L727" s="6" t="n">
        <v>5.5</v>
      </c>
      <c r="M727" s="9" t="n">
        <f aca="false">L727*K727</f>
        <v>16.5</v>
      </c>
      <c r="N727" s="11" t="n">
        <f aca="false">E727+H727-K727</f>
        <v>2</v>
      </c>
      <c r="O727" s="6" t="n">
        <v>5.5</v>
      </c>
      <c r="P727" s="9" t="n">
        <f aca="false">N727*O727</f>
        <v>11</v>
      </c>
    </row>
    <row r="728" customFormat="false" ht="14.25" hidden="false" customHeight="false" outlineLevel="0" collapsed="false">
      <c r="A728" s="6" t="s">
        <v>1626</v>
      </c>
      <c r="B728" s="7" t="s">
        <v>1627</v>
      </c>
      <c r="C728" s="6" t="s">
        <v>97</v>
      </c>
      <c r="D728" s="6" t="s">
        <v>15</v>
      </c>
      <c r="E728" s="8" t="n">
        <v>3</v>
      </c>
      <c r="F728" s="6" t="n">
        <v>8.1</v>
      </c>
      <c r="G728" s="9" t="n">
        <f aca="false">F728*E728</f>
        <v>24.3</v>
      </c>
      <c r="H728" s="10" t="n">
        <f aca="false">K728+E728</f>
        <v>5</v>
      </c>
      <c r="I728" s="6" t="n">
        <v>8.1</v>
      </c>
      <c r="J728" s="9" t="n">
        <f aca="false">I728*H728</f>
        <v>40.5</v>
      </c>
      <c r="K728" s="6" t="n">
        <v>2</v>
      </c>
      <c r="L728" s="6" t="n">
        <v>8.1</v>
      </c>
      <c r="M728" s="9" t="n">
        <f aca="false">L728*K728</f>
        <v>16.2</v>
      </c>
      <c r="N728" s="11" t="n">
        <f aca="false">E728+H728-K728</f>
        <v>6</v>
      </c>
      <c r="O728" s="6" t="n">
        <v>8.1</v>
      </c>
      <c r="P728" s="9" t="n">
        <f aca="false">N728*O728</f>
        <v>48.6</v>
      </c>
    </row>
    <row r="729" customFormat="false" ht="14.25" hidden="false" customHeight="false" outlineLevel="0" collapsed="false">
      <c r="A729" s="6" t="s">
        <v>1628</v>
      </c>
      <c r="B729" s="7" t="s">
        <v>65</v>
      </c>
      <c r="C729" s="6" t="s">
        <v>1629</v>
      </c>
      <c r="D729" s="6" t="s">
        <v>479</v>
      </c>
      <c r="E729" s="8" t="n">
        <v>2</v>
      </c>
      <c r="F729" s="6" t="n">
        <v>16</v>
      </c>
      <c r="G729" s="9" t="n">
        <f aca="false">F729*E729</f>
        <v>32</v>
      </c>
      <c r="H729" s="10" t="n">
        <f aca="false">K729+E729</f>
        <v>3</v>
      </c>
      <c r="I729" s="6" t="n">
        <v>16</v>
      </c>
      <c r="J729" s="9" t="n">
        <f aca="false">I729*H729</f>
        <v>48</v>
      </c>
      <c r="K729" s="6" t="n">
        <v>1</v>
      </c>
      <c r="L729" s="6" t="n">
        <v>16</v>
      </c>
      <c r="M729" s="9" t="n">
        <f aca="false">L729*K729</f>
        <v>16</v>
      </c>
      <c r="N729" s="11" t="n">
        <f aca="false">E729+H729-K729</f>
        <v>4</v>
      </c>
      <c r="O729" s="6" t="n">
        <v>16</v>
      </c>
      <c r="P729" s="9" t="n">
        <f aca="false">N729*O729</f>
        <v>64</v>
      </c>
    </row>
    <row r="730" customFormat="false" ht="14.25" hidden="false" customHeight="false" outlineLevel="0" collapsed="false">
      <c r="A730" s="6" t="s">
        <v>748</v>
      </c>
      <c r="B730" s="7" t="s">
        <v>1630</v>
      </c>
      <c r="C730" s="6" t="s">
        <v>750</v>
      </c>
      <c r="D730" s="6" t="s">
        <v>295</v>
      </c>
      <c r="E730" s="8" t="n">
        <v>1</v>
      </c>
      <c r="F730" s="6" t="n">
        <v>16</v>
      </c>
      <c r="G730" s="9" t="n">
        <f aca="false">F730*E730</f>
        <v>16</v>
      </c>
      <c r="H730" s="10" t="n">
        <f aca="false">K730+E730</f>
        <v>2</v>
      </c>
      <c r="I730" s="6" t="n">
        <v>16</v>
      </c>
      <c r="J730" s="9" t="n">
        <f aca="false">I730*H730</f>
        <v>32</v>
      </c>
      <c r="K730" s="6" t="n">
        <v>1</v>
      </c>
      <c r="L730" s="6" t="n">
        <v>16</v>
      </c>
      <c r="M730" s="9" t="n">
        <f aca="false">L730*K730</f>
        <v>16</v>
      </c>
      <c r="N730" s="11" t="n">
        <f aca="false">E730+H730-K730</f>
        <v>2</v>
      </c>
      <c r="O730" s="6" t="n">
        <v>16</v>
      </c>
      <c r="P730" s="9" t="n">
        <f aca="false">N730*O730</f>
        <v>32</v>
      </c>
    </row>
    <row r="731" customFormat="false" ht="14.25" hidden="false" customHeight="false" outlineLevel="0" collapsed="false">
      <c r="A731" s="6" t="s">
        <v>1631</v>
      </c>
      <c r="B731" s="7" t="s">
        <v>1632</v>
      </c>
      <c r="C731" s="6" t="s">
        <v>1633</v>
      </c>
      <c r="D731" s="6" t="s">
        <v>15</v>
      </c>
      <c r="E731" s="14" t="n">
        <v>4</v>
      </c>
      <c r="F731" s="6" t="n">
        <v>4</v>
      </c>
      <c r="G731" s="9" t="n">
        <f aca="false">F731*E731</f>
        <v>16</v>
      </c>
      <c r="H731" s="10" t="n">
        <f aca="false">K731+E731</f>
        <v>8</v>
      </c>
      <c r="I731" s="6" t="n">
        <v>4</v>
      </c>
      <c r="J731" s="9" t="n">
        <f aca="false">I731*H731</f>
        <v>32</v>
      </c>
      <c r="K731" s="6" t="n">
        <v>4</v>
      </c>
      <c r="L731" s="6" t="n">
        <v>4</v>
      </c>
      <c r="M731" s="9" t="n">
        <f aca="false">L731*K731</f>
        <v>16</v>
      </c>
      <c r="N731" s="11" t="n">
        <f aca="false">E731+H731-K731</f>
        <v>8</v>
      </c>
      <c r="O731" s="6" t="n">
        <v>4</v>
      </c>
      <c r="P731" s="9" t="n">
        <f aca="false">N731*O731</f>
        <v>32</v>
      </c>
    </row>
    <row r="732" customFormat="false" ht="14.25" hidden="false" customHeight="false" outlineLevel="0" collapsed="false">
      <c r="A732" s="6" t="s">
        <v>1634</v>
      </c>
      <c r="B732" s="7" t="s">
        <v>65</v>
      </c>
      <c r="C732" s="6" t="s">
        <v>66</v>
      </c>
      <c r="D732" s="6" t="s">
        <v>67</v>
      </c>
      <c r="E732" s="14" t="n">
        <v>1</v>
      </c>
      <c r="F732" s="6" t="n">
        <v>16</v>
      </c>
      <c r="G732" s="9" t="n">
        <f aca="false">F732*E732</f>
        <v>16</v>
      </c>
      <c r="H732" s="10" t="n">
        <f aca="false">K732+E732</f>
        <v>2</v>
      </c>
      <c r="I732" s="6" t="n">
        <v>16</v>
      </c>
      <c r="J732" s="9" t="n">
        <f aca="false">I732*H732</f>
        <v>32</v>
      </c>
      <c r="K732" s="6" t="n">
        <v>1</v>
      </c>
      <c r="L732" s="6" t="n">
        <v>16</v>
      </c>
      <c r="M732" s="9" t="n">
        <f aca="false">L732*K732</f>
        <v>16</v>
      </c>
      <c r="N732" s="11" t="n">
        <f aca="false">E732+H732-K732</f>
        <v>2</v>
      </c>
      <c r="O732" s="6" t="n">
        <v>16</v>
      </c>
      <c r="P732" s="9" t="n">
        <f aca="false">N732*O732</f>
        <v>32</v>
      </c>
    </row>
    <row r="733" customFormat="false" ht="14.25" hidden="false" customHeight="false" outlineLevel="0" collapsed="false">
      <c r="A733" s="6" t="s">
        <v>1635</v>
      </c>
      <c r="B733" s="7" t="s">
        <v>147</v>
      </c>
      <c r="C733" s="6" t="s">
        <v>797</v>
      </c>
      <c r="D733" s="6" t="s">
        <v>29</v>
      </c>
      <c r="E733" s="14" t="n">
        <v>1</v>
      </c>
      <c r="F733" s="6" t="n">
        <v>16</v>
      </c>
      <c r="G733" s="9" t="n">
        <f aca="false">F733*E733</f>
        <v>16</v>
      </c>
      <c r="H733" s="10" t="n">
        <f aca="false">K733+E733</f>
        <v>2</v>
      </c>
      <c r="I733" s="6" t="n">
        <v>16</v>
      </c>
      <c r="J733" s="9" t="n">
        <f aca="false">I733*H733</f>
        <v>32</v>
      </c>
      <c r="K733" s="6" t="n">
        <v>1</v>
      </c>
      <c r="L733" s="6" t="n">
        <v>16</v>
      </c>
      <c r="M733" s="9" t="n">
        <f aca="false">L733*K733</f>
        <v>16</v>
      </c>
      <c r="N733" s="11" t="n">
        <f aca="false">E733+H733-K733</f>
        <v>2</v>
      </c>
      <c r="O733" s="6" t="n">
        <v>16</v>
      </c>
      <c r="P733" s="9" t="n">
        <f aca="false">N733*O733</f>
        <v>32</v>
      </c>
    </row>
    <row r="734" customFormat="false" ht="14.25" hidden="false" customHeight="false" outlineLevel="0" collapsed="false">
      <c r="E734" s="15"/>
      <c r="M734" s="0" t="n">
        <v>84102.2</v>
      </c>
    </row>
  </sheetData>
  <mergeCells count="9">
    <mergeCell ref="A1:P1"/>
    <mergeCell ref="A2:A3"/>
    <mergeCell ref="B2:B3"/>
    <mergeCell ref="C2:C3"/>
    <mergeCell ref="D2:D3"/>
    <mergeCell ref="E2:G2"/>
    <mergeCell ref="H2:J2"/>
    <mergeCell ref="K2:M2"/>
    <mergeCell ref="N2:P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3-27T08:0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