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5.361034</v>
      </c>
      <c r="J3" s="17" t="n">
        <v>1.502278</v>
      </c>
      <c r="K3" s="12" t="n">
        <f aca="false">I3/F3</f>
        <v>0.589124615384616</v>
      </c>
      <c r="L3" s="12" t="n">
        <f aca="false">J3/H3</f>
        <v>0.500259074259074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4</v>
      </c>
      <c r="E4" s="8" t="s">
        <v>38</v>
      </c>
      <c r="F4" s="8" t="n">
        <v>4.5</v>
      </c>
      <c r="G4" s="16" t="n">
        <v>0.33</v>
      </c>
      <c r="H4" s="8" t="n">
        <f aca="false">G4*F4</f>
        <v>1.485</v>
      </c>
      <c r="I4" s="17" t="n">
        <v>4.218383</v>
      </c>
      <c r="J4" s="17" t="n">
        <v>1.477196</v>
      </c>
      <c r="K4" s="12" t="n">
        <f aca="false">I4/F4</f>
        <v>0.937418444444444</v>
      </c>
      <c r="L4" s="12" t="n">
        <f aca="false">J4/H4</f>
        <v>0.994744781144781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2.750643</v>
      </c>
      <c r="J5" s="17" t="n">
        <v>0.844634</v>
      </c>
      <c r="K5" s="12" t="n">
        <f aca="false">I5/F5</f>
        <v>0.8595759375</v>
      </c>
      <c r="L5" s="12" t="n">
        <f aca="false">J5/H5</f>
        <v>0.799842803030303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3.9747</v>
      </c>
      <c r="J6" s="17" t="n">
        <v>1.264022</v>
      </c>
      <c r="K6" s="12" t="n">
        <f aca="false">I6/F6</f>
        <v>0.883266666666667</v>
      </c>
      <c r="L6" s="12" t="n">
        <f aca="false">J6/H6</f>
        <v>0.851193265993266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9.432321</v>
      </c>
      <c r="J7" s="17" t="n">
        <v>2.815074</v>
      </c>
      <c r="K7" s="12" t="n">
        <f aca="false">I7/F7</f>
        <v>0.889841603773585</v>
      </c>
      <c r="L7" s="12" t="n">
        <f aca="false">J7/H7</f>
        <v>0.804766723842196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v>31.9</v>
      </c>
      <c r="G8" s="16" t="n">
        <v>0.33</v>
      </c>
      <c r="H8" s="8" t="n">
        <f aca="false">G8*F8</f>
        <v>10.527</v>
      </c>
      <c r="I8" s="13" t="n">
        <f aca="false">SUM(I3:I7)</f>
        <v>25.737081</v>
      </c>
      <c r="J8" s="13" t="n">
        <f aca="false">SUM(J3:J7)</f>
        <v>7.903204</v>
      </c>
      <c r="K8" s="12" t="n">
        <f aca="false">I8/F8</f>
        <v>0.806805047021944</v>
      </c>
      <c r="L8" s="12" t="n">
        <f aca="false">J8/H8</f>
        <v>0.750755580887242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3-03-27T06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