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3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2.26--3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万肆仟捌佰贰拾壹圆整</t>
  </si>
  <si>
    <t xml:space="preserve">统计人</t>
  </si>
  <si>
    <t xml:space="preserve">陈思敏</t>
  </si>
  <si>
    <t xml:space="preserve">2013.03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822.2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82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3577.94</v>
      </c>
      <c r="D5" s="3"/>
      <c r="E5" s="3" t="n">
        <f aca="false">C5*0.05</f>
        <v>678.897</v>
      </c>
      <c r="F5" s="4" t="n">
        <v>0.1</v>
      </c>
      <c r="G5" s="3"/>
      <c r="H5" s="3"/>
      <c r="I5" s="3"/>
      <c r="J5" s="3"/>
      <c r="K5" s="3"/>
      <c r="L5" s="3" t="n">
        <v>1358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890.13</v>
      </c>
      <c r="D7" s="5"/>
      <c r="E7" s="5" t="n">
        <f aca="false">C7*0.05</f>
        <v>44.5065</v>
      </c>
      <c r="F7" s="8" t="n">
        <v>0.1</v>
      </c>
      <c r="G7" s="5"/>
      <c r="H7" s="5"/>
      <c r="I7" s="5"/>
      <c r="J7" s="5"/>
      <c r="K7" s="5"/>
      <c r="L7" s="3" t="n">
        <v>89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2305.35</v>
      </c>
      <c r="D9" s="5"/>
      <c r="E9" s="5" t="n">
        <f aca="false">C9*0.05</f>
        <v>615.2675</v>
      </c>
      <c r="F9" s="8" t="n">
        <v>0.1</v>
      </c>
      <c r="G9" s="5"/>
      <c r="H9" s="5"/>
      <c r="I9" s="5"/>
      <c r="J9" s="5"/>
      <c r="K9" s="5"/>
      <c r="L9" s="3" t="n">
        <v>1230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1601.69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160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4315.7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431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238.08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24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1069.9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107</v>
      </c>
    </row>
    <row r="20" customFormat="false" ht="30.75" hidden="false" customHeight="true" outlineLevel="0" collapsed="false">
      <c r="A20" s="3" t="s">
        <v>14</v>
      </c>
      <c r="B20" s="3"/>
      <c r="C20" s="3" t="n">
        <v>34821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3482</v>
      </c>
      <c r="M20" s="2"/>
      <c r="N20" s="2"/>
    </row>
    <row r="21" customFormat="fals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4T02:28:03Z</cp:lastPrinted>
  <dcterms:modified xsi:type="dcterms:W3CDTF">2013-03-27T04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