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城南片区明细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毛利率</t>
  </si>
  <si>
    <t xml:space="preserve">新园大道</t>
  </si>
  <si>
    <t xml:space="preserve">新乐中街</t>
  </si>
  <si>
    <t xml:space="preserve">华阳南湖</t>
  </si>
  <si>
    <t xml:space="preserve">天久北巷</t>
  </si>
  <si>
    <t xml:space="preserve">华阳正东</t>
  </si>
  <si>
    <t xml:space="preserve">府城大道</t>
  </si>
  <si>
    <t xml:space="preserve">中和朝阳</t>
  </si>
  <si>
    <t xml:space="preserve">锦江楠丰</t>
  </si>
  <si>
    <t xml:space="preserve">龙泉锦绣</t>
  </si>
  <si>
    <t xml:space="preserve">民丰大道</t>
  </si>
  <si>
    <t xml:space="preserve">中和柳荫</t>
  </si>
  <si>
    <t xml:space="preserve">龙泉大面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b" xfId="38"/>
    <cellStyle name="@ET_Style?center" xfId="39"/>
    <cellStyle name="@ET_Style?h1" xfId="40"/>
    <cellStyle name="@ET_Style?ol" xfId="41"/>
    <cellStyle name="@ET_Style?s" xfId="42"/>
    <cellStyle name="@ET_Style?sub" xfId="43"/>
    <cellStyle name="@ET_Style?th" xfId="44"/>
    <cellStyle name="@ET_Style?u" xfId="45"/>
    <cellStyle name="@ET_Style?var" xfId="46"/>
    <cellStyle name="好" xfId="47"/>
    <cellStyle name="差" xfId="48"/>
    <cellStyle name="常规 2" xfId="49"/>
    <cellStyle name="常规 2 2 2" xfId="50"/>
    <cellStyle name="常规 2 3" xfId="51"/>
    <cellStyle name="常规_城南片区明细表" xfId="52"/>
    <cellStyle name="常规_城南片区明细表_1" xfId="53"/>
    <cellStyle name="常规_城南片区明细表_2" xfId="54"/>
    <cellStyle name="常规_城南片区明细表_44" xfId="55"/>
    <cellStyle name="常规_城南片区明细表_45" xfId="56"/>
    <cellStyle name="常规_城南片区明细表_46" xfId="57"/>
    <cellStyle name="常规_城南片区明细表_47" xfId="58"/>
    <cellStyle name="常规_城南片区明细表_48" xfId="59"/>
    <cellStyle name="常规_城南片区明细表_49" xfId="60"/>
    <cellStyle name="常规_城南片区明细表_50" xfId="61"/>
    <cellStyle name="常规_城南片区明细表_51" xfId="62"/>
    <cellStyle name="常规_城南片区明细表_52" xfId="63"/>
    <cellStyle name="常规_城南片区明细表_53" xfId="64"/>
    <cellStyle name="常规_城南片区明细表_54" xfId="65"/>
    <cellStyle name="常规_城南片区明细表_55" xfId="66"/>
    <cellStyle name="常规_城南片区明细表_56" xfId="67"/>
    <cellStyle name="常规_城南片区明细表_57" xfId="68"/>
    <cellStyle name="常规_城南片区明细表_58" xfId="69"/>
    <cellStyle name="常规_城南片区明细表_59" xfId="70"/>
    <cellStyle name="常规_城南片区明细表_60" xfId="71"/>
    <cellStyle name="常规_城南片区明细表_61" xfId="72"/>
    <cellStyle name="常规_城南片区明细表_62" xfId="73"/>
    <cellStyle name="常规_城南片区明细表_63" xfId="74"/>
    <cellStyle name="常规_城南片区明细表_64" xfId="75"/>
    <cellStyle name="常规_城南片区明细表_65" xfId="76"/>
    <cellStyle name="常规_城南片区明细表_66" xfId="77"/>
    <cellStyle name="常规_城南片区明细表_67" xfId="78"/>
    <cellStyle name="常规_城南片区明细表_68" xfId="79"/>
    <cellStyle name="常规_城南片区明细表_69" xfId="80"/>
    <cellStyle name="常规_城南片区明细表_70" xfId="81"/>
    <cellStyle name="常规_城南片区明细表_7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116.67</v>
      </c>
      <c r="D3" s="4" t="n">
        <v>38.61</v>
      </c>
      <c r="E3" s="4" t="n">
        <v>92.1</v>
      </c>
      <c r="F3" s="9" t="n">
        <v>29.63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3" activeCellId="0" sqref="K23"/>
    </sheetView>
  </sheetViews>
  <sheetFormatPr defaultColWidth="9.99609375" defaultRowHeight="21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62"/>
    <col collapsed="false" customWidth="true" hidden="false" outlineLevel="0" max="6" min="6" style="13" width="10.49"/>
    <col collapsed="false" customWidth="true" hidden="false" outlineLevel="0" max="7" min="7" style="14" width="10.49"/>
    <col collapsed="false" customWidth="true" hidden="false" outlineLevel="0" max="8" min="8" style="13" width="10.49"/>
    <col collapsed="false" customWidth="true" hidden="false" outlineLevel="0" max="9" min="9" style="11" width="12.5"/>
    <col collapsed="false" customWidth="true" hidden="false" outlineLevel="0" max="10" min="10" style="11" width="12.87"/>
    <col collapsed="false" customWidth="true" hidden="false" outlineLevel="0" max="11" min="11" style="15" width="6.99"/>
    <col collapsed="false" customWidth="true" hidden="false" outlineLevel="0" max="164" min="12" style="11" width="10.49"/>
    <col collapsed="false" customWidth="false" hidden="false" outlineLevel="0" max="247" min="165" style="16" width="9.99"/>
    <col collapsed="false" customWidth="false" hidden="false" outlineLevel="0" max="257" min="248" style="17" width="9.99"/>
  </cols>
  <sheetData>
    <row r="1" customFormat="false" ht="21" hidden="false" customHeight="true" outlineLevel="0" collapsed="false">
      <c r="A1" s="18" t="s">
        <v>9</v>
      </c>
      <c r="B1" s="18" t="s">
        <v>16</v>
      </c>
      <c r="C1" s="18" t="s">
        <v>17</v>
      </c>
      <c r="D1" s="18" t="s">
        <v>18</v>
      </c>
      <c r="E1" s="19" t="s">
        <v>11</v>
      </c>
      <c r="F1" s="20" t="s">
        <v>12</v>
      </c>
      <c r="G1" s="21" t="s">
        <v>19</v>
      </c>
      <c r="H1" s="21" t="s">
        <v>20</v>
      </c>
      <c r="I1" s="18" t="s">
        <v>21</v>
      </c>
      <c r="J1" s="18" t="s">
        <v>22</v>
      </c>
      <c r="K1" s="22" t="s">
        <v>23</v>
      </c>
      <c r="FH1" s="16"/>
      <c r="IM1" s="17"/>
    </row>
    <row r="2" customFormat="false" ht="21" hidden="false" customHeight="true" outlineLevel="0" collapsed="false">
      <c r="A2" s="23" t="n">
        <v>3</v>
      </c>
      <c r="B2" s="23" t="n">
        <v>377</v>
      </c>
      <c r="C2" s="18" t="s">
        <v>24</v>
      </c>
      <c r="D2" s="23" t="n">
        <v>2010</v>
      </c>
      <c r="E2" s="21" t="n">
        <v>7.5</v>
      </c>
      <c r="F2" s="21" t="n">
        <v>2.64</v>
      </c>
      <c r="G2" s="24" t="n">
        <v>4.916529</v>
      </c>
      <c r="H2" s="24" t="n">
        <v>1.595362</v>
      </c>
      <c r="I2" s="22" t="n">
        <f aca="false">G2/E2</f>
        <v>0.6555372</v>
      </c>
      <c r="J2" s="22" t="n">
        <f aca="false">H2/F2</f>
        <v>0.604303787878788</v>
      </c>
      <c r="K2" s="22" t="n">
        <f aca="false">H2/G2</f>
        <v>0.324489492485451</v>
      </c>
      <c r="FH2" s="16"/>
      <c r="IM2" s="17"/>
    </row>
    <row r="3" customFormat="false" ht="21" hidden="false" customHeight="true" outlineLevel="0" collapsed="false">
      <c r="A3" s="18" t="n">
        <v>5</v>
      </c>
      <c r="B3" s="18" t="n">
        <v>387</v>
      </c>
      <c r="C3" s="18" t="s">
        <v>25</v>
      </c>
      <c r="D3" s="18" t="n">
        <v>2010</v>
      </c>
      <c r="E3" s="21" t="n">
        <v>9.08333333333333</v>
      </c>
      <c r="F3" s="21" t="n">
        <v>2.97</v>
      </c>
      <c r="G3" s="24" t="n">
        <v>11.910655</v>
      </c>
      <c r="H3" s="24" t="n">
        <v>3.64174</v>
      </c>
      <c r="I3" s="22" t="n">
        <f aca="false">G3/E3</f>
        <v>1.3112647706422</v>
      </c>
      <c r="J3" s="22" t="n">
        <f aca="false">H3/F3</f>
        <v>1.22617508417508</v>
      </c>
      <c r="K3" s="22" t="n">
        <f aca="false">H3/G3</f>
        <v>0.305754805256302</v>
      </c>
      <c r="FH3" s="16"/>
      <c r="IM3" s="17"/>
    </row>
    <row r="4" s="27" customFormat="true" ht="21" hidden="false" customHeight="true" outlineLevel="0" collapsed="false">
      <c r="A4" s="18" t="n">
        <v>6</v>
      </c>
      <c r="B4" s="18" t="n">
        <v>389</v>
      </c>
      <c r="C4" s="18" t="s">
        <v>26</v>
      </c>
      <c r="D4" s="18" t="n">
        <v>2010</v>
      </c>
      <c r="E4" s="21" t="n">
        <v>7.16666666666667</v>
      </c>
      <c r="F4" s="21" t="n">
        <v>2.31</v>
      </c>
      <c r="G4" s="24" t="n">
        <v>5.102843</v>
      </c>
      <c r="H4" s="24" t="n">
        <v>1.655249</v>
      </c>
      <c r="I4" s="22" t="n">
        <f aca="false">G4/E4</f>
        <v>0.712024604651163</v>
      </c>
      <c r="J4" s="22" t="n">
        <f aca="false">H4/F4</f>
        <v>0.716558008658009</v>
      </c>
      <c r="K4" s="22" t="n">
        <f aca="false">H4/G4</f>
        <v>0.324377802726833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1" hidden="false" customHeight="true" outlineLevel="0" collapsed="false">
      <c r="A5" s="18" t="n">
        <v>2</v>
      </c>
      <c r="B5" s="18" t="n">
        <v>399</v>
      </c>
      <c r="C5" s="18" t="s">
        <v>27</v>
      </c>
      <c r="D5" s="18" t="n">
        <v>2010</v>
      </c>
      <c r="E5" s="21" t="n">
        <v>8.25</v>
      </c>
      <c r="F5" s="21" t="n">
        <v>2.64</v>
      </c>
      <c r="G5" s="24" t="n">
        <v>5.576278</v>
      </c>
      <c r="H5" s="24" t="n">
        <v>1.657827</v>
      </c>
      <c r="I5" s="22" t="n">
        <f aca="false">G5/E5</f>
        <v>0.675912484848485</v>
      </c>
      <c r="J5" s="22" t="n">
        <f aca="false">H5/F5</f>
        <v>0.627964772727273</v>
      </c>
      <c r="K5" s="22" t="n">
        <f aca="false">H5/G5</f>
        <v>0.297299919408609</v>
      </c>
      <c r="FH5" s="16"/>
      <c r="IM5" s="17"/>
    </row>
    <row r="6" customFormat="false" ht="21" hidden="false" customHeight="true" outlineLevel="0" collapsed="false">
      <c r="A6" s="18" t="n">
        <v>7</v>
      </c>
      <c r="B6" s="18" t="n">
        <v>512</v>
      </c>
      <c r="C6" s="18" t="s">
        <v>28</v>
      </c>
      <c r="D6" s="18" t="n">
        <v>2010</v>
      </c>
      <c r="E6" s="21" t="n">
        <v>8.25</v>
      </c>
      <c r="F6" s="21" t="n">
        <v>2.64</v>
      </c>
      <c r="G6" s="24" t="n">
        <v>6.709291</v>
      </c>
      <c r="H6" s="24" t="n">
        <v>2.293525</v>
      </c>
      <c r="I6" s="22" t="n">
        <f aca="false">G6/E6</f>
        <v>0.813247393939394</v>
      </c>
      <c r="J6" s="22" t="n">
        <f aca="false">H6/F6</f>
        <v>0.86875946969697</v>
      </c>
      <c r="K6" s="22" t="n">
        <f aca="false">H6/G6</f>
        <v>0.341843124705725</v>
      </c>
      <c r="FH6" s="16"/>
      <c r="IM6" s="17"/>
    </row>
    <row r="7" customFormat="false" ht="21" hidden="false" customHeight="true" outlineLevel="0" collapsed="false">
      <c r="A7" s="18" t="n">
        <v>1</v>
      </c>
      <c r="B7" s="18" t="n">
        <v>541</v>
      </c>
      <c r="C7" s="18" t="s">
        <v>29</v>
      </c>
      <c r="D7" s="18" t="n">
        <v>2010</v>
      </c>
      <c r="E7" s="21" t="n">
        <v>15.5</v>
      </c>
      <c r="F7" s="21" t="n">
        <v>5.28</v>
      </c>
      <c r="G7" s="24" t="n">
        <v>12.76291</v>
      </c>
      <c r="H7" s="24" t="n">
        <v>4.259272</v>
      </c>
      <c r="I7" s="22" t="n">
        <f aca="false">G7/E7</f>
        <v>0.823413548387097</v>
      </c>
      <c r="J7" s="22" t="n">
        <f aca="false">H7/F7</f>
        <v>0.806680303030303</v>
      </c>
      <c r="K7" s="22" t="n">
        <f aca="false">H7/G7</f>
        <v>0.333722638489185</v>
      </c>
      <c r="FH7" s="16"/>
      <c r="IM7" s="17"/>
    </row>
    <row r="8" customFormat="false" ht="21" hidden="false" customHeight="true" outlineLevel="0" collapsed="false">
      <c r="A8" s="18" t="n">
        <v>8</v>
      </c>
      <c r="B8" s="18" t="n">
        <v>543</v>
      </c>
      <c r="C8" s="18" t="s">
        <v>30</v>
      </c>
      <c r="D8" s="18" t="n">
        <v>2010</v>
      </c>
      <c r="E8" s="21" t="n">
        <v>4.41666666666667</v>
      </c>
      <c r="F8" s="21" t="n">
        <v>1.32</v>
      </c>
      <c r="G8" s="28" t="n">
        <v>2.366976</v>
      </c>
      <c r="H8" s="28" t="n">
        <v>0.745133</v>
      </c>
      <c r="I8" s="22" t="n">
        <f aca="false">G8/E8</f>
        <v>0.535919094339622</v>
      </c>
      <c r="J8" s="22" t="n">
        <f aca="false">H8/F8</f>
        <v>0.564494696969697</v>
      </c>
      <c r="K8" s="22" t="n">
        <f aca="false">H8/G8</f>
        <v>0.314803783392819</v>
      </c>
      <c r="FH8" s="16"/>
      <c r="IM8" s="17"/>
    </row>
    <row r="9" customFormat="false" ht="20.25" hidden="false" customHeight="true" outlineLevel="0" collapsed="false">
      <c r="A9" s="18" t="n">
        <v>10</v>
      </c>
      <c r="B9" s="18" t="n">
        <v>546</v>
      </c>
      <c r="C9" s="18" t="s">
        <v>31</v>
      </c>
      <c r="D9" s="18" t="n">
        <v>2010</v>
      </c>
      <c r="E9" s="21" t="n">
        <v>4.75</v>
      </c>
      <c r="F9" s="21" t="n">
        <v>1.65</v>
      </c>
      <c r="G9" s="28" t="n">
        <v>3.948776</v>
      </c>
      <c r="H9" s="28" t="n">
        <v>1.262841</v>
      </c>
      <c r="I9" s="22" t="n">
        <f aca="false">G9/E9</f>
        <v>0.831321263157895</v>
      </c>
      <c r="J9" s="22" t="n">
        <f aca="false">H9/F9</f>
        <v>0.765358181818182</v>
      </c>
      <c r="K9" s="22" t="n">
        <f aca="false">H9/G9</f>
        <v>0.319805681558032</v>
      </c>
      <c r="FH9" s="16"/>
      <c r="IM9" s="17"/>
    </row>
    <row r="10" customFormat="false" ht="21" hidden="false" customHeight="true" outlineLevel="0" collapsed="false">
      <c r="A10" s="18" t="n">
        <v>9</v>
      </c>
      <c r="B10" s="18" t="n">
        <v>547</v>
      </c>
      <c r="C10" s="18" t="s">
        <v>32</v>
      </c>
      <c r="D10" s="18" t="n">
        <v>2010</v>
      </c>
      <c r="E10" s="21" t="n">
        <v>5.75</v>
      </c>
      <c r="F10" s="21" t="n">
        <v>1.98</v>
      </c>
      <c r="G10" s="24" t="n">
        <v>5.312236</v>
      </c>
      <c r="H10" s="24" t="n">
        <v>1.917632</v>
      </c>
      <c r="I10" s="22" t="n">
        <f aca="false">G10/E10</f>
        <v>0.923867130434783</v>
      </c>
      <c r="J10" s="22" t="n">
        <f aca="false">H10/F10</f>
        <v>0.96850101010101</v>
      </c>
      <c r="K10" s="22" t="n">
        <f aca="false">H10/G10</f>
        <v>0.360983962308903</v>
      </c>
      <c r="FH10" s="16"/>
      <c r="IM10" s="17"/>
    </row>
    <row r="11" customFormat="false" ht="21" hidden="false" customHeight="true" outlineLevel="0" collapsed="false">
      <c r="A11" s="18" t="n">
        <v>4</v>
      </c>
      <c r="B11" s="18" t="n">
        <v>571</v>
      </c>
      <c r="C11" s="18" t="s">
        <v>33</v>
      </c>
      <c r="D11" s="18" t="n">
        <v>2010</v>
      </c>
      <c r="E11" s="21" t="n">
        <v>21.25</v>
      </c>
      <c r="F11" s="21" t="n">
        <v>6.93</v>
      </c>
      <c r="G11" s="24" t="n">
        <v>17.971011</v>
      </c>
      <c r="H11" s="24" t="n">
        <v>5.57773</v>
      </c>
      <c r="I11" s="22" t="n">
        <f aca="false">G11/E11</f>
        <v>0.845694635294118</v>
      </c>
      <c r="J11" s="22" t="n">
        <f aca="false">H11/F11</f>
        <v>0.804867243867244</v>
      </c>
      <c r="K11" s="22" t="n">
        <f aca="false">H11/G11</f>
        <v>0.31037374580651</v>
      </c>
      <c r="FH11" s="16"/>
      <c r="IM11" s="17"/>
    </row>
    <row r="12" customFormat="false" ht="21" hidden="false" customHeight="true" outlineLevel="0" collapsed="false">
      <c r="A12" s="18" t="n">
        <v>12</v>
      </c>
      <c r="B12" s="18" t="n">
        <v>584</v>
      </c>
      <c r="C12" s="18" t="s">
        <v>34</v>
      </c>
      <c r="D12" s="18" t="n">
        <v>2011</v>
      </c>
      <c r="E12" s="21" t="n">
        <v>9.08333333333333</v>
      </c>
      <c r="F12" s="21" t="n">
        <v>2.97</v>
      </c>
      <c r="G12" s="24" t="n">
        <v>5.880529</v>
      </c>
      <c r="H12" s="24" t="n">
        <v>1.96334</v>
      </c>
      <c r="I12" s="22" t="n">
        <f aca="false">G12/E12</f>
        <v>0.647397688073395</v>
      </c>
      <c r="J12" s="22" t="n">
        <f aca="false">H12/F12</f>
        <v>0.661057239057239</v>
      </c>
      <c r="K12" s="22" t="n">
        <f aca="false">H12/G12</f>
        <v>0.333871323481272</v>
      </c>
      <c r="FF12" s="16"/>
      <c r="FG12" s="16"/>
      <c r="FH12" s="16"/>
      <c r="IK12" s="17"/>
      <c r="IL12" s="17"/>
      <c r="IM12" s="17"/>
    </row>
    <row r="13" customFormat="false" ht="21" hidden="false" customHeight="true" outlineLevel="0" collapsed="false">
      <c r="A13" s="18" t="n">
        <v>11</v>
      </c>
      <c r="B13" s="18" t="n">
        <v>590</v>
      </c>
      <c r="C13" s="18" t="s">
        <v>35</v>
      </c>
      <c r="D13" s="18" t="n">
        <v>2011</v>
      </c>
      <c r="E13" s="21" t="n">
        <v>4.16666666666667</v>
      </c>
      <c r="F13" s="21" t="n">
        <v>1.32</v>
      </c>
      <c r="G13" s="28" t="n">
        <v>2.424479</v>
      </c>
      <c r="H13" s="28" t="n">
        <v>0.778345</v>
      </c>
      <c r="I13" s="22" t="n">
        <f aca="false">G13/E13</f>
        <v>0.58187496</v>
      </c>
      <c r="J13" s="22" t="n">
        <f aca="false">H13/F13</f>
        <v>0.589655303030303</v>
      </c>
      <c r="K13" s="22" t="n">
        <f aca="false">H13/G13</f>
        <v>0.32103598340097</v>
      </c>
      <c r="FF13" s="16"/>
      <c r="FG13" s="16"/>
      <c r="FH13" s="16"/>
      <c r="IK13" s="17"/>
      <c r="IL13" s="17"/>
      <c r="IM13" s="17"/>
    </row>
    <row r="14" s="30" customFormat="true" ht="21" hidden="false" customHeight="true" outlineLevel="0" collapsed="false">
      <c r="A14" s="18" t="n">
        <v>13</v>
      </c>
      <c r="B14" s="18" t="n">
        <v>718</v>
      </c>
      <c r="C14" s="18" t="s">
        <v>36</v>
      </c>
      <c r="D14" s="18" t="n">
        <v>2011</v>
      </c>
      <c r="E14" s="21" t="n">
        <v>4.75</v>
      </c>
      <c r="F14" s="21" t="n">
        <v>1.65</v>
      </c>
      <c r="G14" s="28" t="n">
        <v>3.090384</v>
      </c>
      <c r="H14" s="28" t="n">
        <v>0.909273</v>
      </c>
      <c r="I14" s="22" t="n">
        <f aca="false">G14/E14</f>
        <v>0.650607157894737</v>
      </c>
      <c r="J14" s="22" t="n">
        <f aca="false">H14/F14</f>
        <v>0.551074545454546</v>
      </c>
      <c r="K14" s="22" t="n">
        <f aca="false">H14/G14</f>
        <v>0.294226542720905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9" customFormat="true" ht="21" hidden="false" customHeight="true" outlineLevel="0" collapsed="false">
      <c r="A15" s="18" t="n">
        <v>14</v>
      </c>
      <c r="B15" s="18" t="n">
        <v>737</v>
      </c>
      <c r="C15" s="18" t="s">
        <v>37</v>
      </c>
      <c r="D15" s="18" t="n">
        <v>2011</v>
      </c>
      <c r="E15" s="21" t="n">
        <v>6.75</v>
      </c>
      <c r="F15" s="21" t="n">
        <v>2.31</v>
      </c>
      <c r="G15" s="24" t="n">
        <v>4.132038</v>
      </c>
      <c r="H15" s="24" t="n">
        <v>1.377096</v>
      </c>
      <c r="I15" s="22" t="n">
        <f aca="false">G15/E15</f>
        <v>0.612153777777778</v>
      </c>
      <c r="J15" s="22" t="n">
        <f aca="false">H15/F15</f>
        <v>0.596145454545455</v>
      </c>
      <c r="K15" s="22" t="n">
        <f aca="false">H15/G15</f>
        <v>0.333272830501559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</row>
    <row r="16" customFormat="false" ht="21" hidden="false" customHeight="true" outlineLevel="0" collapsed="false">
      <c r="A16" s="18" t="s">
        <v>38</v>
      </c>
      <c r="B16" s="18"/>
      <c r="C16" s="18"/>
      <c r="D16" s="18"/>
      <c r="E16" s="21" t="n">
        <v>116.666666666667</v>
      </c>
      <c r="F16" s="21" t="n">
        <v>38.61</v>
      </c>
      <c r="G16" s="21" t="n">
        <f aca="false">SUM(G2:G15)</f>
        <v>92.104935</v>
      </c>
      <c r="H16" s="21" t="n">
        <f aca="false">SUM(H2:H15)</f>
        <v>29.634365</v>
      </c>
      <c r="I16" s="22" t="n">
        <f aca="false">G16/E16</f>
        <v>0.789470871428569</v>
      </c>
      <c r="J16" s="22" t="n">
        <f aca="false">H16/F16</f>
        <v>0.767530821030821</v>
      </c>
      <c r="K16" s="22" t="n">
        <f aca="false">H16/G16</f>
        <v>0.321745680619611</v>
      </c>
      <c r="FH16" s="16"/>
      <c r="IM16" s="17"/>
    </row>
    <row r="17" customFormat="false" ht="21" hidden="false" customHeight="true" outlineLevel="0" collapsed="false">
      <c r="F17" s="11"/>
      <c r="H17" s="31"/>
      <c r="I17" s="32"/>
    </row>
    <row r="18" customFormat="false" ht="21" hidden="false" customHeight="true" outlineLevel="0" collapsed="false">
      <c r="A18" s="33" t="s">
        <v>39</v>
      </c>
      <c r="F18" s="11"/>
      <c r="H18" s="34"/>
      <c r="I18" s="35"/>
    </row>
    <row r="19" customFormat="false" ht="21" hidden="false" customHeight="true" outlineLevel="0" collapsed="false">
      <c r="H19" s="36"/>
      <c r="I19" s="37"/>
    </row>
    <row r="20" customFormat="false" ht="21" hidden="false" customHeight="true" outlineLevel="0" collapsed="false">
      <c r="H20" s="38"/>
      <c r="I20" s="39"/>
    </row>
    <row r="21" customFormat="false" ht="21" hidden="false" customHeight="true" outlineLevel="0" collapsed="false">
      <c r="H21" s="40"/>
      <c r="I21" s="41"/>
    </row>
    <row r="22" customFormat="false" ht="21" hidden="false" customHeight="true" outlineLevel="0" collapsed="false">
      <c r="H22" s="42"/>
      <c r="I22" s="43"/>
    </row>
    <row r="23" customFormat="false" ht="21" hidden="false" customHeight="true" outlineLevel="0" collapsed="false">
      <c r="H23" s="44"/>
      <c r="I23" s="45"/>
    </row>
    <row r="24" customFormat="false" ht="21" hidden="false" customHeight="true" outlineLevel="0" collapsed="false">
      <c r="H24" s="46"/>
      <c r="I24" s="47"/>
    </row>
    <row r="25" customFormat="false" ht="21" hidden="false" customHeight="true" outlineLevel="0" collapsed="false">
      <c r="H25" s="48"/>
      <c r="I25" s="49"/>
    </row>
    <row r="26" customFormat="false" ht="21" hidden="false" customHeight="true" outlineLevel="0" collapsed="false">
      <c r="H26" s="50"/>
      <c r="I26" s="51"/>
    </row>
    <row r="27" customFormat="false" ht="21" hidden="false" customHeight="true" outlineLevel="0" collapsed="false">
      <c r="H27" s="52"/>
      <c r="I27" s="53"/>
    </row>
    <row r="28" customFormat="false" ht="21" hidden="false" customHeight="true" outlineLevel="0" collapsed="false">
      <c r="H28" s="54"/>
      <c r="I28" s="55"/>
    </row>
    <row r="29" customFormat="false" ht="21" hidden="false" customHeight="true" outlineLevel="0" collapsed="false">
      <c r="H29" s="56"/>
      <c r="I29" s="57"/>
    </row>
    <row r="30" customFormat="false" ht="21" hidden="false" customHeight="true" outlineLevel="0" collapsed="false">
      <c r="H30" s="58"/>
      <c r="I30" s="59"/>
    </row>
    <row r="31" customFormat="false" ht="21" hidden="false" customHeight="true" outlineLevel="0" collapsed="false">
      <c r="I31" s="13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60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61"/>
    </row>
    <row r="14" customFormat="false" ht="14.25" hidden="false" customHeight="false" outlineLevel="0" collapsed="false">
      <c r="A14" s="62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3-03-04T04:12:46Z</cp:lastPrinted>
  <dcterms:modified xsi:type="dcterms:W3CDTF">2013-03-27T02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