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t xml:space="preserve">日均任务</t>
  </si>
  <si>
    <t xml:space="preserve">周任务</t>
  </si>
  <si>
    <r>
      <rPr>
        <sz val="12"/>
        <rFont val="宋体"/>
        <family val="0"/>
        <charset val="134"/>
      </rPr>
      <t xml:space="preserve">1-26</t>
    </r>
    <r>
      <rPr>
        <sz val="12"/>
        <rFont val="Noto Sans"/>
        <family val="2"/>
      </rPr>
      <t xml:space="preserve">日销售数量</t>
    </r>
  </si>
  <si>
    <t xml:space="preserve">任务完成率</t>
  </si>
  <si>
    <t xml:space="preserve">剩余盒数</t>
  </si>
  <si>
    <t xml:space="preserve">剩余日均任务数</t>
  </si>
  <si>
    <t xml:space="preserve">锦华店</t>
  </si>
  <si>
    <t xml:space="preserve">邓双店</t>
  </si>
  <si>
    <t xml:space="preserve">外西街店</t>
  </si>
  <si>
    <t xml:space="preserve">五津西路</t>
  </si>
  <si>
    <t xml:space="preserve">清泰路店</t>
  </si>
  <si>
    <t xml:space="preserve">藏卫路店</t>
  </si>
  <si>
    <t xml:space="preserve">兴义店</t>
  </si>
  <si>
    <t xml:space="preserve">正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2640</xdr:colOff>
      <xdr:row>64</xdr:row>
      <xdr:rowOff>83520</xdr:rowOff>
    </xdr:from>
    <xdr:to>
      <xdr:col>33</xdr:col>
      <xdr:colOff>283320</xdr:colOff>
      <xdr:row>76</xdr:row>
      <xdr:rowOff>65520</xdr:rowOff>
    </xdr:to>
    <xdr:sp>
      <xdr:nvSpPr>
        <xdr:cNvPr id="0" name="AutoShape 1"/>
        <xdr:cNvSpPr/>
      </xdr:nvSpPr>
      <xdr:spPr>
        <a:xfrm flipV="1">
          <a:off x="30187800" y="24467400"/>
          <a:ext cx="1785240" cy="455400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6360</xdr:colOff>
      <xdr:row>0</xdr:row>
      <xdr:rowOff>0</xdr:rowOff>
    </xdr:from>
    <xdr:to>
      <xdr:col>31</xdr:col>
      <xdr:colOff>77040</xdr:colOff>
      <xdr:row>0</xdr:row>
      <xdr:rowOff>83520</xdr:rowOff>
    </xdr:to>
    <xdr:sp>
      <xdr:nvSpPr>
        <xdr:cNvPr id="1" name="AutoShape 2"/>
        <xdr:cNvSpPr/>
      </xdr:nvSpPr>
      <xdr:spPr>
        <a:xfrm flipV="1">
          <a:off x="28776600" y="0"/>
          <a:ext cx="1425600" cy="8352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76360</xdr:colOff>
      <xdr:row>0</xdr:row>
      <xdr:rowOff>0</xdr:rowOff>
    </xdr:from>
    <xdr:to>
      <xdr:col>31</xdr:col>
      <xdr:colOff>454320</xdr:colOff>
      <xdr:row>0</xdr:row>
      <xdr:rowOff>9000</xdr:rowOff>
    </xdr:to>
    <xdr:sp>
      <xdr:nvSpPr>
        <xdr:cNvPr id="2" name="AutoShape 3"/>
        <xdr:cNvSpPr/>
      </xdr:nvSpPr>
      <xdr:spPr>
        <a:xfrm>
          <a:off x="29136600" y="0"/>
          <a:ext cx="144288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80160</xdr:colOff>
      <xdr:row>47</xdr:row>
      <xdr:rowOff>18720</xdr:rowOff>
    </xdr:from>
    <xdr:to>
      <xdr:col>33</xdr:col>
      <xdr:colOff>734040</xdr:colOff>
      <xdr:row>54</xdr:row>
      <xdr:rowOff>65160</xdr:rowOff>
    </xdr:to>
    <xdr:sp>
      <xdr:nvSpPr>
        <xdr:cNvPr id="3" name="AutoShape 4"/>
        <xdr:cNvSpPr/>
      </xdr:nvSpPr>
      <xdr:spPr>
        <a:xfrm flipV="1">
          <a:off x="30505320" y="17925480"/>
          <a:ext cx="1918440" cy="271332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0.99"/>
    <col collapsed="false" customWidth="true" hidden="false" outlineLevel="0" max="5" min="5" style="0" width="8.24"/>
    <col collapsed="false" customWidth="true" hidden="false" outlineLevel="0" max="6" min="6" style="0" width="11.99"/>
    <col collapsed="false" customWidth="true" hidden="false" outlineLevel="0" max="7" min="7" style="0" width="12.12"/>
    <col collapsed="false" customWidth="true" hidden="false" outlineLevel="0" max="8" min="8" style="0" width="7.87"/>
    <col collapsed="false" customWidth="true" hidden="false" outlineLevel="0" max="9" min="9" style="0" width="14.74"/>
    <col collapsed="false" customWidth="true" hidden="false" outlineLevel="0" max="10" min="10" style="0" width="25.74"/>
    <col collapsed="false" customWidth="true" hidden="false" outlineLevel="0" max="13" min="13" style="0" width="12.99"/>
    <col collapsed="false" customWidth="true" hidden="false" outlineLevel="0" max="14" min="14" style="0" width="23.24"/>
    <col collapsed="false" customWidth="true" hidden="false" outlineLevel="0" max="15" min="15" style="1" width="36.49"/>
    <col collapsed="false" customWidth="true" hidden="false" outlineLevel="0" max="16" min="16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7" customFormat="true" ht="30" hidden="false" customHeight="true" outlineLevel="0" collapsed="false">
      <c r="A3" s="5" t="n">
        <v>1</v>
      </c>
      <c r="B3" s="6" t="s">
        <v>10</v>
      </c>
      <c r="C3" s="5" t="n">
        <v>180</v>
      </c>
      <c r="D3" s="5" t="n">
        <f aca="false">C3/31</f>
        <v>5.80645161290323</v>
      </c>
      <c r="E3" s="5" t="n">
        <f aca="false">C3/4</f>
        <v>45</v>
      </c>
      <c r="F3" s="5" t="n">
        <v>171</v>
      </c>
      <c r="G3" s="5" t="n">
        <f aca="false">F3/C3</f>
        <v>0.95</v>
      </c>
      <c r="H3" s="5" t="n">
        <f aca="false">C3-F3</f>
        <v>9</v>
      </c>
      <c r="I3" s="5" t="n">
        <f aca="false">H3/5</f>
        <v>1.8</v>
      </c>
    </row>
    <row r="4" s="7" customFormat="true" ht="30" hidden="false" customHeight="true" outlineLevel="0" collapsed="false">
      <c r="A4" s="5" t="n">
        <v>2</v>
      </c>
      <c r="B4" s="6" t="s">
        <v>11</v>
      </c>
      <c r="C4" s="5" t="n">
        <v>270</v>
      </c>
      <c r="D4" s="5" t="n">
        <f aca="false">C4/31</f>
        <v>8.70967741935484</v>
      </c>
      <c r="E4" s="5" t="n">
        <f aca="false">C4/4</f>
        <v>67.5</v>
      </c>
      <c r="F4" s="5" t="n">
        <v>148</v>
      </c>
      <c r="G4" s="5" t="n">
        <f aca="false">F4/C4</f>
        <v>0.548148148148148</v>
      </c>
      <c r="H4" s="5" t="n">
        <f aca="false">C4-F4</f>
        <v>122</v>
      </c>
      <c r="I4" s="5" t="n">
        <f aca="false">H4/5</f>
        <v>24.4</v>
      </c>
    </row>
    <row r="5" s="7" customFormat="true" ht="30" hidden="false" customHeight="true" outlineLevel="0" collapsed="false">
      <c r="A5" s="5" t="n">
        <v>3</v>
      </c>
      <c r="B5" s="6" t="s">
        <v>12</v>
      </c>
      <c r="C5" s="5" t="n">
        <v>130</v>
      </c>
      <c r="D5" s="5" t="n">
        <f aca="false">C5/31</f>
        <v>4.19354838709677</v>
      </c>
      <c r="E5" s="5" t="n">
        <f aca="false">C5/4</f>
        <v>32.5</v>
      </c>
      <c r="F5" s="5" t="n">
        <v>64</v>
      </c>
      <c r="G5" s="5" t="n">
        <f aca="false">F5/C5</f>
        <v>0.492307692307692</v>
      </c>
      <c r="H5" s="5" t="n">
        <f aca="false">C5-F5</f>
        <v>66</v>
      </c>
      <c r="I5" s="5" t="n">
        <f aca="false">H5/5</f>
        <v>13.2</v>
      </c>
    </row>
    <row r="6" s="7" customFormat="true" ht="30" hidden="false" customHeight="true" outlineLevel="0" collapsed="false">
      <c r="A6" s="5" t="n">
        <v>4</v>
      </c>
      <c r="B6" s="6" t="s">
        <v>13</v>
      </c>
      <c r="C6" s="5" t="n">
        <v>330</v>
      </c>
      <c r="D6" s="5" t="n">
        <f aca="false">C6/31</f>
        <v>10.6451612903226</v>
      </c>
      <c r="E6" s="5" t="n">
        <f aca="false">C6/4</f>
        <v>82.5</v>
      </c>
      <c r="F6" s="5" t="n">
        <v>141</v>
      </c>
      <c r="G6" s="5" t="n">
        <f aca="false">F6/C6</f>
        <v>0.427272727272727</v>
      </c>
      <c r="H6" s="5" t="n">
        <f aca="false">C6-F6</f>
        <v>189</v>
      </c>
      <c r="I6" s="5" t="n">
        <f aca="false">H6/5</f>
        <v>37.8</v>
      </c>
    </row>
    <row r="7" s="7" customFormat="true" ht="30" hidden="false" customHeight="true" outlineLevel="0" collapsed="false">
      <c r="A7" s="5" t="n">
        <v>5</v>
      </c>
      <c r="B7" s="6" t="s">
        <v>14</v>
      </c>
      <c r="C7" s="5" t="n">
        <v>130</v>
      </c>
      <c r="D7" s="5" t="n">
        <f aca="false">C7/31</f>
        <v>4.19354838709677</v>
      </c>
      <c r="E7" s="5" t="n">
        <f aca="false">C7/4</f>
        <v>32.5</v>
      </c>
      <c r="F7" s="5" t="n">
        <v>41</v>
      </c>
      <c r="G7" s="5" t="n">
        <f aca="false">F7/C7</f>
        <v>0.315384615384615</v>
      </c>
      <c r="H7" s="5" t="n">
        <f aca="false">C7-F7</f>
        <v>89</v>
      </c>
      <c r="I7" s="5" t="n">
        <f aca="false">H7/5</f>
        <v>17.8</v>
      </c>
    </row>
    <row r="8" s="7" customFormat="true" ht="30" hidden="false" customHeight="true" outlineLevel="0" collapsed="false">
      <c r="A8" s="5" t="n">
        <v>6</v>
      </c>
      <c r="B8" s="6" t="s">
        <v>15</v>
      </c>
      <c r="C8" s="5" t="n">
        <v>140</v>
      </c>
      <c r="D8" s="5" t="n">
        <f aca="false">C8/31</f>
        <v>4.51612903225807</v>
      </c>
      <c r="E8" s="5" t="n">
        <f aca="false">C8/4</f>
        <v>35</v>
      </c>
      <c r="F8" s="5" t="n">
        <v>37</v>
      </c>
      <c r="G8" s="5" t="n">
        <f aca="false">F8/C8</f>
        <v>0.264285714285714</v>
      </c>
      <c r="H8" s="5" t="n">
        <f aca="false">C8-F8</f>
        <v>103</v>
      </c>
      <c r="I8" s="5" t="n">
        <f aca="false">H8/5</f>
        <v>20.6</v>
      </c>
    </row>
    <row r="9" s="7" customFormat="true" ht="30" hidden="false" customHeight="true" outlineLevel="0" collapsed="false">
      <c r="A9" s="5" t="n">
        <v>7</v>
      </c>
      <c r="B9" s="6" t="s">
        <v>16</v>
      </c>
      <c r="C9" s="5" t="n">
        <v>130</v>
      </c>
      <c r="D9" s="5" t="n">
        <f aca="false">C9/31</f>
        <v>4.19354838709677</v>
      </c>
      <c r="E9" s="5" t="n">
        <f aca="false">C9/4</f>
        <v>32.5</v>
      </c>
      <c r="F9" s="5" t="n">
        <v>23</v>
      </c>
      <c r="G9" s="5" t="n">
        <f aca="false">F9/C9</f>
        <v>0.176923076923077</v>
      </c>
      <c r="H9" s="5" t="n">
        <f aca="false">C9-F9</f>
        <v>107</v>
      </c>
      <c r="I9" s="5" t="n">
        <f aca="false">H9/5</f>
        <v>21.4</v>
      </c>
    </row>
    <row r="10" customFormat="false" ht="30" hidden="false" customHeight="true" outlineLevel="0" collapsed="false">
      <c r="A10" s="5" t="n">
        <v>8</v>
      </c>
      <c r="B10" s="6" t="s">
        <v>17</v>
      </c>
      <c r="C10" s="5" t="n">
        <v>190</v>
      </c>
      <c r="D10" s="5" t="n">
        <f aca="false">C10/31</f>
        <v>6.12903225806452</v>
      </c>
      <c r="E10" s="5" t="n">
        <f aca="false">C10/4</f>
        <v>47.5</v>
      </c>
      <c r="F10" s="5" t="n">
        <v>19</v>
      </c>
      <c r="G10" s="5" t="n">
        <f aca="false">F10/C10</f>
        <v>0.1</v>
      </c>
      <c r="H10" s="5" t="n">
        <f aca="false">C10-F10</f>
        <v>171</v>
      </c>
      <c r="I10" s="5" t="n">
        <f aca="false">H10/5</f>
        <v>34.2</v>
      </c>
    </row>
    <row r="11" s="7" customFormat="true" ht="30" hidden="false" customHeight="true" outlineLevel="0" collapsed="false">
      <c r="A11" s="5" t="n">
        <v>9</v>
      </c>
      <c r="B11" s="3" t="s">
        <v>18</v>
      </c>
      <c r="C11" s="4" t="n">
        <v>1500</v>
      </c>
      <c r="D11" s="4" t="n">
        <f aca="false">SUM(D1:D5)</f>
        <v>18.7096774193548</v>
      </c>
      <c r="E11" s="4" t="n">
        <f aca="false">SUM(E1:E5)</f>
        <v>145</v>
      </c>
      <c r="F11" s="4" t="n">
        <v>615</v>
      </c>
      <c r="G11" s="5" t="n">
        <f aca="false">F11/C11</f>
        <v>0.41</v>
      </c>
      <c r="H11" s="5" t="n">
        <f aca="false">C11-F11</f>
        <v>885</v>
      </c>
      <c r="I11" s="5" t="n">
        <f aca="false">H11/5</f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dc:language>en-US</dc:language>
  <cp:lastModifiedBy>User</cp:lastModifiedBy>
  <dcterms:modified xsi:type="dcterms:W3CDTF">2013-03-26T14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