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华油路店</t>
  </si>
  <si>
    <t xml:space="preserve">何莉莎</t>
  </si>
  <si>
    <t xml:space="preserve">何玉英</t>
  </si>
  <si>
    <t xml:space="preserve">杨森</t>
  </si>
  <si>
    <t xml:space="preserve">吴佳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6" min="6" style="0" width="16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78</v>
      </c>
      <c r="D2" s="1" t="n">
        <v>4283</v>
      </c>
      <c r="E2" s="1" t="s">
        <v>7</v>
      </c>
      <c r="F2" s="1" t="n">
        <v>832.2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78</v>
      </c>
      <c r="D3" s="1" t="n">
        <v>6305</v>
      </c>
      <c r="E3" s="1" t="s">
        <v>8</v>
      </c>
      <c r="F3" s="1" t="n">
        <v>687.4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78</v>
      </c>
      <c r="D4" s="1" t="n">
        <v>6195</v>
      </c>
      <c r="E4" s="1" t="s">
        <v>9</v>
      </c>
      <c r="F4" s="1" t="n">
        <v>687.4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78</v>
      </c>
      <c r="D5" s="1" t="n">
        <v>7440</v>
      </c>
      <c r="E5" s="1" t="s">
        <v>10</v>
      </c>
      <c r="F5" s="1" t="n">
        <v>687.4</v>
      </c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H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 t="s">
        <v>11</v>
      </c>
      <c r="F15" s="1" t="n">
        <f aca="false">SUM(F2:F14)</f>
        <v>289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03-26T10:19:59Z</dcterms:modified>
  <cp:revision>0</cp:revision>
  <dc:subject/>
  <dc:title/>
</cp:coreProperties>
</file>