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蓝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X99" activePane="bottomRight" state="frozen"/>
      <selection pane="topLeft" activeCell="A1" activeCellId="0" sqref="A1"/>
      <selection pane="topRight" activeCell="X1" activeCellId="0" sqref="X1"/>
      <selection pane="bottomLeft" activeCell="A99" activeCellId="0" sqref="A99"/>
      <selection pane="bottomRight" activeCell="AP57" activeCellId="0" sqref="AP5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 t="n">
        <v>1</v>
      </c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1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 t="n">
        <v>1</v>
      </c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1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1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1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 t="n">
        <v>10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1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 t="n">
        <v>10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1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 t="n">
        <v>10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1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 t="n">
        <v>1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 t="n">
        <v>10</v>
      </c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 t="n">
        <v>2</v>
      </c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2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 t="n">
        <v>2</v>
      </c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2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 t="s">
        <v>226</v>
      </c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 t="s">
        <v>226</v>
      </c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 t="n">
        <v>5</v>
      </c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5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 t="n">
        <v>1</v>
      </c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2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 t="n">
        <v>1</v>
      </c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1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3-26T09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