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  <cellStyle name="常规_综合片区_3" xfId="37"/>
    <cellStyle name="常规_综合片区_4" xfId="38"/>
    <cellStyle name="常规_综合片区_5" xfId="39"/>
    <cellStyle name="常规_综合片区_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1520</xdr:colOff>
      <xdr:row>9</xdr:row>
      <xdr:rowOff>180720</xdr:rowOff>
    </xdr:to>
    <xdr:sp>
      <xdr:nvSpPr>
        <xdr:cNvPr id="1" name="Oval 1"/>
        <xdr:cNvSpPr/>
      </xdr:nvSpPr>
      <xdr:spPr>
        <a:xfrm>
          <a:off x="7442280" y="1609920"/>
          <a:ext cx="11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1520</xdr:colOff>
      <xdr:row>9</xdr:row>
      <xdr:rowOff>180720</xdr:rowOff>
    </xdr:to>
    <xdr:sp>
      <xdr:nvSpPr>
        <xdr:cNvPr id="2" name="Oval 2"/>
        <xdr:cNvSpPr/>
      </xdr:nvSpPr>
      <xdr:spPr>
        <a:xfrm>
          <a:off x="7442280" y="1609920"/>
          <a:ext cx="11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2640</xdr:rowOff>
    </xdr:from>
    <xdr:to>
      <xdr:col>10</xdr:col>
      <xdr:colOff>11520</xdr:colOff>
      <xdr:row>11</xdr:row>
      <xdr:rowOff>38160</xdr:rowOff>
    </xdr:to>
    <xdr:sp>
      <xdr:nvSpPr>
        <xdr:cNvPr id="3" name="Oval 3"/>
        <xdr:cNvSpPr/>
      </xdr:nvSpPr>
      <xdr:spPr>
        <a:xfrm>
          <a:off x="7442280" y="1829160"/>
          <a:ext cx="115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48.60519</v>
      </c>
      <c r="F4" s="10" t="n">
        <v>15.65041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1.36"/>
    <col collapsed="false" customWidth="true" hidden="false" outlineLevel="0" max="4" min="4" style="0" width="5.87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6.75"/>
    <col collapsed="false" customWidth="true" hidden="false" outlineLevel="0" max="8" min="8" style="0" width="11.36"/>
    <col collapsed="false" customWidth="true" hidden="false" outlineLevel="0" max="10" min="9" style="0" width="11.99"/>
    <col collapsed="false" customWidth="true" hidden="false" outlineLevel="0" max="11" min="11" style="0" width="12.5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8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5" t="s">
        <v>36</v>
      </c>
      <c r="D3" s="16" t="n">
        <v>59</v>
      </c>
      <c r="E3" s="8" t="s">
        <v>37</v>
      </c>
      <c r="F3" s="17" t="n">
        <f aca="false">D3/12</f>
        <v>4.91666666666667</v>
      </c>
      <c r="G3" s="18" t="n">
        <v>0.334958559214766</v>
      </c>
      <c r="H3" s="8" t="n">
        <f aca="false">F3*G3</f>
        <v>1.64687958280593</v>
      </c>
      <c r="I3" s="19" t="n">
        <v>3.403694</v>
      </c>
      <c r="J3" s="19" t="n">
        <v>1.125557</v>
      </c>
      <c r="K3" s="12" t="n">
        <f aca="false">I3/F3</f>
        <v>0.692276745762712</v>
      </c>
      <c r="L3" s="12" t="n">
        <f aca="false">J3/H3</f>
        <v>0.68344826892704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5" t="s">
        <v>38</v>
      </c>
      <c r="D4" s="16" t="n">
        <v>200</v>
      </c>
      <c r="E4" s="8" t="s">
        <v>39</v>
      </c>
      <c r="F4" s="17" t="n">
        <f aca="false">D4/12</f>
        <v>16.6666666666667</v>
      </c>
      <c r="G4" s="18" t="n">
        <v>0.334958559214766</v>
      </c>
      <c r="H4" s="8" t="n">
        <f aca="false">F4*G4</f>
        <v>5.58264265357943</v>
      </c>
      <c r="I4" s="19" t="n">
        <v>13.147822</v>
      </c>
      <c r="J4" s="19" t="n">
        <v>4.021143</v>
      </c>
      <c r="K4" s="12" t="n">
        <f aca="false">I4/F4</f>
        <v>0.78886932</v>
      </c>
      <c r="L4" s="12" t="n">
        <f aca="false">J4/H4</f>
        <v>0.720293819526807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5" t="s">
        <v>40</v>
      </c>
      <c r="D5" s="16" t="n">
        <v>132</v>
      </c>
      <c r="E5" s="8" t="s">
        <v>41</v>
      </c>
      <c r="F5" s="17" t="n">
        <f aca="false">D5/12</f>
        <v>11</v>
      </c>
      <c r="G5" s="18" t="n">
        <v>0.334958559214766</v>
      </c>
      <c r="H5" s="8" t="n">
        <f aca="false">F5*G5</f>
        <v>3.68454415136243</v>
      </c>
      <c r="I5" s="19" t="n">
        <v>8.900368</v>
      </c>
      <c r="J5" s="19" t="n">
        <v>2.705989</v>
      </c>
      <c r="K5" s="12" t="n">
        <f aca="false">I5/F5</f>
        <v>0.809124363636364</v>
      </c>
      <c r="L5" s="12" t="n">
        <f aca="false">J5/H5</f>
        <v>0.734416223238745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5" t="s">
        <v>42</v>
      </c>
      <c r="D6" s="16" t="n">
        <v>48</v>
      </c>
      <c r="E6" s="8" t="s">
        <v>43</v>
      </c>
      <c r="F6" s="17" t="n">
        <f aca="false">D6/12</f>
        <v>4</v>
      </c>
      <c r="G6" s="18" t="n">
        <v>0.334958559214766</v>
      </c>
      <c r="H6" s="8" t="n">
        <f aca="false">F6*G6</f>
        <v>1.33983423685906</v>
      </c>
      <c r="I6" s="19" t="n">
        <v>3.455888</v>
      </c>
      <c r="J6" s="19" t="n">
        <v>1.19003</v>
      </c>
      <c r="K6" s="12" t="n">
        <f aca="false">I6/F6</f>
        <v>0.863972</v>
      </c>
      <c r="L6" s="12" t="n">
        <f aca="false">J6/H6</f>
        <v>0.888191962305542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5" t="s">
        <v>44</v>
      </c>
      <c r="D7" s="16" t="n">
        <v>80</v>
      </c>
      <c r="E7" s="8" t="s">
        <v>45</v>
      </c>
      <c r="F7" s="17" t="n">
        <f aca="false">D7/12</f>
        <v>6.66666666666667</v>
      </c>
      <c r="G7" s="18" t="n">
        <v>0.334958559214766</v>
      </c>
      <c r="H7" s="8" t="n">
        <f aca="false">F7*G7</f>
        <v>2.23305706143177</v>
      </c>
      <c r="I7" s="19" t="n">
        <v>6.342981</v>
      </c>
      <c r="J7" s="19" t="n">
        <v>2.267141</v>
      </c>
      <c r="K7" s="12" t="n">
        <f aca="false">I7/F7</f>
        <v>0.95144715</v>
      </c>
      <c r="L7" s="12" t="n">
        <f aca="false">J7/H7</f>
        <v>1.01526335316589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5" t="s">
        <v>46</v>
      </c>
      <c r="D8" s="16" t="n">
        <v>80</v>
      </c>
      <c r="E8" s="8" t="s">
        <v>47</v>
      </c>
      <c r="F8" s="17" t="n">
        <f aca="false">D8/12</f>
        <v>6.66666666666667</v>
      </c>
      <c r="G8" s="20" t="n">
        <v>0.334958559214766</v>
      </c>
      <c r="H8" s="8" t="n">
        <f aca="false">F8*G8</f>
        <v>2.23305706143177</v>
      </c>
      <c r="I8" s="19" t="n">
        <v>5.403558</v>
      </c>
      <c r="J8" s="19" t="n">
        <v>1.693632</v>
      </c>
      <c r="K8" s="12" t="n">
        <f aca="false">I8/F8</f>
        <v>0.8105337</v>
      </c>
      <c r="L8" s="12" t="n">
        <f aca="false">J8/H8</f>
        <v>0.758436508072969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1" t="s">
        <v>48</v>
      </c>
      <c r="D9" s="16" t="n">
        <v>63</v>
      </c>
      <c r="E9" s="8" t="s">
        <v>49</v>
      </c>
      <c r="F9" s="17" t="n">
        <f aca="false">D9/12</f>
        <v>5.25</v>
      </c>
      <c r="G9" s="20" t="n">
        <v>0.334958559214766</v>
      </c>
      <c r="H9" s="8" t="n">
        <f aca="false">F9*G9</f>
        <v>1.75853243587752</v>
      </c>
      <c r="I9" s="19" t="n">
        <v>4.28208</v>
      </c>
      <c r="J9" s="19" t="n">
        <v>1.3179</v>
      </c>
      <c r="K9" s="12" t="n">
        <f aca="false">I9/F9</f>
        <v>0.815634285714286</v>
      </c>
      <c r="L9" s="12" t="n">
        <f aca="false">J9/H9</f>
        <v>0.749431726769576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5" t="s">
        <v>50</v>
      </c>
      <c r="D10" s="16" t="n">
        <v>68</v>
      </c>
      <c r="E10" s="8" t="s">
        <v>51</v>
      </c>
      <c r="F10" s="17" t="n">
        <f aca="false">D10/12</f>
        <v>5.66666666666667</v>
      </c>
      <c r="G10" s="20" t="n">
        <v>0.334958559214766</v>
      </c>
      <c r="H10" s="8" t="n">
        <f aca="false">F10*G10</f>
        <v>1.89809850221701</v>
      </c>
      <c r="I10" s="19" t="n">
        <v>3.668799</v>
      </c>
      <c r="J10" s="19" t="n">
        <v>1.329025</v>
      </c>
      <c r="K10" s="12" t="n">
        <f aca="false">I10/F10</f>
        <v>0.647435117647059</v>
      </c>
      <c r="L10" s="12" t="n">
        <f aca="false">J10/H10</f>
        <v>0.700187581649571</v>
      </c>
    </row>
    <row r="11" customFormat="false" ht="14.25" hidden="false" customHeight="false" outlineLevel="0" collapsed="false">
      <c r="A11" s="12"/>
      <c r="B11" s="12"/>
      <c r="C11" s="21" t="s">
        <v>52</v>
      </c>
      <c r="D11" s="22" t="n">
        <v>730</v>
      </c>
      <c r="E11" s="12"/>
      <c r="F11" s="8" t="n">
        <f aca="false">SUM(F3:F10)</f>
        <v>60.8333333333333</v>
      </c>
      <c r="G11" s="23" t="n">
        <v>0.33</v>
      </c>
      <c r="H11" s="8" t="n">
        <f aca="false">SUM(H3:H10)</f>
        <v>20.3766456855649</v>
      </c>
      <c r="I11" s="13" t="n">
        <f aca="false">SUM(I3:I10)</f>
        <v>48.60519</v>
      </c>
      <c r="J11" s="13" t="n">
        <f aca="false">SUM(J3:J10)</f>
        <v>15.650417</v>
      </c>
      <c r="K11" s="12" t="n">
        <f aca="false">I11/F11</f>
        <v>0.798989424657534</v>
      </c>
      <c r="L11" s="12" t="n">
        <f aca="false">J11/H11</f>
        <v>0.768056589956165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H12" s="25"/>
      <c r="I12" s="26"/>
      <c r="J12" s="27"/>
      <c r="K12" s="28"/>
      <c r="L12" s="12"/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3-26T0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