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840.4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646.5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646.5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9</v>
      </c>
      <c r="D6" s="5" t="s">
        <v>11</v>
      </c>
      <c r="E6" s="4" t="n">
        <v>646.5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2779.9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E9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3-26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