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日期</t>
  </si>
  <si>
    <t xml:space="preserve">销量</t>
  </si>
  <si>
    <t xml:space="preserve">社保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机</t>
    </r>
  </si>
  <si>
    <t xml:space="preserve">存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</row>
    <row r="2" customFormat="false" ht="14.25" hidden="false" customHeight="false" outlineLevel="0" collapsed="false">
      <c r="A2" s="2" t="n">
        <v>20130319</v>
      </c>
      <c r="B2" s="2" t="n">
        <v>2005.37</v>
      </c>
      <c r="C2" s="2" t="n">
        <v>428.8</v>
      </c>
      <c r="E2" s="3" t="n">
        <f aca="false">B2-C2-D2</f>
        <v>1576.57</v>
      </c>
    </row>
    <row r="3" customFormat="false" ht="14.25" hidden="false" customHeight="false" outlineLevel="0" collapsed="false">
      <c r="A3" s="2" t="n">
        <v>20130320</v>
      </c>
      <c r="B3" s="2" t="n">
        <v>2046.46</v>
      </c>
      <c r="C3" s="2" t="n">
        <v>238.1</v>
      </c>
      <c r="E3" s="3" t="n">
        <f aca="false">B3-C3-D3</f>
        <v>1808.36</v>
      </c>
    </row>
    <row r="4" customFormat="false" ht="14.25" hidden="false" customHeight="false" outlineLevel="0" collapsed="false">
      <c r="A4" s="2" t="n">
        <v>20130321</v>
      </c>
      <c r="B4" s="2" t="n">
        <v>1809</v>
      </c>
      <c r="C4" s="2" t="n">
        <v>472.2</v>
      </c>
      <c r="E4" s="3" t="n">
        <f aca="false">B4-C4-D4</f>
        <v>1336.8</v>
      </c>
    </row>
    <row r="5" customFormat="false" ht="14.25" hidden="false" customHeight="false" outlineLevel="0" collapsed="false">
      <c r="A5" s="2" t="n">
        <v>20130322</v>
      </c>
      <c r="B5" s="2" t="n">
        <v>1963.3</v>
      </c>
      <c r="C5" s="2" t="n">
        <v>270.9</v>
      </c>
      <c r="D5" s="2" t="n">
        <v>85.9</v>
      </c>
      <c r="E5" s="3" t="n">
        <f aca="false">B5-C5-D5</f>
        <v>1606.5</v>
      </c>
    </row>
    <row r="6" customFormat="false" ht="14.25" hidden="false" customHeight="false" outlineLevel="0" collapsed="false">
      <c r="A6" s="2" t="n">
        <v>20130323</v>
      </c>
      <c r="B6" s="2" t="n">
        <v>2383.2</v>
      </c>
      <c r="C6" s="2" t="n">
        <v>431.3</v>
      </c>
      <c r="E6" s="3" t="n">
        <f aca="false">B6-C6-D6</f>
        <v>1951.9</v>
      </c>
    </row>
    <row r="7" customFormat="false" ht="14.25" hidden="false" customHeight="false" outlineLevel="0" collapsed="false">
      <c r="A7" s="2" t="n">
        <v>20130324</v>
      </c>
      <c r="B7" s="2" t="n">
        <v>3404.98</v>
      </c>
      <c r="C7" s="2" t="n">
        <v>1021.8</v>
      </c>
      <c r="E7" s="3" t="n">
        <f aca="false">B7-C7-D7</f>
        <v>2383.18</v>
      </c>
    </row>
    <row r="8" customFormat="false" ht="14.25" hidden="false" customHeight="false" outlineLevel="0" collapsed="false">
      <c r="A8" s="2" t="n">
        <v>20130325</v>
      </c>
      <c r="B8" s="2" t="n">
        <v>2280.15</v>
      </c>
      <c r="C8" s="2" t="n">
        <v>249.6</v>
      </c>
      <c r="D8" s="2" t="n">
        <v>137.1</v>
      </c>
      <c r="E8" s="3" t="n">
        <f aca="false">B8-C8-D8</f>
        <v>1893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26T07:34:31Z</dcterms:modified>
  <cp:revision>0</cp:revision>
  <dc:subject/>
  <dc:title/>
</cp:coreProperties>
</file>