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73" activeCellId="0" sqref="J7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3" t="n">
        <v>2232.2</v>
      </c>
      <c r="I74" s="12" t="n">
        <v>37592.3</v>
      </c>
    </row>
    <row r="75" customFormat="false" ht="14.25" hidden="false" customHeight="false" outlineLevel="0" collapsed="false">
      <c r="A75" s="14" t="s">
        <v>13</v>
      </c>
      <c r="B75" s="8"/>
      <c r="C75" s="10" t="s">
        <v>12</v>
      </c>
      <c r="D75" s="10" t="s">
        <v>12</v>
      </c>
      <c r="E75" s="10" t="s">
        <v>12</v>
      </c>
      <c r="F75" s="9"/>
      <c r="G75" s="9"/>
      <c r="H75" s="15"/>
      <c r="I75" s="15"/>
    </row>
    <row r="76" customFormat="false" ht="14.25" hidden="false" customHeight="false" outlineLevel="0" collapsed="false">
      <c r="A76" s="16" t="s">
        <v>7</v>
      </c>
      <c r="C76" s="17" t="s">
        <v>14</v>
      </c>
    </row>
    <row r="77" customFormat="false" ht="14.25" hidden="false" customHeight="false" outlineLevel="0" collapsed="false">
      <c r="A77" s="18" t="s">
        <v>8</v>
      </c>
      <c r="C77" s="17" t="s">
        <v>15</v>
      </c>
    </row>
    <row r="78" customFormat="false" ht="14.25" hidden="false" customHeight="false" outlineLevel="0" collapsed="false">
      <c r="A78" s="18" t="s">
        <v>9</v>
      </c>
      <c r="C78" s="17" t="s">
        <v>16</v>
      </c>
    </row>
    <row r="79" customFormat="false" ht="14.25" hidden="false" customHeight="false" outlineLevel="0" collapsed="false">
      <c r="A79" s="18" t="s">
        <v>10</v>
      </c>
      <c r="C79" s="17" t="s">
        <v>17</v>
      </c>
    </row>
    <row r="80" customFormat="false" ht="14.25" hidden="false" customHeight="false" outlineLevel="0" collapsed="false">
      <c r="A80" s="18" t="s">
        <v>11</v>
      </c>
      <c r="C80" s="17" t="s">
        <v>18</v>
      </c>
    </row>
    <row r="83" customFormat="false" ht="19.5" hidden="false" customHeight="true" outlineLevel="0" collapsed="false">
      <c r="A83" s="19" t="s">
        <v>19</v>
      </c>
      <c r="B83" s="19"/>
      <c r="C83" s="19"/>
      <c r="D83" s="19"/>
      <c r="E83" s="19"/>
      <c r="F83" s="19"/>
      <c r="G83" s="19"/>
      <c r="H83" s="19"/>
      <c r="I83" s="19"/>
      <c r="J83" s="19"/>
    </row>
    <row r="84" customFormat="false" ht="33.75" hidden="false" customHeight="true" outlineLevel="0" collapsed="false">
      <c r="A84" s="19" t="s">
        <v>20</v>
      </c>
      <c r="B84" s="19"/>
      <c r="C84" s="19"/>
      <c r="D84" s="19"/>
      <c r="E84" s="19"/>
      <c r="F84" s="19"/>
      <c r="G84" s="19"/>
      <c r="H84" s="19"/>
      <c r="I84" s="19"/>
      <c r="J84" s="19"/>
    </row>
    <row r="85" customFormat="false" ht="22.5" hidden="false" customHeight="true" outlineLevel="0" collapsed="false">
      <c r="A85" s="19" t="s">
        <v>21</v>
      </c>
      <c r="B85" s="19"/>
      <c r="C85" s="19"/>
      <c r="D85" s="19"/>
      <c r="E85" s="19"/>
      <c r="F85" s="19"/>
      <c r="G85" s="19"/>
      <c r="H85" s="19"/>
      <c r="I85" s="19"/>
      <c r="J85" s="19"/>
    </row>
    <row r="86" customFormat="false" ht="38.25" hidden="false" customHeight="true" outlineLevel="0" collapsed="false">
      <c r="A86" s="19" t="s">
        <v>22</v>
      </c>
      <c r="B86" s="19"/>
      <c r="C86" s="19"/>
      <c r="D86" s="19"/>
      <c r="E86" s="19"/>
      <c r="F86" s="19"/>
      <c r="G86" s="19"/>
      <c r="H86" s="19"/>
      <c r="I86" s="19"/>
      <c r="J86" s="19"/>
    </row>
    <row r="87" customFormat="false" ht="29.25" hidden="false" customHeight="true" outlineLevel="0" collapsed="false">
      <c r="A87" s="19" t="s">
        <v>23</v>
      </c>
      <c r="B87" s="19"/>
      <c r="C87" s="19"/>
      <c r="D87" s="19"/>
      <c r="E87" s="19"/>
      <c r="F87" s="19"/>
      <c r="G87" s="19"/>
      <c r="H87" s="19"/>
      <c r="I87" s="19"/>
      <c r="J87" s="19"/>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76" activeCellId="0" sqref="G76"/>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9.75"/>
    <col collapsed="false" customWidth="true" hidden="false" outlineLevel="0" max="4" min="4" style="21" width="9.36"/>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c r="R4" s="37"/>
      <c r="S4" s="37"/>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c r="R5" s="37"/>
      <c r="S5" s="37"/>
      <c r="T5" s="34"/>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c r="R6" s="37"/>
      <c r="S6" s="37"/>
      <c r="T6" s="34"/>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c r="R7" s="37"/>
      <c r="S7" s="37"/>
      <c r="T7" s="34"/>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c r="R8" s="37"/>
      <c r="S8" s="37"/>
      <c r="T8" s="34"/>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c r="R9" s="37"/>
      <c r="S9" s="37"/>
      <c r="T9" s="34"/>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c r="R10" s="37"/>
      <c r="S10" s="37"/>
      <c r="T10" s="34"/>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c r="R11" s="31"/>
      <c r="S11" s="31"/>
      <c r="T11" s="34"/>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c r="R12" s="31"/>
      <c r="S12" s="31"/>
      <c r="T12" s="34"/>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c r="R13" s="31"/>
      <c r="S13" s="31"/>
      <c r="T13" s="34"/>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c r="R14" s="31"/>
      <c r="S14" s="31"/>
      <c r="T14" s="34"/>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c r="R15" s="31"/>
      <c r="S15" s="31"/>
      <c r="T15" s="34"/>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c r="R16" s="31"/>
      <c r="S16" s="31"/>
      <c r="T16" s="34"/>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c r="R17" s="31"/>
      <c r="S17" s="31"/>
      <c r="T17" s="34"/>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c r="R18" s="31"/>
      <c r="S18" s="31"/>
      <c r="T18" s="34"/>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c r="R19" s="31"/>
      <c r="S19" s="31"/>
      <c r="T19" s="34"/>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c r="R20" s="31"/>
      <c r="S20" s="31"/>
      <c r="T20" s="34"/>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c r="R21" s="31"/>
      <c r="S21" s="31"/>
      <c r="T21" s="34"/>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c r="R22" s="31"/>
      <c r="S22" s="31"/>
      <c r="T22" s="34"/>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c r="R23" s="31"/>
      <c r="S23" s="31"/>
      <c r="T23" s="34"/>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c r="R24" s="31"/>
      <c r="S24" s="31"/>
      <c r="T24" s="34"/>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c r="R25" s="31"/>
      <c r="S25" s="31"/>
      <c r="T25" s="34"/>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c r="R26" s="31"/>
      <c r="S26" s="31"/>
      <c r="T26" s="34"/>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c r="R27" s="31"/>
      <c r="S27" s="31"/>
      <c r="T27" s="34"/>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c r="R28" s="31"/>
      <c r="S28" s="31"/>
      <c r="T28" s="34"/>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c r="R29" s="42"/>
      <c r="S29" s="42"/>
      <c r="T29" s="45"/>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c r="R30" s="31"/>
      <c r="S30" s="31"/>
      <c r="T30" s="37"/>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c r="R31" s="31"/>
      <c r="S31" s="31"/>
      <c r="T31" s="37"/>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c r="R32" s="31"/>
      <c r="S32" s="31"/>
      <c r="T32" s="37"/>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c r="R33" s="31"/>
      <c r="S33" s="31"/>
      <c r="T33" s="37"/>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c r="R34" s="31"/>
      <c r="S34" s="31"/>
      <c r="T34" s="37"/>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c r="R35" s="31"/>
      <c r="S35" s="31"/>
      <c r="T35" s="37"/>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c r="R36" s="31"/>
      <c r="S36" s="31"/>
      <c r="T36" s="37"/>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c r="R37" s="31"/>
      <c r="S37" s="31"/>
      <c r="T37" s="37"/>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c r="R38" s="31"/>
      <c r="S38" s="31"/>
      <c r="T38" s="37"/>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c r="R39" s="31"/>
      <c r="S39" s="31"/>
      <c r="T39" s="37"/>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c r="R40" s="31"/>
      <c r="S40" s="31"/>
      <c r="T40" s="37"/>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c r="R41" s="31"/>
      <c r="S41" s="31"/>
      <c r="T41" s="37"/>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c r="R42" s="31"/>
      <c r="S42" s="31"/>
      <c r="T42" s="37"/>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c r="R43" s="31"/>
      <c r="S43" s="31"/>
      <c r="T43" s="37"/>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c r="R44" s="31"/>
      <c r="S44" s="31"/>
      <c r="T44" s="37"/>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c r="R45" s="31"/>
      <c r="S45" s="31"/>
      <c r="T45" s="37"/>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c r="R46" s="31"/>
      <c r="S46" s="31"/>
      <c r="T46" s="37"/>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c r="R47" s="31"/>
      <c r="S47" s="31"/>
      <c r="T47" s="37"/>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c r="R48" s="31"/>
      <c r="S48" s="31"/>
      <c r="T48" s="37"/>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c r="R49" s="31"/>
      <c r="S49" s="31"/>
      <c r="T49" s="37"/>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c r="R50" s="31"/>
      <c r="S50" s="31"/>
      <c r="T50" s="37"/>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c r="R51" s="31"/>
      <c r="S51" s="31"/>
      <c r="T51" s="37"/>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c r="R52" s="31"/>
      <c r="S52" s="31"/>
      <c r="T52" s="37"/>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c r="R53" s="31"/>
      <c r="S53" s="31"/>
      <c r="T53" s="37"/>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c r="R54" s="31"/>
      <c r="S54" s="31"/>
      <c r="T54" s="37"/>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c r="R55" s="31"/>
      <c r="S55" s="31"/>
      <c r="T55" s="37"/>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c r="R56" s="31"/>
      <c r="S56" s="31"/>
      <c r="T56" s="37"/>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c r="R57" s="31"/>
      <c r="S57" s="31"/>
      <c r="T57" s="37"/>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c r="R58" s="31"/>
      <c r="S58" s="31"/>
      <c r="T58" s="37"/>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c r="R59" s="31"/>
      <c r="S59" s="31"/>
      <c r="T59" s="37"/>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c r="R60" s="31"/>
      <c r="S60" s="31"/>
      <c r="T60" s="37"/>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c r="R61" s="31"/>
      <c r="S61" s="31"/>
      <c r="T61" s="37"/>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c r="R62" s="31"/>
      <c r="S62" s="31"/>
      <c r="T62" s="37"/>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c r="R63" s="31"/>
      <c r="S63" s="31"/>
      <c r="T63" s="37"/>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c r="R64" s="31"/>
      <c r="S64" s="31"/>
      <c r="T64" s="37"/>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c r="R65" s="31"/>
      <c r="S65" s="31"/>
      <c r="T65" s="37"/>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c r="R66" s="31"/>
      <c r="S66" s="31"/>
      <c r="T66" s="37"/>
    </row>
    <row r="67" customFormat="false" ht="15" hidden="false" customHeight="true" outlineLevel="0" collapsed="false">
      <c r="A67" s="50" t="n">
        <v>41351</v>
      </c>
      <c r="B67" s="31" t="n">
        <v>699</v>
      </c>
      <c r="C67" s="31" t="n">
        <v>681.835</v>
      </c>
      <c r="D67" s="31" t="n">
        <v>-17.165</v>
      </c>
      <c r="E67" s="31" t="n">
        <v>10345.79</v>
      </c>
      <c r="G67" s="31" t="n">
        <v>699</v>
      </c>
      <c r="H67" s="31" t="n">
        <v>681.835</v>
      </c>
      <c r="I67" s="31" t="n">
        <v>-17.165</v>
      </c>
      <c r="J67" s="31" t="n">
        <v>6014.2525</v>
      </c>
      <c r="L67" s="31" t="n">
        <v>699</v>
      </c>
      <c r="M67" s="31" t="n">
        <v>681.835</v>
      </c>
      <c r="N67" s="31" t="n">
        <v>-17.165</v>
      </c>
      <c r="O67" s="31" t="n">
        <v>5630.5225</v>
      </c>
      <c r="Q67" s="31"/>
      <c r="R67" s="31"/>
      <c r="S67" s="31"/>
      <c r="T67" s="37"/>
    </row>
    <row r="68" customFormat="false" ht="15" hidden="false" customHeight="true" outlineLevel="0" collapsed="false">
      <c r="A68" s="50" t="n">
        <v>41352</v>
      </c>
      <c r="B68" s="31" t="n">
        <v>701.2</v>
      </c>
      <c r="C68" s="31" t="n">
        <v>714.25</v>
      </c>
      <c r="D68" s="31" t="n">
        <f aca="false">C68-B68</f>
        <v>13.05</v>
      </c>
      <c r="E68" s="31" t="n">
        <f aca="false">E67+D68</f>
        <v>10358.84</v>
      </c>
      <c r="G68" s="31" t="n">
        <v>701.2</v>
      </c>
      <c r="H68" s="31" t="n">
        <v>714.25</v>
      </c>
      <c r="I68" s="31" t="n">
        <f aca="false">H68-G68</f>
        <v>13.05</v>
      </c>
      <c r="J68" s="31" t="n">
        <f aca="false">J67+I68</f>
        <v>6027.3025</v>
      </c>
      <c r="L68" s="31" t="n">
        <v>701.2</v>
      </c>
      <c r="M68" s="31" t="n">
        <v>714.25</v>
      </c>
      <c r="N68" s="31" t="n">
        <f aca="false">M68-L68</f>
        <v>13.05</v>
      </c>
      <c r="O68" s="31" t="n">
        <f aca="false">O67+N68</f>
        <v>5643.5725</v>
      </c>
      <c r="Q68" s="31"/>
      <c r="R68" s="31"/>
      <c r="S68" s="31"/>
      <c r="T68" s="37"/>
    </row>
    <row r="69" customFormat="false" ht="15" hidden="false" customHeight="true" outlineLevel="0" collapsed="false">
      <c r="A69" s="50" t="n">
        <v>41353</v>
      </c>
      <c r="B69" s="31" t="n">
        <v>711</v>
      </c>
      <c r="C69" s="31" t="n">
        <v>703.3</v>
      </c>
      <c r="D69" s="31" t="n">
        <f aca="false">C69-B69</f>
        <v>-7.70000000000005</v>
      </c>
      <c r="E69" s="31" t="n">
        <f aca="false">E68+D69</f>
        <v>10351.14</v>
      </c>
      <c r="G69" s="31" t="n">
        <v>0</v>
      </c>
      <c r="H69" s="31" t="n">
        <v>0</v>
      </c>
      <c r="I69" s="31" t="n">
        <v>0</v>
      </c>
      <c r="J69" s="31" t="n">
        <f aca="false">J68+I69</f>
        <v>6027.3025</v>
      </c>
      <c r="L69" s="31" t="n">
        <v>711</v>
      </c>
      <c r="M69" s="31" t="n">
        <v>703.3</v>
      </c>
      <c r="N69" s="31" t="n">
        <f aca="false">M69-L69</f>
        <v>-7.70000000000005</v>
      </c>
      <c r="O69" s="31" t="n">
        <f aca="false">O68+N69</f>
        <v>5635.8725</v>
      </c>
      <c r="Q69" s="31"/>
      <c r="R69" s="31"/>
      <c r="S69" s="31"/>
      <c r="T69" s="37"/>
    </row>
    <row r="70" customFormat="false" ht="15" hidden="false" customHeight="true" outlineLevel="0" collapsed="false">
      <c r="A70" s="50" t="n">
        <v>41354</v>
      </c>
      <c r="B70" s="31" t="n">
        <v>716</v>
      </c>
      <c r="C70" s="31" t="n">
        <v>1383</v>
      </c>
      <c r="D70" s="31" t="n">
        <v>667</v>
      </c>
      <c r="E70" s="31" t="n">
        <v>11018.1</v>
      </c>
      <c r="G70" s="31" t="n">
        <v>716</v>
      </c>
      <c r="H70" s="31" t="n">
        <v>1383</v>
      </c>
      <c r="I70" s="31" t="n">
        <v>667</v>
      </c>
      <c r="J70" s="31" t="n">
        <v>6694.303</v>
      </c>
      <c r="L70" s="31" t="n">
        <v>0</v>
      </c>
      <c r="M70" s="31" t="n">
        <v>0</v>
      </c>
      <c r="N70" s="31" t="n">
        <v>0</v>
      </c>
      <c r="O70" s="31"/>
      <c r="Q70" s="31"/>
      <c r="R70" s="31"/>
      <c r="S70" s="31"/>
      <c r="T70" s="37"/>
    </row>
    <row r="71" customFormat="false" ht="15" hidden="false" customHeight="true" outlineLevel="0" collapsed="false">
      <c r="A71" s="51" t="n">
        <v>41355</v>
      </c>
      <c r="B71" s="31" t="n">
        <v>630.125</v>
      </c>
      <c r="C71" s="31" t="n">
        <v>630.343</v>
      </c>
      <c r="D71" s="31" t="n">
        <v>0.218</v>
      </c>
      <c r="E71" s="31" t="n">
        <v>11018.318</v>
      </c>
      <c r="G71" s="31" t="n">
        <v>630.125</v>
      </c>
      <c r="H71" s="31" t="n">
        <v>63.0343</v>
      </c>
      <c r="I71" s="31" t="n">
        <v>0.218</v>
      </c>
      <c r="J71" s="31" t="n">
        <v>6694.521</v>
      </c>
      <c r="L71" s="31" t="n">
        <v>1260.25</v>
      </c>
      <c r="M71" s="31" t="n">
        <v>1260.69</v>
      </c>
      <c r="N71" s="31" t="n">
        <v>0.44</v>
      </c>
      <c r="O71" s="31" t="n">
        <v>5636.313</v>
      </c>
      <c r="Q71" s="31"/>
      <c r="R71" s="31"/>
      <c r="S71" s="31"/>
      <c r="T71" s="37"/>
    </row>
    <row r="72" customFormat="false" ht="15" hidden="false" customHeight="true" outlineLevel="0" collapsed="false">
      <c r="A72" s="51" t="n">
        <v>41356</v>
      </c>
      <c r="B72" s="31" t="n">
        <v>0</v>
      </c>
      <c r="C72" s="31" t="n">
        <v>0</v>
      </c>
      <c r="D72" s="31" t="n">
        <v>0</v>
      </c>
      <c r="E72" s="31" t="n">
        <v>11018.318</v>
      </c>
      <c r="G72" s="31" t="n">
        <v>1260.11</v>
      </c>
      <c r="H72" s="31" t="n">
        <v>1265.5</v>
      </c>
      <c r="I72" s="31" t="n">
        <f aca="false">H72-G72</f>
        <v>5.3900000000001</v>
      </c>
      <c r="J72" s="31" t="n">
        <f aca="false">J71+I72</f>
        <v>6699.911</v>
      </c>
      <c r="L72" s="31" t="n">
        <v>630.1</v>
      </c>
      <c r="M72" s="31" t="n">
        <v>632.8</v>
      </c>
      <c r="N72" s="31" t="n">
        <f aca="false">M72-L72</f>
        <v>2.69999999999993</v>
      </c>
      <c r="O72" s="31" t="n">
        <f aca="false">O71+N72</f>
        <v>5639.013</v>
      </c>
      <c r="Q72" s="31"/>
      <c r="R72" s="31"/>
      <c r="S72" s="31"/>
      <c r="T72" s="37"/>
    </row>
    <row r="73" customFormat="false" ht="15" hidden="false" customHeight="true" outlineLevel="0" collapsed="false">
      <c r="A73" s="51" t="n">
        <v>41357</v>
      </c>
      <c r="B73" s="23" t="n">
        <v>628.5</v>
      </c>
      <c r="C73" s="23" t="n">
        <v>1100.74</v>
      </c>
      <c r="D73" s="23" t="n">
        <v>472.24</v>
      </c>
      <c r="E73" s="23" t="n">
        <v>11490.598</v>
      </c>
      <c r="G73" s="23" t="n">
        <v>628.5</v>
      </c>
      <c r="H73" s="23" t="n">
        <v>1100.74</v>
      </c>
      <c r="I73" s="23" t="n">
        <v>472.24</v>
      </c>
      <c r="J73" s="23" t="n">
        <v>7172.1505</v>
      </c>
      <c r="L73" s="23" t="n">
        <v>628.5</v>
      </c>
      <c r="M73" s="23" t="n">
        <v>1100.74</v>
      </c>
      <c r="N73" s="23" t="n">
        <v>472.24</v>
      </c>
      <c r="O73" s="23" t="n">
        <v>6111.2525</v>
      </c>
      <c r="Q73" s="23"/>
      <c r="R73" s="23"/>
      <c r="S73" s="23"/>
      <c r="T73" s="39"/>
    </row>
    <row r="74" customFormat="false" ht="15" hidden="false" customHeight="true" outlineLevel="0" collapsed="false">
      <c r="A74" s="51" t="n">
        <v>41358</v>
      </c>
      <c r="B74" s="23" t="n">
        <v>157</v>
      </c>
      <c r="C74" s="23" t="n">
        <v>695.25</v>
      </c>
      <c r="D74" s="23" t="n">
        <v>538.25</v>
      </c>
      <c r="E74" s="23" t="n">
        <v>12028.848</v>
      </c>
      <c r="G74" s="23" t="n">
        <v>157</v>
      </c>
      <c r="H74" s="23" t="n">
        <v>695.25</v>
      </c>
      <c r="I74" s="23" t="n">
        <v>538.25</v>
      </c>
      <c r="J74" s="23" t="n">
        <v>7710.4005</v>
      </c>
      <c r="L74" s="23" t="n">
        <v>157</v>
      </c>
      <c r="M74" s="23" t="n">
        <v>695.25</v>
      </c>
      <c r="N74" s="23" t="n">
        <v>538.25</v>
      </c>
      <c r="O74" s="23" t="n">
        <v>6649.5025</v>
      </c>
      <c r="Q74" s="23" t="n">
        <v>157</v>
      </c>
      <c r="R74" s="23" t="n">
        <v>695.25</v>
      </c>
      <c r="S74" s="23" t="n">
        <v>538.25</v>
      </c>
      <c r="T74" s="39" t="n">
        <v>538.25</v>
      </c>
    </row>
    <row r="75" customFormat="false" ht="15" hidden="false" customHeight="true" outlineLevel="0" collapsed="false">
      <c r="A75" s="51" t="n">
        <v>41359</v>
      </c>
      <c r="B75" s="23"/>
      <c r="C75" s="23"/>
      <c r="D75" s="23"/>
      <c r="E75" s="23"/>
      <c r="G75" s="23"/>
      <c r="H75" s="23"/>
      <c r="I75" s="23"/>
      <c r="J75" s="23"/>
      <c r="L75" s="23"/>
      <c r="M75" s="23"/>
      <c r="N75" s="23"/>
      <c r="O75" s="23"/>
      <c r="Q75" s="23"/>
      <c r="R75" s="23"/>
      <c r="S75" s="23"/>
      <c r="T75" s="39"/>
    </row>
    <row r="76" customFormat="false" ht="15" hidden="false" customHeight="true" outlineLevel="0" collapsed="false">
      <c r="A76" s="51" t="n">
        <v>41360</v>
      </c>
      <c r="B76" s="23"/>
      <c r="C76" s="23"/>
      <c r="D76" s="23"/>
      <c r="E76" s="23"/>
      <c r="G76" s="23"/>
      <c r="H76" s="23"/>
      <c r="I76" s="23"/>
      <c r="J76" s="23"/>
      <c r="L76" s="23"/>
      <c r="M76" s="23"/>
      <c r="N76" s="23"/>
      <c r="O76" s="23"/>
      <c r="Q76" s="23"/>
      <c r="R76" s="23"/>
      <c r="S76" s="23"/>
      <c r="T76" s="39"/>
    </row>
    <row r="77" customFormat="false" ht="15" hidden="false" customHeight="true" outlineLevel="0" collapsed="false">
      <c r="A77" s="51" t="n">
        <v>41361</v>
      </c>
      <c r="B77" s="23"/>
      <c r="C77" s="23"/>
      <c r="D77" s="23"/>
      <c r="E77" s="23"/>
      <c r="G77" s="23"/>
      <c r="H77" s="23"/>
      <c r="I77" s="23"/>
      <c r="J77" s="23"/>
      <c r="L77" s="23"/>
      <c r="M77" s="23"/>
      <c r="N77" s="23"/>
      <c r="O77" s="23"/>
      <c r="Q77" s="23"/>
      <c r="R77" s="23"/>
      <c r="S77" s="23"/>
      <c r="T77" s="39"/>
    </row>
    <row r="78" customFormat="false" ht="28.5" hidden="false" customHeight="true" outlineLevel="0" collapsed="false">
      <c r="A78" s="52" t="s">
        <v>29</v>
      </c>
      <c r="B78" s="53"/>
      <c r="C78" s="54" t="s">
        <v>34</v>
      </c>
      <c r="D78" s="53"/>
    </row>
    <row r="79" customFormat="false" ht="15" hidden="false" customHeight="true" outlineLevel="0" collapsed="false">
      <c r="A79" s="52" t="s">
        <v>31</v>
      </c>
      <c r="B79" s="53"/>
      <c r="C79" s="54" t="s">
        <v>35</v>
      </c>
      <c r="D79" s="53"/>
    </row>
    <row r="80" customFormat="false" ht="15" hidden="false" customHeight="true" outlineLevel="0" collapsed="false">
      <c r="A80" s="52" t="s">
        <v>32</v>
      </c>
      <c r="B80" s="53"/>
      <c r="C80" s="54" t="s">
        <v>36</v>
      </c>
      <c r="D80" s="53"/>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6T02:43:57Z</dcterms:modified>
  <cp:revision>0</cp:revision>
  <dc:subject/>
  <dc:title/>
</cp:coreProperties>
</file>