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565.5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467.3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467.3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467.3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1967.4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03-26T00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