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 t="n">
        <v>493</v>
      </c>
      <c r="C27" s="8" t="n">
        <v>379.4</v>
      </c>
      <c r="D27" s="8" t="n">
        <v>-113.6</v>
      </c>
      <c r="E27" s="8" t="n">
        <v>-113.6</v>
      </c>
      <c r="F27" s="9" t="n">
        <v>493</v>
      </c>
      <c r="G27" s="9" t="n">
        <v>452.5</v>
      </c>
      <c r="H27" s="9" t="n">
        <v>-40.5</v>
      </c>
      <c r="I27" s="9" t="n">
        <v>-40.5</v>
      </c>
      <c r="J27" s="8" t="n">
        <v>983</v>
      </c>
      <c r="K27" s="8" t="n">
        <v>831.9</v>
      </c>
      <c r="L27" s="8" t="n">
        <v>-151.1</v>
      </c>
      <c r="M27" s="8" t="n">
        <v>-151.1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4.25" hidden="false" customHeight="false" outlineLevel="0" collapsed="false">
      <c r="A28" s="10" t="n">
        <v>41358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986</v>
      </c>
      <c r="G28" s="9" t="n">
        <v>377.2</v>
      </c>
      <c r="H28" s="9" t="n">
        <v>-608.8</v>
      </c>
      <c r="I28" s="9" t="n">
        <v>-608.8</v>
      </c>
      <c r="J28" s="8" t="n">
        <v>493</v>
      </c>
      <c r="K28" s="8" t="n">
        <v>86.8</v>
      </c>
      <c r="L28" s="8" t="n">
        <v>-406.2</v>
      </c>
      <c r="M28" s="8" t="n">
        <v>-406.2</v>
      </c>
      <c r="N28" s="9" t="n">
        <v>493</v>
      </c>
      <c r="O28" s="9" t="n">
        <v>290.4</v>
      </c>
      <c r="P28" s="9" t="n">
        <v>-202.6</v>
      </c>
      <c r="Q28" s="9" t="n">
        <v>-202.6</v>
      </c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 t="n">
        <v>1972</v>
      </c>
      <c r="D26" s="19" t="n">
        <v>1663.88</v>
      </c>
      <c r="E26" s="19" t="n">
        <v>-308.2</v>
      </c>
      <c r="F26" s="19" t="n">
        <v>42389.9</v>
      </c>
      <c r="G26" s="19" t="n">
        <v>1766.2</v>
      </c>
      <c r="H26" s="19" t="n">
        <v>-308.2</v>
      </c>
      <c r="I26" s="19" t="n">
        <v>-308.2</v>
      </c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 t="n">
        <v>1972</v>
      </c>
      <c r="D27" s="19" t="n">
        <v>754.3</v>
      </c>
      <c r="E27" s="19" t="n">
        <v>-1217.7</v>
      </c>
      <c r="F27" s="19" t="n">
        <v>43144.2</v>
      </c>
      <c r="G27" s="19" t="n">
        <v>1725.8</v>
      </c>
      <c r="H27" s="19" t="n">
        <v>-1217.7</v>
      </c>
      <c r="I27" s="19" t="n">
        <v>-1217.7</v>
      </c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