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0"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星期一</t>
  </si>
  <si>
    <r>
      <rPr>
        <sz val="9"/>
        <color rgb="FFFF0000"/>
        <rFont val="宋体"/>
        <family val="0"/>
        <charset val="134"/>
      </rPr>
      <t xml:space="preserve">351</t>
    </r>
    <r>
      <rPr>
        <sz val="9"/>
        <color rgb="FFFF0000"/>
        <rFont val="Noto Sans"/>
        <family val="2"/>
      </rPr>
      <t xml:space="preserve">都江堰店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339</t>
    </r>
    <r>
      <rPr>
        <sz val="9"/>
        <color rgb="FFFF0000"/>
        <rFont val="Noto Sans"/>
        <family val="2"/>
      </rPr>
      <t xml:space="preserve">沙河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93</t>
    </r>
    <r>
      <rPr>
        <sz val="9"/>
        <rFont val="Noto Sans"/>
        <family val="2"/>
      </rPr>
      <t xml:space="preserve">青白江华金大道二段</t>
    </r>
  </si>
  <si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大邑沙渠镇店</t>
    </r>
  </si>
  <si>
    <r>
      <rPr>
        <sz val="9"/>
        <rFont val="宋体"/>
        <family val="0"/>
        <charset val="134"/>
      </rPr>
      <t xml:space="preserve">539</t>
    </r>
    <r>
      <rPr>
        <sz val="9"/>
        <rFont val="Noto Sans"/>
        <family val="2"/>
      </rPr>
      <t xml:space="preserve">大邑子龙店</t>
    </r>
  </si>
  <si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大邑五一厂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大邑东豪沟店</t>
    </r>
  </si>
  <si>
    <r>
      <rPr>
        <sz val="9"/>
        <color rgb="FFFF0000"/>
        <rFont val="宋体"/>
        <family val="0"/>
        <charset val="134"/>
      </rPr>
      <t xml:space="preserve">550</t>
    </r>
    <r>
      <rPr>
        <sz val="9"/>
        <color rgb="FFFF0000"/>
        <rFont val="Noto Sans"/>
        <family val="2"/>
      </rPr>
      <t xml:space="preserve">大邑富民路店</t>
    </r>
  </si>
  <si>
    <r>
      <rPr>
        <sz val="9"/>
        <rFont val="宋体"/>
        <family val="0"/>
        <charset val="134"/>
      </rPr>
      <t xml:space="preserve">594</t>
    </r>
    <r>
      <rPr>
        <sz val="9"/>
        <rFont val="Noto Sans"/>
        <family val="2"/>
      </rPr>
      <t xml:space="preserve">大邑县安仁镇千禧街店</t>
    </r>
  </si>
  <si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大邑晋原通达店</t>
    </r>
  </si>
  <si>
    <r>
      <rPr>
        <sz val="9"/>
        <color rgb="FFFF0000"/>
        <rFont val="宋体"/>
        <family val="0"/>
        <charset val="134"/>
      </rPr>
      <t xml:space="preserve">719</t>
    </r>
    <r>
      <rPr>
        <sz val="9"/>
        <color rgb="FFFF0000"/>
        <rFont val="Noto Sans"/>
        <family val="2"/>
      </rPr>
      <t xml:space="preserve">大邑县内蒙古大道药店</t>
    </r>
  </si>
  <si>
    <r>
      <rPr>
        <sz val="9"/>
        <rFont val="宋体"/>
        <family val="0"/>
        <charset val="134"/>
      </rPr>
      <t xml:space="preserve">735</t>
    </r>
    <r>
      <rPr>
        <sz val="9"/>
        <rFont val="Noto Sans"/>
        <family val="2"/>
      </rPr>
      <t xml:space="preserve">大邑内蒙古大道第二店</t>
    </r>
  </si>
  <si>
    <r>
      <rPr>
        <sz val="9"/>
        <color rgb="FFFF0000"/>
        <rFont val="宋体"/>
        <family val="0"/>
        <charset val="134"/>
      </rPr>
      <t xml:space="preserve">307</t>
    </r>
    <r>
      <rPr>
        <sz val="9"/>
        <color rgb="FFFF0000"/>
        <rFont val="Noto Sans"/>
        <family val="2"/>
      </rPr>
      <t xml:space="preserve">旗舰店（</t>
    </r>
    <r>
      <rPr>
        <sz val="9"/>
        <color rgb="FFFF0000"/>
        <rFont val="宋体"/>
        <family val="0"/>
        <charset val="134"/>
      </rPr>
      <t xml:space="preserve">50-3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营兴街店</t>
    </r>
  </si>
  <si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五里墩店</t>
    </r>
  </si>
  <si>
    <r>
      <rPr>
        <sz val="9"/>
        <color rgb="FFFF0000"/>
        <rFont val="宋体"/>
        <family val="0"/>
        <charset val="134"/>
      </rPr>
      <t xml:space="preserve">726</t>
    </r>
    <r>
      <rPr>
        <sz val="9"/>
        <color rgb="FFFF0000"/>
        <rFont val="Noto Sans"/>
        <family val="2"/>
      </rPr>
      <t xml:space="preserve">交大三店</t>
    </r>
  </si>
  <si>
    <r>
      <rPr>
        <sz val="9"/>
        <color rgb="FFFF0000"/>
        <rFont val="宋体"/>
        <family val="0"/>
        <charset val="134"/>
      </rPr>
      <t xml:space="preserve">52</t>
    </r>
    <r>
      <rPr>
        <sz val="9"/>
        <color rgb="FFFF0000"/>
        <rFont val="Noto Sans"/>
        <family val="2"/>
      </rPr>
      <t xml:space="preserve">崇中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54</t>
    </r>
    <r>
      <rPr>
        <sz val="9"/>
        <color rgb="FFFF0000"/>
        <rFont val="Noto Sans"/>
        <family val="2"/>
      </rPr>
      <t xml:space="preserve">怀远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一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崇阳镇九龙路店</t>
    </r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金带街店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一</t>
    </r>
  </si>
  <si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新繁镇繁江北路店</t>
    </r>
  </si>
  <si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新都区马超东路店</t>
    </r>
  </si>
  <si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新都区新泰西路店</t>
    </r>
  </si>
  <si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龙泉同安镇锦绣店</t>
    </r>
  </si>
  <si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龙泉驿大面富桥街店</t>
    </r>
  </si>
  <si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龙泉驿区东街店    </t>
    </r>
  </si>
  <si>
    <r>
      <rPr>
        <sz val="9"/>
        <color rgb="FFFF0000"/>
        <rFont val="宋体"/>
        <family val="0"/>
        <charset val="134"/>
      </rPr>
      <t xml:space="preserve">545</t>
    </r>
    <r>
      <rPr>
        <sz val="9"/>
        <color rgb="FFFF0000"/>
        <rFont val="Noto Sans"/>
        <family val="2"/>
      </rPr>
      <t xml:space="preserve">龙潭西路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571</t>
    </r>
    <r>
      <rPr>
        <sz val="9"/>
        <color rgb="FFFF0000"/>
        <rFont val="Noto Sans"/>
        <family val="2"/>
      </rPr>
      <t xml:space="preserve">高新民丰南苑店（</t>
    </r>
    <r>
      <rPr>
        <sz val="9"/>
        <color rgb="FFFF0000"/>
        <rFont val="宋体"/>
        <family val="0"/>
        <charset val="134"/>
      </rPr>
      <t xml:space="preserve">40-20)</t>
    </r>
    <r>
      <rPr>
        <sz val="9"/>
        <color rgb="FFFF0000"/>
        <rFont val="Noto Sans"/>
        <family val="2"/>
      </rPr>
      <t xml:space="preserve">一</t>
    </r>
  </si>
  <si>
    <r>
      <rPr>
        <sz val="9"/>
        <color rgb="FFFF0000"/>
        <rFont val="宋体"/>
        <family val="0"/>
        <charset val="134"/>
      </rPr>
      <t xml:space="preserve">541</t>
    </r>
    <r>
      <rPr>
        <sz val="9"/>
        <color rgb="FFFF0000"/>
        <rFont val="Noto Sans"/>
        <family val="2"/>
      </rPr>
      <t xml:space="preserve">府城大道店</t>
    </r>
    <r>
      <rPr>
        <sz val="9"/>
        <color rgb="FFFF0000"/>
        <rFont val="宋体"/>
        <family val="0"/>
        <charset val="134"/>
      </rPr>
      <t xml:space="preserve">(40-20)</t>
    </r>
    <r>
      <rPr>
        <sz val="9"/>
        <color rgb="FFFF0000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成华区华泰路店一     </t>
    </r>
  </si>
  <si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羊子山西路店 一    </t>
    </r>
  </si>
  <si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成华区崔家店路店</t>
    </r>
  </si>
  <si>
    <r>
      <rPr>
        <sz val="9"/>
        <color rgb="FFFF0000"/>
        <rFont val="宋体"/>
        <family val="0"/>
        <charset val="134"/>
      </rPr>
      <t xml:space="preserve">707</t>
    </r>
    <r>
      <rPr>
        <sz val="9"/>
        <color rgb="FFFF0000"/>
        <rFont val="Noto Sans"/>
        <family val="2"/>
      </rPr>
      <t xml:space="preserve">成华区万科路药店</t>
    </r>
  </si>
  <si>
    <r>
      <rPr>
        <sz val="9"/>
        <rFont val="宋体"/>
        <family val="0"/>
        <charset val="134"/>
      </rPr>
      <t xml:space="preserve">598</t>
    </r>
    <r>
      <rPr>
        <sz val="9"/>
        <rFont val="Noto Sans"/>
        <family val="2"/>
      </rPr>
      <t xml:space="preserve">锦江区水杉街药店</t>
    </r>
  </si>
  <si>
    <r>
      <rPr>
        <sz val="9"/>
        <rFont val="宋体"/>
        <family val="0"/>
        <charset val="134"/>
      </rPr>
      <t xml:space="preserve">703</t>
    </r>
    <r>
      <rPr>
        <sz val="9"/>
        <rFont val="Noto Sans"/>
        <family val="2"/>
      </rPr>
      <t xml:space="preserve">成华区东昌路药店</t>
    </r>
  </si>
  <si>
    <r>
      <rPr>
        <sz val="9"/>
        <color rgb="FFFF0000"/>
        <rFont val="宋体"/>
        <family val="0"/>
        <charset val="134"/>
      </rPr>
      <t xml:space="preserve">343</t>
    </r>
    <r>
      <rPr>
        <sz val="9"/>
        <color rgb="FFFF0000"/>
        <rFont val="Noto Sans"/>
        <family val="2"/>
      </rPr>
      <t xml:space="preserve">光华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347</t>
    </r>
    <r>
      <rPr>
        <sz val="9"/>
        <color rgb="FFFF0000"/>
        <rFont val="Noto Sans"/>
        <family val="2"/>
      </rPr>
      <t xml:space="preserve">送仙店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365</t>
    </r>
    <r>
      <rPr>
        <sz val="9"/>
        <color rgb="FFFF0000"/>
        <rFont val="Noto Sans"/>
        <family val="2"/>
      </rPr>
      <t xml:space="preserve">财大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308</t>
    </r>
    <r>
      <rPr>
        <sz val="9"/>
        <color rgb="FFFF0000"/>
        <rFont val="Noto Sans"/>
        <family val="2"/>
      </rPr>
      <t xml:space="preserve">红星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337</t>
    </r>
    <r>
      <rPr>
        <sz val="9"/>
        <color rgb="FFFF0000"/>
        <rFont val="Noto Sans"/>
        <family val="2"/>
      </rPr>
      <t xml:space="preserve">浆洗店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355</t>
    </r>
    <r>
      <rPr>
        <sz val="9"/>
        <color rgb="FFFF0000"/>
        <rFont val="Noto Sans"/>
        <family val="2"/>
      </rPr>
      <t xml:space="preserve">双林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582</t>
    </r>
    <r>
      <rPr>
        <sz val="9"/>
        <color rgb="FFFF0000"/>
        <rFont val="Noto Sans"/>
        <family val="2"/>
      </rPr>
      <t xml:space="preserve">青羊区十二桥店一</t>
    </r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</t>
    </r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341</t>
    </r>
    <r>
      <rPr>
        <sz val="9"/>
        <color rgb="FFFF0000"/>
        <rFont val="Noto Sans"/>
        <family val="2"/>
      </rPr>
      <t xml:space="preserve">邛中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邛崃汇源店</t>
    </r>
  </si>
  <si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邛崃市平乐镇太子街药</t>
    </r>
  </si>
  <si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邛崃市临邛镇长安大道</t>
    </r>
  </si>
  <si>
    <r>
      <rPr>
        <sz val="9"/>
        <rFont val="宋体"/>
        <family val="0"/>
        <charset val="134"/>
      </rPr>
      <t xml:space="preserve">721</t>
    </r>
    <r>
      <rPr>
        <sz val="9"/>
        <rFont val="Noto Sans"/>
        <family val="2"/>
      </rPr>
      <t xml:space="preserve">邛崃临邛洪川店</t>
    </r>
  </si>
  <si>
    <r>
      <rPr>
        <sz val="9"/>
        <color rgb="FFFF0000"/>
        <rFont val="宋体"/>
        <family val="0"/>
        <charset val="134"/>
      </rPr>
      <t xml:space="preserve">720</t>
    </r>
    <r>
      <rPr>
        <sz val="9"/>
        <color rgb="FFFF0000"/>
        <rFont val="Noto Sans"/>
        <family val="2"/>
      </rPr>
      <t xml:space="preserve">大邑新场文昌街店</t>
    </r>
  </si>
  <si>
    <r>
      <rPr>
        <sz val="9"/>
        <color rgb="FFFF0000"/>
        <rFont val="宋体"/>
        <family val="0"/>
        <charset val="134"/>
      </rPr>
      <t xml:space="preserve">329</t>
    </r>
    <r>
      <rPr>
        <sz val="9"/>
        <color rgb="FFFF0000"/>
        <rFont val="Noto Sans"/>
        <family val="2"/>
      </rPr>
      <t xml:space="preserve">温江店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温江和盛店</t>
    </r>
  </si>
  <si>
    <r>
      <rPr>
        <sz val="9"/>
        <rFont val="宋体"/>
        <family val="0"/>
        <charset val="134"/>
      </rPr>
      <t xml:space="preserve">734</t>
    </r>
    <r>
      <rPr>
        <sz val="9"/>
        <rFont val="Noto Sans"/>
        <family val="2"/>
      </rPr>
      <t xml:space="preserve">温江区同兴东路药店</t>
    </r>
  </si>
  <si>
    <r>
      <rPr>
        <sz val="9"/>
        <rFont val="宋体"/>
        <family val="0"/>
        <charset val="134"/>
      </rPr>
      <t xml:space="preserve">572</t>
    </r>
    <r>
      <rPr>
        <sz val="9"/>
        <rFont val="Noto Sans"/>
        <family val="2"/>
      </rPr>
      <t xml:space="preserve">郫筒镇科华路店</t>
    </r>
  </si>
  <si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土龙路店</t>
    </r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黄金路店</t>
    </r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温江正通店</t>
    </r>
  </si>
  <si>
    <r>
      <rPr>
        <sz val="9"/>
        <rFont val="宋体"/>
        <family val="0"/>
        <charset val="134"/>
      </rPr>
      <t xml:space="preserve">543</t>
    </r>
    <r>
      <rPr>
        <sz val="9"/>
        <rFont val="Noto Sans"/>
        <family val="2"/>
      </rPr>
      <t xml:space="preserve">高新区中和朝阳店</t>
    </r>
  </si>
  <si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华阳南湖店</t>
    </r>
  </si>
  <si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华阳街道正东店</t>
    </r>
  </si>
  <si>
    <r>
      <rPr>
        <sz val="9"/>
        <rFont val="宋体"/>
        <family val="0"/>
        <charset val="134"/>
      </rPr>
      <t xml:space="preserve">546</t>
    </r>
    <r>
      <rPr>
        <sz val="9"/>
        <rFont val="Noto Sans"/>
        <family val="2"/>
      </rPr>
      <t xml:space="preserve">锦江区楠丰路店</t>
    </r>
  </si>
  <si>
    <r>
      <rPr>
        <sz val="9"/>
        <rFont val="宋体"/>
        <family val="0"/>
        <charset val="134"/>
      </rPr>
      <t xml:space="preserve">584</t>
    </r>
    <r>
      <rPr>
        <sz val="9"/>
        <rFont val="Noto Sans"/>
        <family val="2"/>
      </rPr>
      <t xml:space="preserve">高新区中心街柳荫街</t>
    </r>
  </si>
  <si>
    <r>
      <rPr>
        <sz val="9"/>
        <rFont val="宋体"/>
        <family val="0"/>
        <charset val="134"/>
      </rPr>
      <t xml:space="preserve">723</t>
    </r>
    <r>
      <rPr>
        <sz val="9"/>
        <rFont val="Noto Sans"/>
        <family val="2"/>
      </rPr>
      <t xml:space="preserve">锦江区柳翠路药店</t>
    </r>
  </si>
  <si>
    <r>
      <rPr>
        <sz val="9"/>
        <rFont val="宋体"/>
        <family val="0"/>
        <charset val="134"/>
      </rPr>
      <t xml:space="preserve">724</t>
    </r>
    <r>
      <rPr>
        <sz val="9"/>
        <rFont val="Noto Sans"/>
        <family val="2"/>
      </rPr>
      <t xml:space="preserve">锦江区观音桥街药店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  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都江堰聚源镇中心街店</t>
    </r>
  </si>
  <si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都江堰市外北街药店</t>
    </r>
  </si>
  <si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都江堰蒲阳路     </t>
    </r>
  </si>
  <si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都江堰景中路店</t>
    </r>
  </si>
  <si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都江堰奎光路中段药店</t>
    </r>
  </si>
  <si>
    <r>
      <rPr>
        <sz val="9"/>
        <rFont val="宋体"/>
        <family val="0"/>
        <charset val="134"/>
      </rPr>
      <t xml:space="preserve">708</t>
    </r>
    <r>
      <rPr>
        <sz val="9"/>
        <rFont val="Noto Sans"/>
        <family val="2"/>
      </rPr>
      <t xml:space="preserve">都江堰胥家镇高桥小区</t>
    </r>
  </si>
  <si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都江堰幸福镇翔凤路</t>
    </r>
  </si>
  <si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都江堰问道西路店</t>
    </r>
  </si>
  <si>
    <r>
      <rPr>
        <sz val="9"/>
        <rFont val="宋体"/>
        <family val="0"/>
        <charset val="134"/>
      </rPr>
      <t xml:space="preserve">711</t>
    </r>
    <r>
      <rPr>
        <sz val="9"/>
        <rFont val="Noto Sans"/>
        <family val="2"/>
      </rPr>
      <t xml:space="preserve">都江堰勤俭路店</t>
    </r>
  </si>
  <si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青阳区群和路店</t>
    </r>
  </si>
  <si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武侯大道双楠店</t>
    </r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青羊区浣花滨河路</t>
    </r>
  </si>
  <si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武侯区二环西一段路</t>
    </r>
  </si>
  <si>
    <r>
      <rPr>
        <sz val="9"/>
        <rFont val="宋体"/>
        <family val="0"/>
        <charset val="134"/>
      </rPr>
      <t xml:space="preserve">595</t>
    </r>
    <r>
      <rPr>
        <sz val="9"/>
        <rFont val="Noto Sans"/>
        <family val="2"/>
      </rPr>
      <t xml:space="preserve">武侯区龙华北路店</t>
    </r>
  </si>
  <si>
    <r>
      <rPr>
        <sz val="9"/>
        <rFont val="宋体"/>
        <family val="0"/>
        <charset val="134"/>
      </rPr>
      <t xml:space="preserve">714</t>
    </r>
    <r>
      <rPr>
        <sz val="9"/>
        <rFont val="Noto Sans"/>
        <family val="2"/>
      </rPr>
      <t xml:space="preserve">武侯区燃灯市东街</t>
    </r>
  </si>
  <si>
    <r>
      <rPr>
        <sz val="9"/>
        <rFont val="宋体"/>
        <family val="0"/>
        <charset val="134"/>
      </rPr>
      <t xml:space="preserve">727</t>
    </r>
    <r>
      <rPr>
        <sz val="9"/>
        <rFont val="Noto Sans"/>
        <family val="2"/>
      </rPr>
      <t xml:space="preserve">交大路黄苑东街     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新津邓双镇</t>
    </r>
  </si>
  <si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新津新义店</t>
    </r>
  </si>
  <si>
    <r>
      <rPr>
        <sz val="9"/>
        <color rgb="FFFF0000"/>
        <rFont val="宋体"/>
        <family val="0"/>
        <charset val="134"/>
      </rPr>
      <t xml:space="preserve">385</t>
    </r>
    <r>
      <rPr>
        <sz val="9"/>
        <color rgb="FFFF0000"/>
        <rFont val="Noto Sans"/>
        <family val="2"/>
      </rPr>
      <t xml:space="preserve">新津五津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新津外西街店</t>
    </r>
  </si>
  <si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新津五津镇正东街</t>
    </r>
  </si>
  <si>
    <r>
      <rPr>
        <sz val="9"/>
        <rFont val="宋体"/>
        <family val="0"/>
        <charset val="134"/>
      </rPr>
      <t xml:space="preserve">732</t>
    </r>
    <r>
      <rPr>
        <sz val="9"/>
        <rFont val="Noto Sans"/>
        <family val="2"/>
      </rPr>
      <t xml:space="preserve">邛崃羊安镇永康大道</t>
    </r>
  </si>
  <si>
    <r>
      <rPr>
        <sz val="9"/>
        <rFont val="宋体"/>
        <family val="0"/>
        <charset val="134"/>
      </rPr>
      <t xml:space="preserve">739</t>
    </r>
    <r>
      <rPr>
        <sz val="9"/>
        <rFont val="Noto Sans"/>
        <family val="2"/>
      </rPr>
      <t xml:space="preserve">双流县东升镇藏卫路</t>
    </r>
  </si>
  <si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双流县东升街清泰路</t>
    </r>
  </si>
  <si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文星镇锦华路一段</t>
    </r>
  </si>
  <si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武侯区一环路南一段药</t>
    </r>
  </si>
  <si>
    <r>
      <rPr>
        <sz val="9"/>
        <color rgb="FFFF0000"/>
        <rFont val="宋体"/>
        <family val="0"/>
        <charset val="134"/>
      </rPr>
      <t xml:space="preserve">596</t>
    </r>
    <r>
      <rPr>
        <sz val="9"/>
        <color rgb="FFFF0000"/>
        <rFont val="Noto Sans"/>
        <family val="2"/>
      </rPr>
      <t xml:space="preserve">成华区玉双路</t>
    </r>
  </si>
  <si>
    <r>
      <rPr>
        <sz val="9"/>
        <color rgb="FFFF0000"/>
        <rFont val="宋体"/>
        <family val="0"/>
        <charset val="134"/>
      </rPr>
      <t xml:space="preserve">578</t>
    </r>
    <r>
      <rPr>
        <sz val="9"/>
        <color rgb="FFFF0000"/>
        <rFont val="Noto Sans"/>
        <family val="2"/>
      </rPr>
      <t xml:space="preserve">华油路店</t>
    </r>
  </si>
  <si>
    <r>
      <rPr>
        <sz val="9"/>
        <rFont val="宋体"/>
        <family val="0"/>
        <charset val="134"/>
      </rPr>
      <t xml:space="preserve">589</t>
    </r>
    <r>
      <rPr>
        <sz val="9"/>
        <rFont val="Noto Sans"/>
        <family val="2"/>
      </rPr>
      <t xml:space="preserve">成华区双建路药店</t>
    </r>
  </si>
  <si>
    <r>
      <rPr>
        <sz val="9"/>
        <rFont val="宋体"/>
        <family val="0"/>
        <charset val="134"/>
      </rPr>
      <t xml:space="preserve">731</t>
    </r>
    <r>
      <rPr>
        <sz val="9"/>
        <rFont val="Noto Sans"/>
        <family val="2"/>
      </rPr>
      <t xml:space="preserve">金牛区白马寺街店</t>
    </r>
  </si>
  <si>
    <r>
      <rPr>
        <sz val="9"/>
        <color rgb="FFFF0000"/>
        <rFont val="宋体"/>
        <family val="0"/>
        <charset val="134"/>
      </rPr>
      <t xml:space="preserve">581</t>
    </r>
    <r>
      <rPr>
        <sz val="9"/>
        <color rgb="FFFF0000"/>
        <rFont val="Noto Sans"/>
        <family val="2"/>
      </rPr>
      <t xml:space="preserve">成华区二环路北四段</t>
    </r>
    <r>
      <rPr>
        <sz val="9"/>
        <color rgb="FFFF0000"/>
        <rFont val="宋体"/>
        <family val="0"/>
        <charset val="134"/>
      </rPr>
      <t xml:space="preserve">(40-20)</t>
    </r>
  </si>
  <si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新园大道店</t>
    </r>
  </si>
  <si>
    <r>
      <rPr>
        <sz val="9"/>
        <rFont val="宋体"/>
        <family val="0"/>
        <charset val="134"/>
      </rPr>
      <t xml:space="preserve">737</t>
    </r>
    <r>
      <rPr>
        <sz val="9"/>
        <rFont val="Noto Sans"/>
        <family val="2"/>
      </rPr>
      <t xml:space="preserve">高新区大源北街店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天久北巷店</t>
    </r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武侯区顺河街店</t>
    </r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新乐中街店           </t>
    </r>
    <r>
      <rPr>
        <sz val="9"/>
        <rFont val="宋体"/>
        <family val="0"/>
        <charset val="134"/>
      </rPr>
      <t xml:space="preserve">16</t>
    </r>
  </si>
  <si>
    <t xml:space="preserve">杉板桥</t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北东街</t>
    </r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</si>
  <si>
    <r>
      <rPr>
        <sz val="9"/>
        <color rgb="FFFF0000"/>
        <rFont val="宋体"/>
        <family val="0"/>
        <charset val="134"/>
      </rPr>
      <t xml:space="preserve">363</t>
    </r>
    <r>
      <rPr>
        <sz val="9"/>
        <color rgb="FFFF0000"/>
        <rFont val="Noto Sans"/>
        <family val="2"/>
      </rPr>
      <t xml:space="preserve">滨江东路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</si>
  <si>
    <t xml:space="preserve">强生赠品</t>
  </si>
  <si>
    <t xml:space="preserve">星期三</t>
  </si>
  <si>
    <t xml:space="preserve">星期五</t>
  </si>
  <si>
    <t xml:space="preserve">星期二</t>
  </si>
  <si>
    <t xml:space="preserve">星期六</t>
  </si>
  <si>
    <t xml:space="preserve">星期四</t>
  </si>
  <si>
    <t xml:space="preserve">合计</t>
  </si>
  <si>
    <r>
      <rPr>
        <sz val="9"/>
        <rFont val="Noto Sans"/>
        <family val="2"/>
      </rPr>
      <t xml:space="preserve">强生赠品</t>
    </r>
    <r>
      <rPr>
        <sz val="9"/>
        <rFont val="宋体"/>
        <family val="0"/>
        <charset val="134"/>
      </rPr>
      <t xml:space="preserve">54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BC&#38376;&#24215;&#32500;&#25252;_201303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门店维护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门店分类</v>
          </cell>
          <cell r="D1" t="str">
            <v>月销售</v>
          </cell>
          <cell r="E1" t="str">
            <v>月毛利</v>
          </cell>
          <cell r="F1" t="str">
            <v>月毛利率</v>
          </cell>
          <cell r="G1" t="str">
            <v>开店年份</v>
          </cell>
          <cell r="H1" t="str">
            <v>价格片区</v>
          </cell>
          <cell r="I1" t="str">
            <v>行政区域</v>
          </cell>
          <cell r="J1" t="str">
            <v>管理区域</v>
          </cell>
          <cell r="K1" t="str">
            <v>片长</v>
          </cell>
          <cell r="L1" t="str">
            <v>电话</v>
          </cell>
          <cell r="M1" t="str">
            <v>强生赠品分配</v>
          </cell>
        </row>
        <row r="2">
          <cell r="A2">
            <v>307</v>
          </cell>
          <cell r="B2" t="str">
            <v>四川太极旗舰店</v>
          </cell>
          <cell r="C2" t="str">
            <v>旗舰店</v>
          </cell>
          <cell r="D2">
            <v>2259430.59</v>
          </cell>
          <cell r="E2">
            <v>587095.43</v>
          </cell>
          <cell r="F2" t="str">
            <v>25.98%</v>
          </cell>
          <cell r="G2">
            <v>2008</v>
          </cell>
          <cell r="H2" t="str">
            <v>城中片</v>
          </cell>
          <cell r="I2" t="str">
            <v>锦江区</v>
          </cell>
          <cell r="J2" t="str">
            <v>旗舰片</v>
          </cell>
          <cell r="K2" t="str">
            <v>张蓉 </v>
          </cell>
          <cell r="L2" t="str">
            <v>86656798</v>
          </cell>
          <cell r="M2">
            <v>20</v>
          </cell>
        </row>
        <row r="3">
          <cell r="A3">
            <v>337</v>
          </cell>
          <cell r="B3" t="str">
            <v>四川太极浆洗街药店</v>
          </cell>
          <cell r="C3" t="str">
            <v>A</v>
          </cell>
          <cell r="D3">
            <v>390859.67</v>
          </cell>
          <cell r="E3">
            <v>114192.66</v>
          </cell>
          <cell r="F3" t="str">
            <v>29.22%</v>
          </cell>
          <cell r="G3">
            <v>2009</v>
          </cell>
          <cell r="H3" t="str">
            <v>城中片</v>
          </cell>
          <cell r="I3" t="str">
            <v>武侯区</v>
          </cell>
          <cell r="J3" t="str">
            <v>城中片区</v>
          </cell>
          <cell r="K3" t="str">
            <v>刘琴英 </v>
          </cell>
          <cell r="L3" t="str">
            <v>85580273</v>
          </cell>
          <cell r="M3">
            <v>10</v>
          </cell>
        </row>
        <row r="4">
          <cell r="A4">
            <v>341</v>
          </cell>
          <cell r="B4" t="str">
            <v>四川太极邛崃中心药店</v>
          </cell>
          <cell r="C4" t="str">
            <v>A</v>
          </cell>
          <cell r="D4">
            <v>354541.24</v>
          </cell>
          <cell r="E4">
            <v>124226.54</v>
          </cell>
          <cell r="F4" t="str">
            <v>35.04%</v>
          </cell>
          <cell r="G4">
            <v>2009</v>
          </cell>
          <cell r="H4" t="str">
            <v>邛崃片</v>
          </cell>
          <cell r="I4" t="str">
            <v>邛崃市</v>
          </cell>
          <cell r="J4" t="str">
            <v>邛崃大邑片区</v>
          </cell>
          <cell r="K4" t="str">
            <v>强丹
</v>
          </cell>
          <cell r="L4" t="str">
            <v>88760760
</v>
          </cell>
          <cell r="M4">
            <v>10</v>
          </cell>
        </row>
        <row r="5">
          <cell r="A5">
            <v>311</v>
          </cell>
          <cell r="B5" t="str">
            <v>四川太极西部店</v>
          </cell>
          <cell r="C5" t="str">
            <v>A</v>
          </cell>
          <cell r="D5">
            <v>297328.04</v>
          </cell>
          <cell r="E5">
            <v>71567.5</v>
          </cell>
          <cell r="F5" t="str">
            <v>24.07%</v>
          </cell>
          <cell r="G5">
            <v>2008</v>
          </cell>
          <cell r="H5" t="str">
            <v>城北片</v>
          </cell>
          <cell r="I5" t="str">
            <v>金牛区</v>
          </cell>
          <cell r="J5" t="str">
            <v>东北片区</v>
          </cell>
          <cell r="K5" t="str">
            <v>谭莉杨 </v>
          </cell>
          <cell r="L5" t="str">
            <v>66153945</v>
          </cell>
          <cell r="M5">
            <v>10</v>
          </cell>
        </row>
        <row r="6">
          <cell r="A6">
            <v>343</v>
          </cell>
          <cell r="B6" t="str">
            <v>四川太极光华药店</v>
          </cell>
          <cell r="C6" t="str">
            <v>A</v>
          </cell>
          <cell r="D6">
            <v>272674.62</v>
          </cell>
          <cell r="E6">
            <v>89859.45</v>
          </cell>
          <cell r="F6" t="str">
            <v>32.95%</v>
          </cell>
          <cell r="G6">
            <v>2009</v>
          </cell>
          <cell r="H6" t="str">
            <v>城西片</v>
          </cell>
          <cell r="I6" t="str">
            <v>青羊区</v>
          </cell>
          <cell r="J6" t="str">
            <v>光华片区</v>
          </cell>
          <cell r="K6" t="str">
            <v>马婷</v>
          </cell>
          <cell r="L6" t="str">
            <v>87331195</v>
          </cell>
          <cell r="M6">
            <v>10</v>
          </cell>
        </row>
        <row r="7">
          <cell r="A7">
            <v>339</v>
          </cell>
          <cell r="B7" t="str">
            <v>四川太极沙河源药店</v>
          </cell>
          <cell r="C7" t="str">
            <v>A</v>
          </cell>
          <cell r="D7">
            <v>219085.68</v>
          </cell>
          <cell r="E7">
            <v>64057.46</v>
          </cell>
          <cell r="F7" t="str">
            <v>29.24%</v>
          </cell>
          <cell r="G7">
            <v>2009</v>
          </cell>
          <cell r="H7" t="str">
            <v>城北片</v>
          </cell>
          <cell r="I7" t="str">
            <v>金牛区</v>
          </cell>
          <cell r="J7" t="str">
            <v>东北片区</v>
          </cell>
          <cell r="K7" t="str">
            <v>谭莉杨 </v>
          </cell>
          <cell r="L7" t="str">
            <v>83126653</v>
          </cell>
          <cell r="M7">
            <v>8</v>
          </cell>
        </row>
        <row r="8">
          <cell r="A8">
            <v>308</v>
          </cell>
          <cell r="B8" t="str">
            <v>四川太极红星店</v>
          </cell>
          <cell r="C8" t="str">
            <v>A</v>
          </cell>
          <cell r="D8">
            <v>188498.41</v>
          </cell>
          <cell r="E8">
            <v>63123.89</v>
          </cell>
          <cell r="F8" t="str">
            <v>33.49%</v>
          </cell>
          <cell r="G8">
            <v>2008</v>
          </cell>
          <cell r="H8" t="str">
            <v>城中片</v>
          </cell>
          <cell r="I8" t="str">
            <v>锦江区</v>
          </cell>
          <cell r="J8" t="str">
            <v>城中片区</v>
          </cell>
          <cell r="K8" t="str">
            <v>刘琴英 </v>
          </cell>
          <cell r="L8" t="str">
            <v>86912957</v>
          </cell>
          <cell r="M8">
            <v>8</v>
          </cell>
        </row>
        <row r="9">
          <cell r="A9">
            <v>571</v>
          </cell>
          <cell r="B9" t="str">
            <v>四川太极高新区民丰大道西段药店</v>
          </cell>
          <cell r="C9" t="str">
            <v>TS1</v>
          </cell>
          <cell r="D9">
            <v>187458.53</v>
          </cell>
          <cell r="E9">
            <v>57656.93</v>
          </cell>
          <cell r="F9" t="str">
            <v>30.76%</v>
          </cell>
          <cell r="G9">
            <v>2010</v>
          </cell>
          <cell r="H9" t="str">
            <v>城外片</v>
          </cell>
          <cell r="I9" t="str">
            <v>高新区</v>
          </cell>
          <cell r="J9" t="str">
            <v>城南片区</v>
          </cell>
          <cell r="K9" t="str">
            <v>贾兰 </v>
          </cell>
          <cell r="L9" t="str">
            <v>85975705</v>
          </cell>
          <cell r="M9">
            <v>8</v>
          </cell>
        </row>
        <row r="10">
          <cell r="A10">
            <v>365</v>
          </cell>
          <cell r="B10" t="str">
            <v>四川太极光华村街药店</v>
          </cell>
          <cell r="C10" t="str">
            <v>TS1</v>
          </cell>
          <cell r="D10">
            <v>185604.1</v>
          </cell>
          <cell r="E10">
            <v>60605.94</v>
          </cell>
          <cell r="F10" t="str">
            <v>32.65%</v>
          </cell>
          <cell r="G10">
            <v>2010</v>
          </cell>
          <cell r="H10" t="str">
            <v>城西片</v>
          </cell>
          <cell r="I10" t="str">
            <v>青羊区</v>
          </cell>
          <cell r="J10" t="str">
            <v>光华片区</v>
          </cell>
          <cell r="K10" t="str">
            <v>马婷</v>
          </cell>
          <cell r="L10" t="str">
            <v>87324697</v>
          </cell>
          <cell r="M10">
            <v>8</v>
          </cell>
        </row>
        <row r="11">
          <cell r="A11">
            <v>355</v>
          </cell>
          <cell r="B11" t="str">
            <v>四川太极双林路药店</v>
          </cell>
          <cell r="C11" t="str">
            <v>TS1</v>
          </cell>
          <cell r="D11">
            <v>185130.34</v>
          </cell>
          <cell r="E11">
            <v>57711.22</v>
          </cell>
          <cell r="F11" t="str">
            <v>31.17%</v>
          </cell>
          <cell r="G11">
            <v>2009</v>
          </cell>
          <cell r="H11" t="str">
            <v>城东片</v>
          </cell>
          <cell r="I11" t="str">
            <v>成华区</v>
          </cell>
          <cell r="J11" t="str">
            <v>东北片区</v>
          </cell>
          <cell r="K11" t="str">
            <v>谭莉杨 </v>
          </cell>
          <cell r="L11" t="str">
            <v>84331529</v>
          </cell>
          <cell r="M11">
            <v>8</v>
          </cell>
        </row>
        <row r="12">
          <cell r="A12">
            <v>52</v>
          </cell>
          <cell r="B12" t="str">
            <v>四川太极崇州中心店</v>
          </cell>
          <cell r="C12" t="str">
            <v>A</v>
          </cell>
          <cell r="D12">
            <v>180275.38</v>
          </cell>
          <cell r="E12">
            <v>51316.56</v>
          </cell>
          <cell r="F12" t="str">
            <v>28.47%</v>
          </cell>
          <cell r="G12">
            <v>2008</v>
          </cell>
          <cell r="H12" t="str">
            <v>崇州片</v>
          </cell>
          <cell r="I12" t="str">
            <v>崇州市</v>
          </cell>
          <cell r="J12" t="str">
            <v>温江崇州片</v>
          </cell>
          <cell r="K12" t="str">
            <v>骆大辉
</v>
          </cell>
          <cell r="L12" t="str">
            <v>82311480</v>
          </cell>
          <cell r="M12">
            <v>8</v>
          </cell>
        </row>
        <row r="13">
          <cell r="A13">
            <v>712</v>
          </cell>
          <cell r="B13" t="str">
            <v>四川太极成华区华泰路药店</v>
          </cell>
          <cell r="C13" t="str">
            <v>TS1</v>
          </cell>
          <cell r="D13">
            <v>168257.53</v>
          </cell>
          <cell r="E13">
            <v>58417.5</v>
          </cell>
          <cell r="F13" t="str">
            <v>34.72%</v>
          </cell>
          <cell r="G13">
            <v>2011</v>
          </cell>
          <cell r="H13" t="str">
            <v>城北片</v>
          </cell>
          <cell r="I13" t="str">
            <v>成华区</v>
          </cell>
          <cell r="J13" t="str">
            <v>城中片区</v>
          </cell>
          <cell r="K13" t="str">
            <v>刘琴英 </v>
          </cell>
          <cell r="L13" t="str">
            <v>61301352</v>
          </cell>
          <cell r="M13">
            <v>8</v>
          </cell>
        </row>
        <row r="14">
          <cell r="A14">
            <v>707</v>
          </cell>
          <cell r="B14" t="str">
            <v>四川太极成华区万科路药店</v>
          </cell>
          <cell r="C14" t="str">
            <v>TS2</v>
          </cell>
          <cell r="D14">
            <v>157887.84</v>
          </cell>
          <cell r="E14">
            <v>45562.05</v>
          </cell>
          <cell r="F14" t="str">
            <v>28.86%</v>
          </cell>
          <cell r="G14">
            <v>2011</v>
          </cell>
          <cell r="H14" t="str">
            <v>城东片</v>
          </cell>
          <cell r="I14" t="str">
            <v>成华区</v>
          </cell>
          <cell r="J14" t="str">
            <v>东北片区</v>
          </cell>
          <cell r="K14" t="str">
            <v>谭莉杨 </v>
          </cell>
          <cell r="L14" t="str">
            <v>61280650 </v>
          </cell>
          <cell r="M14">
            <v>8</v>
          </cell>
        </row>
        <row r="15">
          <cell r="A15">
            <v>582</v>
          </cell>
          <cell r="B15" t="str">
            <v>四川太极青羊区十二桥药店</v>
          </cell>
          <cell r="C15" t="str">
            <v>TS2</v>
          </cell>
          <cell r="D15">
            <v>149813.26</v>
          </cell>
          <cell r="E15">
            <v>47246.82</v>
          </cell>
          <cell r="F15" t="str">
            <v>31.54%</v>
          </cell>
          <cell r="G15">
            <v>2011</v>
          </cell>
          <cell r="H15" t="str">
            <v>城西片</v>
          </cell>
          <cell r="I15" t="str">
            <v>青羊区</v>
          </cell>
          <cell r="J15" t="str">
            <v>光华片区</v>
          </cell>
          <cell r="K15" t="str">
            <v>马婷</v>
          </cell>
          <cell r="L15" t="str">
            <v>87739603</v>
          </cell>
          <cell r="M15">
            <v>8</v>
          </cell>
        </row>
        <row r="16">
          <cell r="A16">
            <v>329</v>
          </cell>
          <cell r="B16" t="str">
            <v>四川太极温江店</v>
          </cell>
          <cell r="C16" t="str">
            <v>TS1</v>
          </cell>
          <cell r="D16">
            <v>145671.31</v>
          </cell>
          <cell r="E16">
            <v>47602.25</v>
          </cell>
          <cell r="F16" t="str">
            <v>32.68%</v>
          </cell>
          <cell r="G16">
            <v>2008</v>
          </cell>
          <cell r="H16" t="str">
            <v>温江片</v>
          </cell>
          <cell r="I16" t="str">
            <v>温江区</v>
          </cell>
          <cell r="J16" t="str">
            <v>温江崇州片</v>
          </cell>
          <cell r="K16" t="str">
            <v>骆大辉
</v>
          </cell>
          <cell r="L16" t="str">
            <v>82711252
</v>
          </cell>
          <cell r="M16">
            <v>8</v>
          </cell>
        </row>
        <row r="17">
          <cell r="A17">
            <v>385</v>
          </cell>
          <cell r="B17" t="str">
            <v>四川太极五津西路药店</v>
          </cell>
          <cell r="C17" t="str">
            <v>TS1</v>
          </cell>
          <cell r="D17">
            <v>141973.17</v>
          </cell>
          <cell r="E17">
            <v>43400.71</v>
          </cell>
          <cell r="F17" t="str">
            <v>30.57%</v>
          </cell>
          <cell r="G17">
            <v>2010</v>
          </cell>
          <cell r="H17" t="str">
            <v>新津片</v>
          </cell>
          <cell r="I17" t="str">
            <v>新津县</v>
          </cell>
          <cell r="J17" t="str">
            <v>综合片</v>
          </cell>
          <cell r="K17" t="str">
            <v>黄兴中 </v>
          </cell>
          <cell r="L17" t="str">
            <v>82554068</v>
          </cell>
          <cell r="M17">
            <v>8</v>
          </cell>
        </row>
        <row r="18">
          <cell r="A18">
            <v>585</v>
          </cell>
          <cell r="B18" t="str">
            <v>四川太极成华区羊子山西路药店（兴元华盛）</v>
          </cell>
          <cell r="C18" t="str">
            <v>TS1</v>
          </cell>
          <cell r="D18">
            <v>140110.2</v>
          </cell>
          <cell r="E18">
            <v>44592.37</v>
          </cell>
          <cell r="F18" t="str">
            <v>31.83%</v>
          </cell>
          <cell r="G18">
            <v>2011</v>
          </cell>
          <cell r="H18" t="str">
            <v>城北片</v>
          </cell>
          <cell r="I18" t="str">
            <v>成华区</v>
          </cell>
          <cell r="J18" t="str">
            <v>东北片区</v>
          </cell>
          <cell r="K18" t="str">
            <v>谭莉杨 </v>
          </cell>
          <cell r="L18" t="str">
            <v>61291727</v>
          </cell>
          <cell r="M18">
            <v>8</v>
          </cell>
        </row>
        <row r="19">
          <cell r="A19">
            <v>541</v>
          </cell>
          <cell r="B19" t="str">
            <v>四川太极高新区府城大道西段店</v>
          </cell>
          <cell r="C19" t="str">
            <v>TS1</v>
          </cell>
          <cell r="D19">
            <v>132556.5</v>
          </cell>
          <cell r="E19">
            <v>44420.67</v>
          </cell>
          <cell r="F19" t="str">
            <v>33.51%</v>
          </cell>
          <cell r="G19">
            <v>2010</v>
          </cell>
          <cell r="H19" t="str">
            <v>城外片</v>
          </cell>
          <cell r="I19" t="str">
            <v>高新区</v>
          </cell>
          <cell r="J19" t="str">
            <v>城南片区</v>
          </cell>
          <cell r="K19" t="str">
            <v>贾兰 </v>
          </cell>
          <cell r="L19" t="str">
            <v>85321258</v>
          </cell>
          <cell r="M19">
            <v>8</v>
          </cell>
        </row>
        <row r="20">
          <cell r="A20">
            <v>54</v>
          </cell>
          <cell r="B20" t="str">
            <v>四川太极怀远店</v>
          </cell>
          <cell r="C20" t="str">
            <v>B</v>
          </cell>
          <cell r="D20">
            <v>131245.62</v>
          </cell>
          <cell r="E20">
            <v>43695.57</v>
          </cell>
          <cell r="F20" t="str">
            <v>33.29%</v>
          </cell>
          <cell r="G20">
            <v>2008</v>
          </cell>
          <cell r="H20" t="str">
            <v>崇州片</v>
          </cell>
          <cell r="I20" t="str">
            <v>崇州市</v>
          </cell>
          <cell r="J20" t="str">
            <v>温江崇州片</v>
          </cell>
          <cell r="K20" t="str">
            <v>骆大辉
</v>
          </cell>
          <cell r="L20" t="str">
            <v>82285983
</v>
          </cell>
          <cell r="M20">
            <v>8</v>
          </cell>
        </row>
        <row r="21">
          <cell r="A21">
            <v>351</v>
          </cell>
          <cell r="B21" t="str">
            <v>四川太极都江堰药店</v>
          </cell>
          <cell r="C21" t="str">
            <v>TS1</v>
          </cell>
          <cell r="D21">
            <v>130956.11</v>
          </cell>
          <cell r="E21">
            <v>37361.81</v>
          </cell>
          <cell r="F21" t="str">
            <v>28.53%</v>
          </cell>
          <cell r="G21">
            <v>2009</v>
          </cell>
          <cell r="H21" t="str">
            <v>温江片</v>
          </cell>
          <cell r="I21" t="str">
            <v>都江堰市</v>
          </cell>
          <cell r="J21" t="str">
            <v>都江堰片区</v>
          </cell>
          <cell r="K21" t="str">
            <v>宋莉
</v>
          </cell>
          <cell r="L21" t="str">
            <v>87112123</v>
          </cell>
          <cell r="M21">
            <v>8</v>
          </cell>
        </row>
        <row r="22">
          <cell r="A22">
            <v>387</v>
          </cell>
          <cell r="B22" t="str">
            <v>四川太极新乐中街药店</v>
          </cell>
          <cell r="C22" t="str">
            <v>C</v>
          </cell>
          <cell r="D22">
            <v>127751.66</v>
          </cell>
          <cell r="E22">
            <v>38483.71</v>
          </cell>
          <cell r="F22" t="str">
            <v>30.12%</v>
          </cell>
          <cell r="G22">
            <v>2010</v>
          </cell>
          <cell r="H22" t="str">
            <v>城外片</v>
          </cell>
          <cell r="I22" t="str">
            <v>高新区</v>
          </cell>
          <cell r="J22" t="str">
            <v>城南片区</v>
          </cell>
          <cell r="K22" t="str">
            <v>贾兰 </v>
          </cell>
          <cell r="L22" t="str">
            <v>85924926</v>
          </cell>
          <cell r="M22">
            <v>8</v>
          </cell>
        </row>
        <row r="23">
          <cell r="A23">
            <v>391</v>
          </cell>
          <cell r="B23" t="str">
            <v>四川太极金丝街药店</v>
          </cell>
          <cell r="C23" t="str">
            <v>B</v>
          </cell>
          <cell r="D23">
            <v>125969.07</v>
          </cell>
          <cell r="E23">
            <v>42150.81</v>
          </cell>
          <cell r="F23" t="str">
            <v>33.46%</v>
          </cell>
          <cell r="G23">
            <v>2010</v>
          </cell>
          <cell r="H23" t="str">
            <v>城中片</v>
          </cell>
          <cell r="I23" t="str">
            <v>青羊区</v>
          </cell>
          <cell r="J23" t="str">
            <v>城中片区</v>
          </cell>
          <cell r="K23" t="str">
            <v>刘琴英 </v>
          </cell>
          <cell r="L23" t="str">
            <v>85956595</v>
          </cell>
          <cell r="M23">
            <v>8</v>
          </cell>
        </row>
        <row r="24">
          <cell r="A24">
            <v>56</v>
          </cell>
          <cell r="B24" t="str">
            <v>四川太极三江店</v>
          </cell>
          <cell r="C24" t="str">
            <v>B</v>
          </cell>
          <cell r="D24">
            <v>120094.95</v>
          </cell>
          <cell r="E24">
            <v>38310.28</v>
          </cell>
          <cell r="F24" t="str">
            <v>31.9%</v>
          </cell>
          <cell r="G24">
            <v>2008</v>
          </cell>
          <cell r="H24" t="str">
            <v>崇州片</v>
          </cell>
          <cell r="I24" t="str">
            <v>崇州市</v>
          </cell>
          <cell r="J24" t="str">
            <v>温江崇州片</v>
          </cell>
          <cell r="K24" t="str">
            <v>骆大辉
</v>
          </cell>
          <cell r="L24" t="str">
            <v>82242249
</v>
          </cell>
          <cell r="M24">
            <v>8</v>
          </cell>
        </row>
        <row r="25">
          <cell r="A25">
            <v>367</v>
          </cell>
          <cell r="B25" t="str">
            <v>四川太极金带街药店</v>
          </cell>
          <cell r="C25" t="str">
            <v>B</v>
          </cell>
          <cell r="D25">
            <v>119104.97</v>
          </cell>
          <cell r="E25">
            <v>38386.63</v>
          </cell>
          <cell r="F25" t="str">
            <v>32.23%</v>
          </cell>
          <cell r="G25">
            <v>2010</v>
          </cell>
          <cell r="H25" t="str">
            <v>崇州片</v>
          </cell>
          <cell r="I25" t="str">
            <v>崇州市</v>
          </cell>
          <cell r="J25" t="str">
            <v>温江崇州片</v>
          </cell>
          <cell r="K25" t="str">
            <v>骆大辉
</v>
          </cell>
          <cell r="L25" t="str">
            <v>82217081</v>
          </cell>
          <cell r="M25">
            <v>8</v>
          </cell>
        </row>
        <row r="26">
          <cell r="A26">
            <v>726</v>
          </cell>
          <cell r="B26" t="str">
            <v>四川太极金牛区交大路第三药店</v>
          </cell>
          <cell r="C26" t="str">
            <v>TS2</v>
          </cell>
          <cell r="D26">
            <v>117251.17</v>
          </cell>
          <cell r="E26">
            <v>40054.61</v>
          </cell>
          <cell r="F26" t="str">
            <v>34.16%</v>
          </cell>
          <cell r="G26">
            <v>2011</v>
          </cell>
          <cell r="H26" t="str">
            <v>城北片</v>
          </cell>
          <cell r="I26" t="str">
            <v>金牛区</v>
          </cell>
          <cell r="J26" t="str">
            <v>城中片区</v>
          </cell>
          <cell r="K26" t="str">
            <v>刘琴英 </v>
          </cell>
          <cell r="L26" t="str">
            <v>87793718 </v>
          </cell>
          <cell r="M26">
            <v>5</v>
          </cell>
        </row>
        <row r="27">
          <cell r="A27">
            <v>517</v>
          </cell>
          <cell r="B27" t="str">
            <v>四川太极青羊区北东街店</v>
          </cell>
          <cell r="C27" t="str">
            <v>TS2</v>
          </cell>
          <cell r="D27">
            <v>113421.4</v>
          </cell>
          <cell r="E27">
            <v>35114.21</v>
          </cell>
          <cell r="F27" t="str">
            <v>30.96%</v>
          </cell>
          <cell r="G27">
            <v>2010</v>
          </cell>
          <cell r="H27" t="str">
            <v>城中片</v>
          </cell>
          <cell r="I27" t="str">
            <v>青羊区</v>
          </cell>
          <cell r="J27" t="str">
            <v>城中片区</v>
          </cell>
          <cell r="K27" t="str">
            <v>刘琴英 </v>
          </cell>
          <cell r="L27" t="str">
            <v>65305255</v>
          </cell>
          <cell r="M27">
            <v>5</v>
          </cell>
        </row>
        <row r="28">
          <cell r="A28">
            <v>578</v>
          </cell>
          <cell r="B28" t="str">
            <v>四川太极成华区华油路药店</v>
          </cell>
          <cell r="C28" t="str">
            <v>TS2</v>
          </cell>
          <cell r="D28">
            <v>111698.87</v>
          </cell>
          <cell r="E28">
            <v>36726.31</v>
          </cell>
          <cell r="F28" t="str">
            <v>32.88%</v>
          </cell>
          <cell r="G28">
            <v>2011</v>
          </cell>
          <cell r="H28" t="str">
            <v>城东片</v>
          </cell>
          <cell r="I28" t="str">
            <v>成华区</v>
          </cell>
          <cell r="J28" t="str">
            <v>东北片区</v>
          </cell>
          <cell r="K28" t="str">
            <v>谭莉杨 </v>
          </cell>
          <cell r="L28" t="str">
            <v>61391710</v>
          </cell>
          <cell r="M28">
            <v>5</v>
          </cell>
        </row>
        <row r="29">
          <cell r="A29">
            <v>359</v>
          </cell>
          <cell r="B29" t="str">
            <v>四川太极枣子巷药店</v>
          </cell>
          <cell r="C29" t="str">
            <v>TS2</v>
          </cell>
          <cell r="D29">
            <v>106357.82</v>
          </cell>
          <cell r="E29">
            <v>34556.33</v>
          </cell>
          <cell r="F29" t="str">
            <v>32.49%</v>
          </cell>
          <cell r="G29">
            <v>2010</v>
          </cell>
          <cell r="H29" t="str">
            <v>城西片</v>
          </cell>
          <cell r="I29" t="str">
            <v>金牛区</v>
          </cell>
          <cell r="J29" t="str">
            <v>光华片区</v>
          </cell>
          <cell r="K29" t="str">
            <v>马婷</v>
          </cell>
          <cell r="L29" t="str">
            <v>87789331</v>
          </cell>
          <cell r="M29">
            <v>5</v>
          </cell>
        </row>
        <row r="30">
          <cell r="A30">
            <v>349</v>
          </cell>
          <cell r="B30" t="str">
            <v>四川太极人民中路店</v>
          </cell>
          <cell r="C30" t="str">
            <v>TS1</v>
          </cell>
          <cell r="D30">
            <v>105904.03</v>
          </cell>
          <cell r="E30">
            <v>33137.47</v>
          </cell>
          <cell r="F30" t="str">
            <v>31.29%</v>
          </cell>
          <cell r="G30">
            <v>2009</v>
          </cell>
          <cell r="H30" t="str">
            <v>城中片</v>
          </cell>
          <cell r="I30" t="str">
            <v>青羊区</v>
          </cell>
          <cell r="J30" t="str">
            <v>城中片区</v>
          </cell>
          <cell r="K30" t="str">
            <v>刘琴英 </v>
          </cell>
          <cell r="L30" t="str">
            <v>86271711</v>
          </cell>
          <cell r="M30">
            <v>5</v>
          </cell>
        </row>
        <row r="31">
          <cell r="A31">
            <v>581</v>
          </cell>
          <cell r="B31" t="str">
            <v>四川太极成华区二环路北四段药店（汇融名城）</v>
          </cell>
          <cell r="C31" t="str">
            <v>TS1</v>
          </cell>
          <cell r="D31">
            <v>103874.36</v>
          </cell>
          <cell r="E31">
            <v>32592.16</v>
          </cell>
          <cell r="F31" t="str">
            <v>31.38%</v>
          </cell>
          <cell r="G31">
            <v>2011</v>
          </cell>
          <cell r="H31" t="str">
            <v>城东片</v>
          </cell>
          <cell r="I31" t="str">
            <v>成华区</v>
          </cell>
          <cell r="J31" t="str">
            <v>东北片区</v>
          </cell>
          <cell r="K31" t="str">
            <v>谭莉杨 </v>
          </cell>
          <cell r="L31" t="str">
            <v>83131991</v>
          </cell>
          <cell r="M31">
            <v>5</v>
          </cell>
        </row>
        <row r="32">
          <cell r="A32">
            <v>730</v>
          </cell>
          <cell r="B32" t="str">
            <v>四川太极新都区新繁镇繁江北路药店</v>
          </cell>
          <cell r="C32" t="str">
            <v>TS2</v>
          </cell>
          <cell r="D32">
            <v>101990.58</v>
          </cell>
          <cell r="E32">
            <v>30470.36</v>
          </cell>
          <cell r="F32" t="str">
            <v>29.88%</v>
          </cell>
          <cell r="G32">
            <v>2011</v>
          </cell>
          <cell r="H32" t="str">
            <v>新都片</v>
          </cell>
          <cell r="I32" t="str">
            <v>新都区</v>
          </cell>
          <cell r="J32" t="str">
            <v>新都片区</v>
          </cell>
          <cell r="K32" t="str">
            <v>张博</v>
          </cell>
        </row>
        <row r="32">
          <cell r="M32">
            <v>5</v>
          </cell>
        </row>
        <row r="33">
          <cell r="A33">
            <v>363</v>
          </cell>
          <cell r="B33" t="str">
            <v>四川太极滨江东路药店</v>
          </cell>
          <cell r="C33" t="str">
            <v>TS1</v>
          </cell>
          <cell r="D33">
            <v>97451.43</v>
          </cell>
          <cell r="E33">
            <v>30742.23</v>
          </cell>
          <cell r="F33" t="str">
            <v>31.55%</v>
          </cell>
          <cell r="G33">
            <v>2010</v>
          </cell>
          <cell r="H33" t="str">
            <v>城中片</v>
          </cell>
          <cell r="I33" t="str">
            <v>锦江区</v>
          </cell>
          <cell r="J33" t="str">
            <v>城中片区</v>
          </cell>
          <cell r="K33" t="str">
            <v>刘琴英 </v>
          </cell>
          <cell r="L33" t="str">
            <v>61322435</v>
          </cell>
          <cell r="M33">
            <v>5</v>
          </cell>
        </row>
        <row r="34">
          <cell r="A34">
            <v>347</v>
          </cell>
          <cell r="B34" t="str">
            <v>四川太极送仙桥药店</v>
          </cell>
          <cell r="C34" t="str">
            <v>TS1</v>
          </cell>
          <cell r="D34">
            <v>97082.16</v>
          </cell>
          <cell r="E34">
            <v>29564.82</v>
          </cell>
          <cell r="F34" t="str">
            <v>30.45%</v>
          </cell>
          <cell r="G34">
            <v>2009</v>
          </cell>
          <cell r="H34" t="str">
            <v>城西片</v>
          </cell>
          <cell r="I34" t="str">
            <v>青羊区</v>
          </cell>
          <cell r="J34" t="str">
            <v>光华片区</v>
          </cell>
          <cell r="K34" t="str">
            <v>马婷</v>
          </cell>
          <cell r="L34" t="str">
            <v>87395061</v>
          </cell>
          <cell r="M34">
            <v>5</v>
          </cell>
        </row>
        <row r="35">
          <cell r="A35">
            <v>550</v>
          </cell>
          <cell r="B35" t="str">
            <v>四川太极大邑县晋源镇富民路药店</v>
          </cell>
          <cell r="C35" t="str">
            <v>TS2</v>
          </cell>
          <cell r="D35">
            <v>95765.22</v>
          </cell>
          <cell r="E35">
            <v>28943.99</v>
          </cell>
          <cell r="F35" t="str">
            <v>30.22%</v>
          </cell>
          <cell r="G35">
            <v>2010</v>
          </cell>
          <cell r="H35" t="str">
            <v>大邑片</v>
          </cell>
          <cell r="I35" t="str">
            <v>大邑县</v>
          </cell>
          <cell r="J35" t="str">
            <v>邛崃大邑片区</v>
          </cell>
          <cell r="K35" t="str">
            <v>强丹
</v>
          </cell>
          <cell r="L35" t="str">
            <v>88283175</v>
          </cell>
          <cell r="M35">
            <v>5</v>
          </cell>
        </row>
        <row r="36">
          <cell r="A36">
            <v>514</v>
          </cell>
          <cell r="B36" t="str">
            <v>四川太极新津邓双镇岷江店</v>
          </cell>
          <cell r="C36" t="str">
            <v>TS2</v>
          </cell>
          <cell r="D36">
            <v>95483.94</v>
          </cell>
          <cell r="E36">
            <v>28837.01</v>
          </cell>
          <cell r="F36" t="str">
            <v>30.2%</v>
          </cell>
          <cell r="G36">
            <v>2010</v>
          </cell>
          <cell r="H36" t="str">
            <v>新津片</v>
          </cell>
          <cell r="I36" t="str">
            <v>新津县</v>
          </cell>
          <cell r="J36" t="str">
            <v>综合片</v>
          </cell>
          <cell r="K36" t="str">
            <v>黄兴中 </v>
          </cell>
          <cell r="L36" t="str">
            <v>82593540</v>
          </cell>
          <cell r="M36">
            <v>5</v>
          </cell>
        </row>
        <row r="37">
          <cell r="A37">
            <v>719</v>
          </cell>
          <cell r="B37" t="str">
            <v>四川太极大邑县晋原镇内蒙古大道药店</v>
          </cell>
          <cell r="C37" t="str">
            <v>TS2</v>
          </cell>
          <cell r="D37">
            <v>85790.58</v>
          </cell>
          <cell r="E37">
            <v>28979.32</v>
          </cell>
          <cell r="F37" t="str">
            <v>33.78%</v>
          </cell>
          <cell r="G37">
            <v>2011</v>
          </cell>
          <cell r="H37" t="str">
            <v>大邑片</v>
          </cell>
          <cell r="I37" t="str">
            <v>大邑县</v>
          </cell>
          <cell r="J37" t="str">
            <v>邛崃大邑片区</v>
          </cell>
          <cell r="K37" t="str">
            <v>强丹
</v>
          </cell>
          <cell r="L37" t="str">
            <v>88338842</v>
          </cell>
          <cell r="M37">
            <v>5</v>
          </cell>
        </row>
        <row r="38">
          <cell r="A38">
            <v>594</v>
          </cell>
          <cell r="B38" t="str">
            <v>四川太极大邑县安仁镇千禧街药店</v>
          </cell>
          <cell r="C38" t="str">
            <v>C</v>
          </cell>
          <cell r="D38">
            <v>81622.57</v>
          </cell>
          <cell r="E38">
            <v>25414.06</v>
          </cell>
          <cell r="F38" t="str">
            <v>31.14%</v>
          </cell>
          <cell r="G38">
            <v>2011</v>
          </cell>
          <cell r="H38" t="str">
            <v>大邑片</v>
          </cell>
          <cell r="I38" t="str">
            <v>大邑县</v>
          </cell>
          <cell r="J38" t="str">
            <v>邛崃大邑片区</v>
          </cell>
          <cell r="K38" t="str">
            <v>强丹
</v>
          </cell>
          <cell r="L38" t="str">
            <v>88328235</v>
          </cell>
          <cell r="M38">
            <v>5</v>
          </cell>
        </row>
        <row r="39">
          <cell r="A39">
            <v>357</v>
          </cell>
          <cell r="B39" t="str">
            <v>四川太极清江东路药店</v>
          </cell>
          <cell r="C39" t="str">
            <v>C</v>
          </cell>
          <cell r="D39">
            <v>81496.74</v>
          </cell>
          <cell r="E39">
            <v>23766.44</v>
          </cell>
          <cell r="F39" t="str">
            <v>29.16%</v>
          </cell>
          <cell r="G39">
            <v>2009</v>
          </cell>
          <cell r="H39" t="str">
            <v>城西片</v>
          </cell>
          <cell r="I39" t="str">
            <v>青羊区</v>
          </cell>
          <cell r="J39" t="str">
            <v>光华片区</v>
          </cell>
          <cell r="K39" t="str">
            <v>马婷</v>
          </cell>
          <cell r="L39" t="str">
            <v>87366852</v>
          </cell>
          <cell r="M39">
            <v>5</v>
          </cell>
        </row>
        <row r="40">
          <cell r="A40">
            <v>717</v>
          </cell>
          <cell r="B40" t="str">
            <v>四川太极大邑县晋原镇通达东路五段药店</v>
          </cell>
          <cell r="C40" t="str">
            <v>C</v>
          </cell>
          <cell r="D40">
            <v>80030.11</v>
          </cell>
          <cell r="E40">
            <v>26977.42</v>
          </cell>
          <cell r="F40" t="str">
            <v>33.71%</v>
          </cell>
          <cell r="G40">
            <v>2011</v>
          </cell>
          <cell r="H40" t="str">
            <v>大邑片</v>
          </cell>
          <cell r="I40" t="str">
            <v>大邑县</v>
          </cell>
          <cell r="J40" t="str">
            <v>邛崃大邑片区</v>
          </cell>
          <cell r="K40" t="str">
            <v>强丹
</v>
          </cell>
          <cell r="L40" t="str">
            <v>88200513</v>
          </cell>
          <cell r="M40">
            <v>5</v>
          </cell>
        </row>
        <row r="41">
          <cell r="A41">
            <v>702</v>
          </cell>
          <cell r="B41" t="str">
            <v>四川太极武侯区一环路南一段药店</v>
          </cell>
          <cell r="C41" t="str">
            <v>TS2</v>
          </cell>
          <cell r="D41">
            <v>79901.56</v>
          </cell>
          <cell r="E41">
            <v>26783.24</v>
          </cell>
          <cell r="F41" t="str">
            <v>33.52%</v>
          </cell>
          <cell r="G41">
            <v>2011</v>
          </cell>
          <cell r="H41" t="str">
            <v>城中片</v>
          </cell>
          <cell r="I41" t="str">
            <v>武侯区</v>
          </cell>
          <cell r="J41" t="str">
            <v>城中片区</v>
          </cell>
          <cell r="K41" t="str">
            <v>刘琴英 </v>
          </cell>
          <cell r="L41" t="str">
            <v>62358061
</v>
          </cell>
          <cell r="M41">
            <v>5</v>
          </cell>
        </row>
        <row r="42">
          <cell r="A42">
            <v>545</v>
          </cell>
          <cell r="B42" t="str">
            <v>四川太极龙潭西路店</v>
          </cell>
          <cell r="C42" t="str">
            <v>B</v>
          </cell>
          <cell r="D42">
            <v>78070.2</v>
          </cell>
          <cell r="E42">
            <v>26067.27</v>
          </cell>
          <cell r="F42" t="str">
            <v>33.39%</v>
          </cell>
          <cell r="G42">
            <v>2010</v>
          </cell>
          <cell r="H42" t="str">
            <v>城东片</v>
          </cell>
          <cell r="I42" t="str">
            <v>成华区</v>
          </cell>
          <cell r="J42" t="str">
            <v>东北片区</v>
          </cell>
          <cell r="K42" t="str">
            <v>谭莉杨 </v>
          </cell>
          <cell r="L42" t="str">
            <v>84203309</v>
          </cell>
          <cell r="M42">
            <v>5</v>
          </cell>
        </row>
        <row r="43">
          <cell r="A43">
            <v>570</v>
          </cell>
          <cell r="B43" t="str">
            <v>四川太极青羊区浣花滨河路药店</v>
          </cell>
          <cell r="C43" t="str">
            <v>TS2</v>
          </cell>
          <cell r="D43">
            <v>76624.45</v>
          </cell>
          <cell r="E43">
            <v>23979.73</v>
          </cell>
          <cell r="F43" t="str">
            <v>31.3%</v>
          </cell>
          <cell r="G43">
            <v>2010</v>
          </cell>
          <cell r="H43" t="str">
            <v>城西片</v>
          </cell>
          <cell r="I43" t="str">
            <v>青羊区</v>
          </cell>
          <cell r="J43" t="str">
            <v>光华片区</v>
          </cell>
          <cell r="K43" t="str">
            <v>马婷</v>
          </cell>
          <cell r="L43" t="str">
            <v>87029691</v>
          </cell>
          <cell r="M43">
            <v>5</v>
          </cell>
        </row>
        <row r="44">
          <cell r="A44">
            <v>596</v>
          </cell>
          <cell r="B44" t="str">
            <v>四川太极成华区玉双路药店</v>
          </cell>
          <cell r="C44" t="str">
            <v>TS2</v>
          </cell>
          <cell r="D44">
            <v>74315.42</v>
          </cell>
          <cell r="E44">
            <v>23789.76</v>
          </cell>
          <cell r="F44" t="str">
            <v>32.01%</v>
          </cell>
          <cell r="G44">
            <v>2011</v>
          </cell>
          <cell r="H44" t="str">
            <v>城东片</v>
          </cell>
          <cell r="I44" t="str">
            <v>成华区</v>
          </cell>
          <cell r="J44" t="str">
            <v>东北片区</v>
          </cell>
          <cell r="K44" t="str">
            <v>谭莉杨 </v>
          </cell>
          <cell r="L44" t="str">
            <v>84472258 </v>
          </cell>
          <cell r="M44">
            <v>5</v>
          </cell>
        </row>
        <row r="45">
          <cell r="A45">
            <v>513</v>
          </cell>
          <cell r="B45" t="str">
            <v>四川太极武侯区顺和街店</v>
          </cell>
          <cell r="C45" t="str">
            <v>C</v>
          </cell>
          <cell r="D45">
            <v>74170.08</v>
          </cell>
          <cell r="E45">
            <v>20444.97</v>
          </cell>
          <cell r="F45" t="str">
            <v>27.56%</v>
          </cell>
          <cell r="G45">
            <v>2010</v>
          </cell>
          <cell r="H45" t="str">
            <v>城西片</v>
          </cell>
          <cell r="I45" t="str">
            <v>武侯区</v>
          </cell>
          <cell r="J45" t="str">
            <v>光华片区</v>
          </cell>
          <cell r="K45" t="str">
            <v>马婷</v>
          </cell>
          <cell r="L45" t="str">
            <v>61510038</v>
          </cell>
          <cell r="M45">
            <v>5</v>
          </cell>
        </row>
        <row r="46">
          <cell r="A46">
            <v>591</v>
          </cell>
          <cell r="B46" t="str">
            <v>四川太极邛崃市临邛镇长安大道药店</v>
          </cell>
          <cell r="C46" t="str">
            <v>C</v>
          </cell>
          <cell r="D46">
            <v>73502.84</v>
          </cell>
          <cell r="E46">
            <v>25720.77</v>
          </cell>
          <cell r="F46" t="str">
            <v>34.99%</v>
          </cell>
          <cell r="G46">
            <v>2011</v>
          </cell>
          <cell r="H46" t="str">
            <v>邛崃片</v>
          </cell>
          <cell r="I46" t="str">
            <v>邛崃市</v>
          </cell>
          <cell r="J46" t="str">
            <v>邛崃大邑片区</v>
          </cell>
          <cell r="K46" t="str">
            <v>强丹
</v>
          </cell>
          <cell r="L46" t="str">
            <v>88740311</v>
          </cell>
          <cell r="M46">
            <v>5</v>
          </cell>
        </row>
        <row r="47">
          <cell r="A47">
            <v>512</v>
          </cell>
          <cell r="B47" t="str">
            <v>四川太极华阳正东中街店</v>
          </cell>
          <cell r="C47" t="str">
            <v>C</v>
          </cell>
          <cell r="D47">
            <v>71593.08</v>
          </cell>
          <cell r="E47">
            <v>24383.51</v>
          </cell>
          <cell r="F47" t="str">
            <v>34.06%</v>
          </cell>
          <cell r="G47">
            <v>2010</v>
          </cell>
          <cell r="H47" t="str">
            <v>双流片</v>
          </cell>
          <cell r="I47" t="str">
            <v>双流县</v>
          </cell>
          <cell r="J47" t="str">
            <v>城南片区</v>
          </cell>
          <cell r="K47" t="str">
            <v>贾兰 </v>
          </cell>
          <cell r="L47" t="str">
            <v>85640120</v>
          </cell>
          <cell r="M47">
            <v>5</v>
          </cell>
        </row>
        <row r="48">
          <cell r="A48">
            <v>573</v>
          </cell>
          <cell r="B48" t="str">
            <v>四川太极双流县西航港街道锦华路一段药店</v>
          </cell>
          <cell r="C48" t="str">
            <v>C</v>
          </cell>
          <cell r="D48">
            <v>68587.21</v>
          </cell>
          <cell r="E48">
            <v>24520.49</v>
          </cell>
          <cell r="F48" t="str">
            <v>35.75%</v>
          </cell>
          <cell r="G48">
            <v>2010</v>
          </cell>
          <cell r="H48" t="str">
            <v>双流片</v>
          </cell>
          <cell r="I48" t="str">
            <v>双流县</v>
          </cell>
          <cell r="J48" t="str">
            <v>综合片</v>
          </cell>
          <cell r="K48" t="str">
            <v>黄兴中 </v>
          </cell>
          <cell r="L48" t="str">
            <v>61406807</v>
          </cell>
          <cell r="M48">
            <v>5</v>
          </cell>
        </row>
        <row r="49">
          <cell r="A49">
            <v>539</v>
          </cell>
          <cell r="B49" t="str">
            <v>四川太极大邑县晋原镇子龙路店</v>
          </cell>
          <cell r="C49" t="str">
            <v>TS2</v>
          </cell>
          <cell r="D49">
            <v>66341.18</v>
          </cell>
          <cell r="E49">
            <v>20576.65</v>
          </cell>
          <cell r="F49" t="str">
            <v>31.02%</v>
          </cell>
          <cell r="G49">
            <v>2010</v>
          </cell>
          <cell r="H49" t="str">
            <v>大邑片</v>
          </cell>
          <cell r="I49" t="str">
            <v>大邑县</v>
          </cell>
          <cell r="J49" t="str">
            <v>邛崃大邑片区</v>
          </cell>
          <cell r="K49" t="str">
            <v>强丹
</v>
          </cell>
          <cell r="L49" t="str">
            <v>88267119</v>
          </cell>
          <cell r="M49">
            <v>5</v>
          </cell>
        </row>
        <row r="50">
          <cell r="A50">
            <v>587</v>
          </cell>
          <cell r="B50" t="str">
            <v>四川太极都江堰景中路店</v>
          </cell>
          <cell r="C50" t="str">
            <v>C</v>
          </cell>
          <cell r="D50">
            <v>64750.63</v>
          </cell>
          <cell r="E50">
            <v>21611.88</v>
          </cell>
          <cell r="F50" t="str">
            <v>33.38%</v>
          </cell>
          <cell r="G50">
            <v>2011</v>
          </cell>
          <cell r="H50" t="str">
            <v>温江片</v>
          </cell>
          <cell r="I50" t="str">
            <v>都江堰市</v>
          </cell>
          <cell r="J50" t="str">
            <v>都江堰片区</v>
          </cell>
          <cell r="K50" t="str">
            <v>宋莉
</v>
          </cell>
          <cell r="L50" t="str">
            <v>87277060</v>
          </cell>
          <cell r="M50">
            <v>5</v>
          </cell>
        </row>
        <row r="51">
          <cell r="A51">
            <v>706</v>
          </cell>
          <cell r="B51" t="str">
            <v>四川太极都江堰幸福镇翔风路药店</v>
          </cell>
          <cell r="C51" t="str">
            <v>TS2</v>
          </cell>
          <cell r="D51">
            <v>64415.22</v>
          </cell>
          <cell r="E51">
            <v>22312.03</v>
          </cell>
          <cell r="F51" t="str">
            <v>34.64%</v>
          </cell>
          <cell r="G51">
            <v>2011</v>
          </cell>
          <cell r="H51" t="str">
            <v>温江片</v>
          </cell>
          <cell r="I51" t="str">
            <v>都江堰市</v>
          </cell>
          <cell r="J51" t="str">
            <v>都江堰片区</v>
          </cell>
          <cell r="K51" t="str">
            <v>宋莉
</v>
          </cell>
          <cell r="L51" t="str">
            <v>66595235</v>
          </cell>
          <cell r="M51">
            <v>5</v>
          </cell>
        </row>
        <row r="52">
          <cell r="A52">
            <v>704</v>
          </cell>
          <cell r="B52" t="str">
            <v>四川太极都江堰奎光路中段药店</v>
          </cell>
          <cell r="C52" t="str">
            <v>TS2</v>
          </cell>
          <cell r="D52">
            <v>64370.97</v>
          </cell>
          <cell r="E52">
            <v>20026.99</v>
          </cell>
          <cell r="F52" t="str">
            <v>31.11%</v>
          </cell>
          <cell r="G52">
            <v>2011</v>
          </cell>
          <cell r="H52" t="str">
            <v>温江片</v>
          </cell>
          <cell r="I52" t="str">
            <v>都江堰市</v>
          </cell>
          <cell r="J52" t="str">
            <v>都江堰片区</v>
          </cell>
          <cell r="K52" t="str">
            <v>宋莉
</v>
          </cell>
          <cell r="L52" t="str">
            <v>87105165</v>
          </cell>
          <cell r="M52">
            <v>5</v>
          </cell>
        </row>
        <row r="53">
          <cell r="A53">
            <v>584</v>
          </cell>
          <cell r="B53" t="str">
            <v>四川太极高新区中和街道柳荫街药店</v>
          </cell>
          <cell r="C53" t="str">
            <v>C</v>
          </cell>
          <cell r="D53">
            <v>62523.3</v>
          </cell>
          <cell r="E53">
            <v>20759.35</v>
          </cell>
          <cell r="F53" t="str">
            <v>33.2%</v>
          </cell>
          <cell r="G53">
            <v>2011</v>
          </cell>
          <cell r="H53" t="str">
            <v>双流片</v>
          </cell>
          <cell r="I53" t="str">
            <v>高新区</v>
          </cell>
          <cell r="J53" t="str">
            <v>城南片区</v>
          </cell>
          <cell r="K53" t="str">
            <v>贾兰 </v>
          </cell>
          <cell r="L53" t="str">
            <v>85658216</v>
          </cell>
          <cell r="M53">
            <v>5</v>
          </cell>
        </row>
        <row r="54">
          <cell r="A54">
            <v>721</v>
          </cell>
          <cell r="B54" t="str">
            <v>四川太极邛崃市临邛镇洪川小区药店</v>
          </cell>
          <cell r="C54" t="str">
            <v>TS2</v>
          </cell>
          <cell r="D54">
            <v>62345.56</v>
          </cell>
          <cell r="E54">
            <v>20743.46</v>
          </cell>
          <cell r="F54" t="str">
            <v>33.27%</v>
          </cell>
          <cell r="G54">
            <v>2011</v>
          </cell>
          <cell r="H54" t="str">
            <v>邛崃片</v>
          </cell>
          <cell r="I54" t="str">
            <v>邛崃市</v>
          </cell>
          <cell r="J54" t="str">
            <v>邛崃大邑片区</v>
          </cell>
          <cell r="K54" t="str">
            <v>强丹
</v>
          </cell>
          <cell r="L54" t="str">
            <v>61783133</v>
          </cell>
          <cell r="M54">
            <v>5</v>
          </cell>
        </row>
        <row r="55">
          <cell r="A55">
            <v>373</v>
          </cell>
          <cell r="B55" t="str">
            <v>四川太极通盈街药店</v>
          </cell>
          <cell r="C55" t="str">
            <v>C</v>
          </cell>
          <cell r="D55">
            <v>61767.53</v>
          </cell>
          <cell r="E55">
            <v>20005.48</v>
          </cell>
          <cell r="F55" t="str">
            <v>32.39%</v>
          </cell>
          <cell r="G55">
            <v>2010</v>
          </cell>
          <cell r="H55" t="str">
            <v>城外片</v>
          </cell>
          <cell r="I55" t="str">
            <v>锦江区</v>
          </cell>
          <cell r="J55" t="str">
            <v>城中片区</v>
          </cell>
          <cell r="K55" t="str">
            <v>刘琴英 </v>
          </cell>
          <cell r="L55" t="str">
            <v>86007302</v>
          </cell>
          <cell r="M55">
            <v>5</v>
          </cell>
        </row>
        <row r="56">
          <cell r="A56">
            <v>516</v>
          </cell>
          <cell r="B56" t="str">
            <v>四川太极武侯大道双楠段店</v>
          </cell>
          <cell r="C56" t="str">
            <v>C</v>
          </cell>
          <cell r="D56">
            <v>61643.23</v>
          </cell>
          <cell r="E56">
            <v>20836.77</v>
          </cell>
          <cell r="F56" t="str">
            <v>33.8%</v>
          </cell>
          <cell r="G56">
            <v>2010</v>
          </cell>
          <cell r="H56" t="str">
            <v>城西片</v>
          </cell>
          <cell r="I56" t="str">
            <v>武侯区</v>
          </cell>
          <cell r="J56" t="str">
            <v>光华片区</v>
          </cell>
          <cell r="K56" t="str">
            <v>马婷</v>
          </cell>
          <cell r="L56" t="str">
            <v>61515773</v>
          </cell>
          <cell r="M56">
            <v>5</v>
          </cell>
        </row>
        <row r="57">
          <cell r="A57">
            <v>714</v>
          </cell>
          <cell r="B57" t="str">
            <v>四川太极武侯区燃灯寺东街药店</v>
          </cell>
          <cell r="C57" t="str">
            <v>TS2</v>
          </cell>
          <cell r="D57">
            <v>61416.78</v>
          </cell>
          <cell r="E57">
            <v>18265.53</v>
          </cell>
          <cell r="F57" t="str">
            <v>29.74%</v>
          </cell>
          <cell r="G57">
            <v>2011</v>
          </cell>
          <cell r="H57" t="str">
            <v>城西片</v>
          </cell>
          <cell r="I57" t="str">
            <v>武侯区</v>
          </cell>
          <cell r="J57" t="str">
            <v>光华片区</v>
          </cell>
          <cell r="K57" t="str">
            <v>马婷</v>
          </cell>
          <cell r="L57" t="str">
            <v>85016301</v>
          </cell>
          <cell r="M57">
            <v>5</v>
          </cell>
        </row>
        <row r="58">
          <cell r="A58">
            <v>399</v>
          </cell>
          <cell r="B58" t="str">
            <v>四川太极高新天久北巷药店</v>
          </cell>
          <cell r="C58" t="str">
            <v>C</v>
          </cell>
          <cell r="D58">
            <v>60496.31</v>
          </cell>
          <cell r="E58">
            <v>17874.21</v>
          </cell>
          <cell r="F58" t="str">
            <v>29.55%</v>
          </cell>
          <cell r="G58">
            <v>2010</v>
          </cell>
          <cell r="H58" t="str">
            <v>城外片</v>
          </cell>
          <cell r="I58" t="str">
            <v>高新区</v>
          </cell>
          <cell r="J58" t="str">
            <v>城南片区</v>
          </cell>
          <cell r="K58" t="str">
            <v>贾兰 </v>
          </cell>
          <cell r="L58" t="str">
            <v>61558216</v>
          </cell>
          <cell r="M58">
            <v>5</v>
          </cell>
        </row>
        <row r="59">
          <cell r="A59">
            <v>577</v>
          </cell>
          <cell r="B59" t="str">
            <v>四川太极青羊区群和路药店</v>
          </cell>
          <cell r="C59" t="str">
            <v>C</v>
          </cell>
          <cell r="D59">
            <v>60005.58</v>
          </cell>
          <cell r="E59">
            <v>20472.27</v>
          </cell>
          <cell r="F59" t="str">
            <v>34.12%</v>
          </cell>
          <cell r="G59">
            <v>2010</v>
          </cell>
          <cell r="H59" t="str">
            <v>城西片</v>
          </cell>
          <cell r="I59" t="str">
            <v>青羊区</v>
          </cell>
          <cell r="J59" t="str">
            <v>光华片区</v>
          </cell>
          <cell r="K59" t="str">
            <v>马婷</v>
          </cell>
          <cell r="L59" t="str">
            <v>87350897</v>
          </cell>
          <cell r="M59">
            <v>5</v>
          </cell>
        </row>
        <row r="60">
          <cell r="A60">
            <v>379</v>
          </cell>
          <cell r="B60" t="str">
            <v>四川太极土龙路药店</v>
          </cell>
          <cell r="C60" t="str">
            <v>C</v>
          </cell>
          <cell r="D60">
            <v>59142.78</v>
          </cell>
          <cell r="E60">
            <v>17835.69</v>
          </cell>
          <cell r="F60" t="str">
            <v>30.16%</v>
          </cell>
          <cell r="G60">
            <v>2010</v>
          </cell>
          <cell r="H60" t="str">
            <v>城西片</v>
          </cell>
          <cell r="I60" t="str">
            <v>金牛区</v>
          </cell>
          <cell r="J60" t="str">
            <v>光华片区</v>
          </cell>
          <cell r="K60" t="str">
            <v>马婷</v>
          </cell>
          <cell r="L60" t="str">
            <v>61992459</v>
          </cell>
          <cell r="M60">
            <v>5</v>
          </cell>
        </row>
        <row r="61">
          <cell r="A61">
            <v>731</v>
          </cell>
          <cell r="B61" t="str">
            <v>四川太极金牛区白马寺街药店</v>
          </cell>
          <cell r="C61" t="str">
            <v>TS2</v>
          </cell>
          <cell r="D61">
            <v>58278.54</v>
          </cell>
          <cell r="E61">
            <v>17265.63</v>
          </cell>
          <cell r="F61" t="str">
            <v>29.63%</v>
          </cell>
          <cell r="G61">
            <v>2011</v>
          </cell>
          <cell r="H61" t="str">
            <v>城北片</v>
          </cell>
          <cell r="I61" t="str">
            <v>金牛区</v>
          </cell>
          <cell r="J61" t="str">
            <v>城中片区</v>
          </cell>
          <cell r="K61" t="str">
            <v>刘琴英 </v>
          </cell>
          <cell r="L61" t="str">
            <v>83181088</v>
          </cell>
          <cell r="M61">
            <v>5</v>
          </cell>
        </row>
        <row r="62">
          <cell r="A62">
            <v>518</v>
          </cell>
          <cell r="B62" t="str">
            <v>四川太极新都三河场镇天海路药店</v>
          </cell>
          <cell r="C62" t="str">
            <v>TS2</v>
          </cell>
          <cell r="D62">
            <v>57334.56</v>
          </cell>
          <cell r="E62">
            <v>16238.59</v>
          </cell>
          <cell r="F62" t="str">
            <v>28.32%</v>
          </cell>
          <cell r="G62">
            <v>2010</v>
          </cell>
          <cell r="H62" t="str">
            <v>新都片</v>
          </cell>
          <cell r="I62" t="str">
            <v>新都区</v>
          </cell>
          <cell r="J62" t="str">
            <v>新都片区</v>
          </cell>
          <cell r="K62" t="str">
            <v>张博</v>
          </cell>
          <cell r="L62" t="str">
            <v>61376815</v>
          </cell>
          <cell r="M62">
            <v>5</v>
          </cell>
        </row>
        <row r="63">
          <cell r="A63">
            <v>58</v>
          </cell>
          <cell r="B63" t="str">
            <v>四川太极羊马店</v>
          </cell>
          <cell r="C63" t="str">
            <v>C</v>
          </cell>
          <cell r="D63">
            <v>56974.18</v>
          </cell>
          <cell r="E63">
            <v>16482.51</v>
          </cell>
          <cell r="F63" t="str">
            <v>28.93%</v>
          </cell>
          <cell r="G63">
            <v>2008</v>
          </cell>
          <cell r="H63" t="str">
            <v>崇州片</v>
          </cell>
          <cell r="I63" t="str">
            <v>崇州市</v>
          </cell>
          <cell r="J63" t="str">
            <v>温江崇州片</v>
          </cell>
          <cell r="K63" t="str">
            <v>骆大辉
</v>
          </cell>
          <cell r="L63" t="str">
            <v>82254606</v>
          </cell>
          <cell r="M63">
            <v>5</v>
          </cell>
        </row>
        <row r="64">
          <cell r="A64">
            <v>588</v>
          </cell>
          <cell r="B64" t="str">
            <v>四川太极新津县正东街店</v>
          </cell>
          <cell r="C64" t="str">
            <v>C</v>
          </cell>
          <cell r="D64">
            <v>56667.45</v>
          </cell>
          <cell r="E64">
            <v>17834.28</v>
          </cell>
          <cell r="F64" t="str">
            <v>31.47%</v>
          </cell>
          <cell r="G64">
            <v>2011</v>
          </cell>
          <cell r="H64" t="str">
            <v>新津片</v>
          </cell>
          <cell r="I64" t="str">
            <v>新津县</v>
          </cell>
          <cell r="J64" t="str">
            <v>综合片</v>
          </cell>
          <cell r="K64" t="str">
            <v>黄兴中 </v>
          </cell>
          <cell r="L64" t="str">
            <v>82599027</v>
          </cell>
          <cell r="M64">
            <v>5</v>
          </cell>
        </row>
        <row r="65">
          <cell r="A65">
            <v>515</v>
          </cell>
          <cell r="B65" t="str">
            <v>四川太极成华区崔家店路药店</v>
          </cell>
          <cell r="C65" t="str">
            <v>C</v>
          </cell>
          <cell r="D65">
            <v>56302.99</v>
          </cell>
          <cell r="E65">
            <v>16553.49</v>
          </cell>
          <cell r="F65" t="str">
            <v>29.4%</v>
          </cell>
          <cell r="G65">
            <v>2010</v>
          </cell>
          <cell r="H65" t="str">
            <v>城东片</v>
          </cell>
          <cell r="I65" t="str">
            <v>成华区</v>
          </cell>
          <cell r="J65" t="str">
            <v>东北片区</v>
          </cell>
          <cell r="K65" t="str">
            <v>谭莉杨 </v>
          </cell>
          <cell r="L65" t="str">
            <v>62026517</v>
          </cell>
          <cell r="M65">
            <v>5</v>
          </cell>
        </row>
        <row r="66">
          <cell r="A66">
            <v>389</v>
          </cell>
          <cell r="B66" t="str">
            <v>四川太极南湖路药店</v>
          </cell>
          <cell r="C66" t="str">
            <v>C</v>
          </cell>
          <cell r="D66">
            <v>55703.05</v>
          </cell>
          <cell r="E66">
            <v>17894.23</v>
          </cell>
          <cell r="F66" t="str">
            <v>32.12%</v>
          </cell>
          <cell r="G66">
            <v>2010</v>
          </cell>
          <cell r="H66" t="str">
            <v>城外片</v>
          </cell>
          <cell r="I66" t="str">
            <v>双流县</v>
          </cell>
          <cell r="J66" t="str">
            <v>城南片区</v>
          </cell>
          <cell r="K66" t="str">
            <v>贾兰 </v>
          </cell>
          <cell r="L66" t="str">
            <v>85643759</v>
          </cell>
          <cell r="M66">
            <v>5</v>
          </cell>
        </row>
        <row r="67">
          <cell r="A67">
            <v>547</v>
          </cell>
          <cell r="B67" t="str">
            <v>四川太极龙泉驿区同安镇锦绣路店</v>
          </cell>
          <cell r="C67" t="str">
            <v>C</v>
          </cell>
          <cell r="D67">
            <v>55473.75</v>
          </cell>
          <cell r="E67">
            <v>19846.35</v>
          </cell>
          <cell r="F67" t="str">
            <v>35.78%</v>
          </cell>
          <cell r="G67">
            <v>2010</v>
          </cell>
          <cell r="H67" t="str">
            <v>城外片</v>
          </cell>
          <cell r="I67" t="str">
            <v>龙泉驿区</v>
          </cell>
          <cell r="J67" t="str">
            <v>城南片区</v>
          </cell>
          <cell r="K67" t="str">
            <v>贾兰 </v>
          </cell>
          <cell r="L67" t="str">
            <v>84831299</v>
          </cell>
          <cell r="M67">
            <v>5</v>
          </cell>
        </row>
        <row r="68">
          <cell r="A68">
            <v>734</v>
          </cell>
          <cell r="B68" t="str">
            <v>四川太极温江区柳城街道同兴东路药店</v>
          </cell>
          <cell r="C68" t="str">
            <v>TS2</v>
          </cell>
          <cell r="D68">
            <v>55425.46</v>
          </cell>
          <cell r="E68">
            <v>17647.27</v>
          </cell>
          <cell r="F68" t="str">
            <v>31.84%</v>
          </cell>
          <cell r="G68">
            <v>2011</v>
          </cell>
          <cell r="H68" t="str">
            <v>温江片</v>
          </cell>
          <cell r="I68" t="str">
            <v>温江区</v>
          </cell>
          <cell r="J68" t="str">
            <v>温江崇州片</v>
          </cell>
          <cell r="K68" t="str">
            <v>骆大辉
</v>
          </cell>
          <cell r="L68" t="str">
            <v>67253323</v>
          </cell>
          <cell r="M68">
            <v>5</v>
          </cell>
        </row>
        <row r="69">
          <cell r="A69">
            <v>395</v>
          </cell>
          <cell r="B69" t="str">
            <v>四川太极大药房金牛区五里墩支路药店</v>
          </cell>
          <cell r="C69" t="str">
            <v>C</v>
          </cell>
          <cell r="D69">
            <v>54953.08</v>
          </cell>
          <cell r="E69">
            <v>17588.3</v>
          </cell>
          <cell r="F69" t="str">
            <v>32.01%</v>
          </cell>
          <cell r="G69">
            <v>2010</v>
          </cell>
          <cell r="H69" t="str">
            <v>城北片</v>
          </cell>
          <cell r="I69" t="str">
            <v>金牛区</v>
          </cell>
          <cell r="J69" t="str">
            <v>光华片区</v>
          </cell>
          <cell r="K69" t="str">
            <v>马婷</v>
          </cell>
          <cell r="L69" t="str">
            <v>61991256</v>
          </cell>
          <cell r="M69">
            <v>5</v>
          </cell>
        </row>
        <row r="70">
          <cell r="A70">
            <v>511</v>
          </cell>
          <cell r="B70" t="str">
            <v>四川太极成华杉板桥南一路店</v>
          </cell>
          <cell r="C70" t="str">
            <v>C</v>
          </cell>
          <cell r="D70">
            <v>54731.23</v>
          </cell>
          <cell r="E70">
            <v>16595.25</v>
          </cell>
          <cell r="F70" t="str">
            <v>30.32%</v>
          </cell>
          <cell r="G70">
            <v>2010</v>
          </cell>
          <cell r="H70" t="str">
            <v>城东片</v>
          </cell>
          <cell r="I70" t="str">
            <v>成华区</v>
          </cell>
          <cell r="J70" t="str">
            <v>东北片区</v>
          </cell>
          <cell r="K70" t="str">
            <v>谭莉杨 </v>
          </cell>
          <cell r="L70" t="str">
            <v>61307037</v>
          </cell>
          <cell r="M70">
            <v>5</v>
          </cell>
        </row>
        <row r="71">
          <cell r="A71">
            <v>732</v>
          </cell>
          <cell r="B71" t="str">
            <v>四川太极邛崃市羊安镇永康大道药店</v>
          </cell>
          <cell r="C71" t="str">
            <v>TS2</v>
          </cell>
          <cell r="D71">
            <v>54499.45</v>
          </cell>
          <cell r="E71">
            <v>19757.11</v>
          </cell>
          <cell r="F71" t="str">
            <v>36.25%</v>
          </cell>
          <cell r="G71">
            <v>2011</v>
          </cell>
          <cell r="H71" t="str">
            <v>邛崃片</v>
          </cell>
          <cell r="I71" t="str">
            <v>邛崃市</v>
          </cell>
          <cell r="J71" t="str">
            <v>邛崃大邑片区</v>
          </cell>
          <cell r="K71" t="str">
            <v>强丹
</v>
          </cell>
          <cell r="L71" t="str">
            <v>88733183</v>
          </cell>
          <cell r="M71">
            <v>5</v>
          </cell>
        </row>
        <row r="72">
          <cell r="A72">
            <v>738</v>
          </cell>
          <cell r="B72" t="str">
            <v>四川太极都江堰市蒲阳路药店</v>
          </cell>
          <cell r="C72" t="str">
            <v>C</v>
          </cell>
          <cell r="D72">
            <v>54179.69</v>
          </cell>
          <cell r="E72">
            <v>15057.7</v>
          </cell>
          <cell r="F72" t="str">
            <v>27.79%</v>
          </cell>
          <cell r="G72">
            <v>2011</v>
          </cell>
          <cell r="H72" t="str">
            <v>温江片</v>
          </cell>
          <cell r="I72" t="str">
            <v>都江堰市</v>
          </cell>
          <cell r="J72" t="str">
            <v>都江堰片区</v>
          </cell>
          <cell r="K72" t="str">
            <v>宋莉
</v>
          </cell>
        </row>
        <row r="72">
          <cell r="M72">
            <v>3</v>
          </cell>
        </row>
        <row r="73">
          <cell r="A73">
            <v>377</v>
          </cell>
          <cell r="B73" t="str">
            <v>四川太极新园大道药店</v>
          </cell>
          <cell r="C73" t="str">
            <v>C</v>
          </cell>
          <cell r="D73">
            <v>54166.31</v>
          </cell>
          <cell r="E73">
            <v>17863.03</v>
          </cell>
          <cell r="F73" t="str">
            <v>32.98%</v>
          </cell>
          <cell r="G73">
            <v>2010</v>
          </cell>
          <cell r="H73" t="str">
            <v>城外片</v>
          </cell>
          <cell r="I73" t="str">
            <v>高新区</v>
          </cell>
          <cell r="J73" t="str">
            <v>城南片区</v>
          </cell>
          <cell r="K73" t="str">
            <v>贾兰 </v>
          </cell>
          <cell r="L73" t="str">
            <v>86039150</v>
          </cell>
          <cell r="M73">
            <v>3</v>
          </cell>
        </row>
        <row r="74">
          <cell r="A74">
            <v>572</v>
          </cell>
          <cell r="B74" t="str">
            <v>四川太极郫县郫筒镇东大街药店</v>
          </cell>
          <cell r="C74" t="str">
            <v>TS2</v>
          </cell>
          <cell r="D74">
            <v>53472.36</v>
          </cell>
          <cell r="E74">
            <v>15915.11</v>
          </cell>
          <cell r="F74" t="str">
            <v>29.76%</v>
          </cell>
          <cell r="G74">
            <v>2010</v>
          </cell>
          <cell r="H74" t="str">
            <v>郫县片</v>
          </cell>
          <cell r="I74" t="str">
            <v>郫县</v>
          </cell>
          <cell r="J74" t="str">
            <v>温江崇州片</v>
          </cell>
          <cell r="K74" t="str">
            <v>骆大辉
</v>
          </cell>
          <cell r="L74" t="str">
            <v>87883739</v>
          </cell>
          <cell r="M74">
            <v>3</v>
          </cell>
        </row>
        <row r="75">
          <cell r="A75">
            <v>381</v>
          </cell>
          <cell r="B75" t="str">
            <v>四川太极黄金路药店</v>
          </cell>
          <cell r="C75" t="str">
            <v>TS2</v>
          </cell>
          <cell r="D75">
            <v>52901.27</v>
          </cell>
          <cell r="E75">
            <v>16490.74</v>
          </cell>
          <cell r="F75" t="str">
            <v>31.17%</v>
          </cell>
          <cell r="G75">
            <v>2010</v>
          </cell>
          <cell r="H75" t="str">
            <v>城西片</v>
          </cell>
          <cell r="I75" t="str">
            <v>金牛区</v>
          </cell>
          <cell r="J75" t="str">
            <v>光华片区</v>
          </cell>
          <cell r="K75" t="str">
            <v>马婷</v>
          </cell>
          <cell r="L75" t="str">
            <v>61282289</v>
          </cell>
          <cell r="M75">
            <v>3</v>
          </cell>
        </row>
        <row r="76">
          <cell r="A76">
            <v>548</v>
          </cell>
          <cell r="B76" t="str">
            <v>四川太极邛崃市临邛镇汇源街药店</v>
          </cell>
          <cell r="C76" t="str">
            <v>C</v>
          </cell>
          <cell r="D76">
            <v>52263.81</v>
          </cell>
          <cell r="E76">
            <v>16738.43</v>
          </cell>
          <cell r="F76" t="str">
            <v>32.03%</v>
          </cell>
          <cell r="G76">
            <v>2010</v>
          </cell>
          <cell r="H76" t="str">
            <v>邛崃片</v>
          </cell>
          <cell r="I76" t="str">
            <v>邛崃市</v>
          </cell>
          <cell r="J76" t="str">
            <v>邛崃大邑片区</v>
          </cell>
          <cell r="K76" t="str">
            <v>强丹
</v>
          </cell>
          <cell r="L76" t="str">
            <v>88761176</v>
          </cell>
          <cell r="M76">
            <v>3</v>
          </cell>
        </row>
        <row r="77">
          <cell r="A77">
            <v>549</v>
          </cell>
          <cell r="B77" t="str">
            <v>四川太极大邑县晋源镇东壕沟段药店</v>
          </cell>
          <cell r="C77" t="str">
            <v>C</v>
          </cell>
          <cell r="D77">
            <v>51682.84</v>
          </cell>
          <cell r="E77">
            <v>13698.45</v>
          </cell>
          <cell r="F77" t="str">
            <v>26.5%</v>
          </cell>
          <cell r="G77">
            <v>2010</v>
          </cell>
          <cell r="H77" t="str">
            <v>大邑片</v>
          </cell>
          <cell r="I77" t="str">
            <v>大邑县</v>
          </cell>
          <cell r="J77" t="str">
            <v>邛崃大邑片区</v>
          </cell>
          <cell r="K77" t="str">
            <v>强丹
</v>
          </cell>
          <cell r="L77" t="str">
            <v>88220310</v>
          </cell>
          <cell r="M77">
            <v>3</v>
          </cell>
        </row>
        <row r="78">
          <cell r="A78">
            <v>708</v>
          </cell>
          <cell r="B78" t="str">
            <v>四川太极都江堰胥家镇重庆路药店</v>
          </cell>
          <cell r="C78" t="str">
            <v>C</v>
          </cell>
          <cell r="D78">
            <v>49832.43</v>
          </cell>
          <cell r="E78">
            <v>13299.38</v>
          </cell>
          <cell r="F78" t="str">
            <v>26.69%</v>
          </cell>
          <cell r="G78">
            <v>2011</v>
          </cell>
          <cell r="H78" t="str">
            <v>温江片</v>
          </cell>
          <cell r="I78" t="str">
            <v>都江堰市</v>
          </cell>
          <cell r="J78" t="str">
            <v>都江堰片区</v>
          </cell>
          <cell r="K78" t="str">
            <v>宋莉
</v>
          </cell>
          <cell r="L78" t="str">
            <v>87221509  </v>
          </cell>
          <cell r="M78">
            <v>3</v>
          </cell>
        </row>
        <row r="79">
          <cell r="A79">
            <v>727</v>
          </cell>
          <cell r="B79" t="str">
            <v>四川太极金牛区黄苑东街药店</v>
          </cell>
          <cell r="C79" t="str">
            <v>TS2</v>
          </cell>
          <cell r="D79">
            <v>49313.71</v>
          </cell>
          <cell r="E79">
            <v>16258.03</v>
          </cell>
          <cell r="F79" t="str">
            <v>32.97%</v>
          </cell>
          <cell r="G79">
            <v>2011</v>
          </cell>
          <cell r="H79" t="str">
            <v>城西片</v>
          </cell>
          <cell r="I79" t="str">
            <v>金牛区</v>
          </cell>
          <cell r="J79" t="str">
            <v>城中片区</v>
          </cell>
          <cell r="K79" t="str">
            <v>刘琴英 </v>
          </cell>
          <cell r="L79" t="str">
            <v>87530069</v>
          </cell>
          <cell r="M79">
            <v>3</v>
          </cell>
        </row>
        <row r="80">
          <cell r="A80">
            <v>361</v>
          </cell>
          <cell r="B80" t="str">
            <v>四川太极柳城正通东路药店</v>
          </cell>
          <cell r="C80" t="str">
            <v>TS2</v>
          </cell>
          <cell r="D80">
            <v>48062.71</v>
          </cell>
          <cell r="E80">
            <v>16161.63</v>
          </cell>
          <cell r="F80" t="str">
            <v>33.63%</v>
          </cell>
          <cell r="G80">
            <v>2010</v>
          </cell>
          <cell r="H80" t="str">
            <v>温江片</v>
          </cell>
          <cell r="I80" t="str">
            <v>温江区</v>
          </cell>
          <cell r="J80" t="str">
            <v>温江崇州片</v>
          </cell>
          <cell r="K80" t="str">
            <v>骆大辉
</v>
          </cell>
          <cell r="L80" t="str">
            <v>82693096</v>
          </cell>
          <cell r="M80">
            <v>3</v>
          </cell>
        </row>
        <row r="81">
          <cell r="A81">
            <v>737</v>
          </cell>
          <cell r="B81" t="str">
            <v>四川太极高新区大源北街药店</v>
          </cell>
          <cell r="C81" t="str">
            <v>TS2</v>
          </cell>
          <cell r="D81">
            <v>46361.79</v>
          </cell>
          <cell r="E81">
            <v>15522.53</v>
          </cell>
          <cell r="F81" t="str">
            <v>33.48%</v>
          </cell>
          <cell r="G81">
            <v>2011</v>
          </cell>
          <cell r="H81" t="str">
            <v>城外片</v>
          </cell>
          <cell r="I81" t="str">
            <v>高新区</v>
          </cell>
          <cell r="J81" t="str">
            <v>城南片区</v>
          </cell>
          <cell r="K81" t="str">
            <v>贾兰 </v>
          </cell>
          <cell r="L81" t="str">
            <v>85189838 </v>
          </cell>
          <cell r="M81">
            <v>3</v>
          </cell>
        </row>
        <row r="82">
          <cell r="A82">
            <v>593</v>
          </cell>
          <cell r="B82" t="str">
            <v>四川太极青白江区华金大道二段药店</v>
          </cell>
          <cell r="C82" t="str">
            <v>C</v>
          </cell>
          <cell r="D82">
            <v>46027.37</v>
          </cell>
          <cell r="E82">
            <v>15947.17</v>
          </cell>
          <cell r="F82" t="str">
            <v>34.65%</v>
          </cell>
          <cell r="G82">
            <v>2011</v>
          </cell>
          <cell r="H82" t="str">
            <v>新都片</v>
          </cell>
          <cell r="I82" t="str">
            <v>青白江区</v>
          </cell>
          <cell r="J82" t="str">
            <v>新都片区</v>
          </cell>
          <cell r="K82" t="str">
            <v>张博</v>
          </cell>
          <cell r="L82" t="str">
            <v>83662031</v>
          </cell>
          <cell r="M82">
            <v>3</v>
          </cell>
        </row>
        <row r="83">
          <cell r="A83">
            <v>733</v>
          </cell>
          <cell r="B83" t="str">
            <v>四川太极双流县东升镇清泰路药店</v>
          </cell>
          <cell r="C83" t="str">
            <v>C</v>
          </cell>
          <cell r="D83">
            <v>45653.4</v>
          </cell>
          <cell r="E83">
            <v>14240.13</v>
          </cell>
          <cell r="F83" t="str">
            <v>31.19%</v>
          </cell>
          <cell r="G83">
            <v>2011</v>
          </cell>
          <cell r="H83" t="str">
            <v>双流片</v>
          </cell>
          <cell r="I83" t="str">
            <v>双流县</v>
          </cell>
          <cell r="J83" t="str">
            <v>综合片</v>
          </cell>
          <cell r="K83" t="str">
            <v>黄兴中 </v>
          </cell>
          <cell r="L83" t="str">
            <v>85805650 </v>
          </cell>
          <cell r="M83">
            <v>3</v>
          </cell>
        </row>
        <row r="84">
          <cell r="A84">
            <v>579</v>
          </cell>
          <cell r="B84" t="str">
            <v>四川太极大邑县晋源镇围城北路西段药店</v>
          </cell>
          <cell r="C84" t="str">
            <v>C</v>
          </cell>
          <cell r="D84">
            <v>45188.06</v>
          </cell>
          <cell r="E84">
            <v>13350.59</v>
          </cell>
          <cell r="F84" t="str">
            <v>29.54%</v>
          </cell>
          <cell r="G84">
            <v>2010</v>
          </cell>
          <cell r="H84" t="str">
            <v>大邑片</v>
          </cell>
          <cell r="I84" t="str">
            <v>大邑县</v>
          </cell>
          <cell r="J84" t="str">
            <v>邛崃大邑片区</v>
          </cell>
          <cell r="K84" t="str">
            <v>强丹
</v>
          </cell>
          <cell r="L84" t="str">
            <v>88219039</v>
          </cell>
          <cell r="M84">
            <v>3</v>
          </cell>
        </row>
        <row r="85">
          <cell r="A85">
            <v>720</v>
          </cell>
          <cell r="B85" t="str">
            <v>四川太极大邑县新场镇文昌街药店</v>
          </cell>
          <cell r="C85" t="str">
            <v>C</v>
          </cell>
          <cell r="D85">
            <v>45127.9</v>
          </cell>
          <cell r="E85">
            <v>16931.18</v>
          </cell>
          <cell r="F85" t="str">
            <v>37.52%</v>
          </cell>
          <cell r="G85">
            <v>2011</v>
          </cell>
          <cell r="H85" t="str">
            <v>大邑片</v>
          </cell>
          <cell r="I85" t="str">
            <v>大邑县</v>
          </cell>
          <cell r="J85" t="str">
            <v>邛崃大邑片区</v>
          </cell>
          <cell r="K85" t="str">
            <v>强丹
</v>
          </cell>
          <cell r="L85" t="str">
            <v>88353379</v>
          </cell>
          <cell r="M85">
            <v>3</v>
          </cell>
        </row>
        <row r="86">
          <cell r="A86">
            <v>724</v>
          </cell>
          <cell r="B86" t="str">
            <v>四川太极锦江区观音桥街药店</v>
          </cell>
          <cell r="C86" t="str">
            <v>C</v>
          </cell>
          <cell r="D86">
            <v>43681.28</v>
          </cell>
          <cell r="E86">
            <v>12042.95</v>
          </cell>
          <cell r="F86" t="str">
            <v>27.57%</v>
          </cell>
          <cell r="G86">
            <v>2011</v>
          </cell>
          <cell r="H86" t="str">
            <v>城东片</v>
          </cell>
          <cell r="I86" t="str">
            <v>锦江区</v>
          </cell>
          <cell r="J86" t="str">
            <v>城中片区</v>
          </cell>
          <cell r="K86" t="str">
            <v>刘琴英 </v>
          </cell>
          <cell r="L86" t="str">
            <v>86658793</v>
          </cell>
          <cell r="M86">
            <v>3</v>
          </cell>
        </row>
        <row r="87">
          <cell r="A87">
            <v>546</v>
          </cell>
          <cell r="B87" t="str">
            <v>四川太极锦江区楠丰路店</v>
          </cell>
          <cell r="C87" t="str">
            <v>C</v>
          </cell>
          <cell r="D87">
            <v>42649.13</v>
          </cell>
          <cell r="E87">
            <v>13875.79</v>
          </cell>
          <cell r="F87" t="str">
            <v>32.53%</v>
          </cell>
          <cell r="G87">
            <v>2010</v>
          </cell>
          <cell r="H87" t="str">
            <v>城东片</v>
          </cell>
          <cell r="I87" t="str">
            <v>锦江区</v>
          </cell>
          <cell r="J87" t="str">
            <v>城南片区</v>
          </cell>
          <cell r="K87" t="str">
            <v>贾兰 </v>
          </cell>
          <cell r="L87" t="str">
            <v>86038587</v>
          </cell>
          <cell r="M87">
            <v>3</v>
          </cell>
        </row>
        <row r="88">
          <cell r="A88">
            <v>709</v>
          </cell>
          <cell r="B88" t="str">
            <v>四川太极新都区马超东路店</v>
          </cell>
          <cell r="C88" t="str">
            <v>C</v>
          </cell>
          <cell r="D88">
            <v>42203.46</v>
          </cell>
          <cell r="E88">
            <v>13341.66</v>
          </cell>
          <cell r="F88" t="str">
            <v>31.61%</v>
          </cell>
          <cell r="G88">
            <v>2011</v>
          </cell>
          <cell r="H88" t="str">
            <v>新都片</v>
          </cell>
          <cell r="I88" t="str">
            <v>新都区</v>
          </cell>
          <cell r="J88" t="str">
            <v>新都片区</v>
          </cell>
          <cell r="K88" t="str">
            <v>张博</v>
          </cell>
          <cell r="L88" t="str">
            <v>83920251</v>
          </cell>
          <cell r="M88">
            <v>3</v>
          </cell>
        </row>
        <row r="89">
          <cell r="A89">
            <v>589</v>
          </cell>
          <cell r="B89" t="str">
            <v>四川太极成华区双建路店</v>
          </cell>
          <cell r="C89" t="str">
            <v>C</v>
          </cell>
          <cell r="D89">
            <v>41743.89</v>
          </cell>
          <cell r="E89">
            <v>12487.77</v>
          </cell>
          <cell r="F89" t="str">
            <v>29.92%</v>
          </cell>
          <cell r="G89">
            <v>2011</v>
          </cell>
          <cell r="H89" t="str">
            <v>城东片</v>
          </cell>
          <cell r="I89" t="str">
            <v>成华区</v>
          </cell>
          <cell r="J89" t="str">
            <v>东北片区</v>
          </cell>
          <cell r="K89" t="str">
            <v>谭莉杨 </v>
          </cell>
          <cell r="L89" t="str">
            <v>83267038</v>
          </cell>
          <cell r="M89">
            <v>3</v>
          </cell>
        </row>
        <row r="90">
          <cell r="A90">
            <v>723</v>
          </cell>
          <cell r="B90" t="str">
            <v>四川太极锦江区柳翠路药店</v>
          </cell>
          <cell r="C90" t="str">
            <v>C</v>
          </cell>
          <cell r="D90">
            <v>38883.45</v>
          </cell>
          <cell r="E90">
            <v>12083.54</v>
          </cell>
          <cell r="F90" t="str">
            <v>31.08%</v>
          </cell>
          <cell r="G90">
            <v>2011</v>
          </cell>
          <cell r="H90" t="str">
            <v>城东片</v>
          </cell>
          <cell r="I90" t="str">
            <v>锦江区</v>
          </cell>
          <cell r="J90" t="str">
            <v>城中片区</v>
          </cell>
          <cell r="K90" t="str">
            <v>刘琴英 </v>
          </cell>
          <cell r="L90" t="str">
            <v>86622823</v>
          </cell>
          <cell r="M90">
            <v>2</v>
          </cell>
        </row>
        <row r="91">
          <cell r="A91">
            <v>739</v>
          </cell>
          <cell r="B91" t="str">
            <v>四川太极双流县东升镇藏卫路南二段药店</v>
          </cell>
          <cell r="C91" t="str">
            <v>C</v>
          </cell>
          <cell r="D91">
            <v>38512.1</v>
          </cell>
          <cell r="E91">
            <v>13663.94</v>
          </cell>
          <cell r="F91" t="str">
            <v>35.48%</v>
          </cell>
          <cell r="G91">
            <v>2011</v>
          </cell>
          <cell r="H91" t="str">
            <v>双流片</v>
          </cell>
          <cell r="I91" t="str">
            <v>双流县</v>
          </cell>
          <cell r="J91" t="str">
            <v>综合片</v>
          </cell>
          <cell r="K91" t="str">
            <v>黄兴中 </v>
          </cell>
          <cell r="L91" t="str">
            <v>81485607 </v>
          </cell>
          <cell r="M91">
            <v>2</v>
          </cell>
        </row>
        <row r="92">
          <cell r="A92">
            <v>710</v>
          </cell>
          <cell r="B92" t="str">
            <v>四川太极都江堰市蒲阳镇堰问道西路药店</v>
          </cell>
          <cell r="C92" t="str">
            <v>C</v>
          </cell>
          <cell r="D92">
            <v>38384.47</v>
          </cell>
          <cell r="E92">
            <v>10719.49</v>
          </cell>
          <cell r="F92" t="str">
            <v>27.93%</v>
          </cell>
          <cell r="G92">
            <v>2011</v>
          </cell>
          <cell r="H92" t="str">
            <v>温江片</v>
          </cell>
          <cell r="I92" t="str">
            <v>都江堰市</v>
          </cell>
          <cell r="J92" t="str">
            <v>都江堰片区</v>
          </cell>
          <cell r="K92" t="str">
            <v>宋莉
</v>
          </cell>
          <cell r="L92" t="str">
            <v>87283189</v>
          </cell>
          <cell r="M92">
            <v>2</v>
          </cell>
        </row>
        <row r="93">
          <cell r="A93">
            <v>574</v>
          </cell>
          <cell r="B93" t="str">
            <v>四川太极新津县五津镇外西街药店</v>
          </cell>
          <cell r="C93" t="str">
            <v>C</v>
          </cell>
          <cell r="D93">
            <v>37435.08</v>
          </cell>
          <cell r="E93">
            <v>12738.28</v>
          </cell>
          <cell r="F93" t="str">
            <v>34.03%</v>
          </cell>
          <cell r="G93">
            <v>2010</v>
          </cell>
          <cell r="H93" t="str">
            <v>新津片</v>
          </cell>
          <cell r="I93" t="str">
            <v>新津县</v>
          </cell>
          <cell r="J93" t="str">
            <v>综合片</v>
          </cell>
          <cell r="K93" t="str">
            <v>黄兴中 </v>
          </cell>
          <cell r="L93" t="str">
            <v>82552865</v>
          </cell>
          <cell r="M93">
            <v>2</v>
          </cell>
        </row>
        <row r="94">
          <cell r="A94">
            <v>371</v>
          </cell>
          <cell r="B94" t="str">
            <v>四川太极兴义镇万兴路药店</v>
          </cell>
          <cell r="C94" t="str">
            <v>C</v>
          </cell>
          <cell r="D94">
            <v>37321.79</v>
          </cell>
          <cell r="E94">
            <v>12247.33</v>
          </cell>
          <cell r="F94" t="str">
            <v>32.82%</v>
          </cell>
          <cell r="G94">
            <v>2010</v>
          </cell>
          <cell r="H94" t="str">
            <v>新津片</v>
          </cell>
          <cell r="I94" t="str">
            <v>新津县</v>
          </cell>
          <cell r="J94" t="str">
            <v>综合片</v>
          </cell>
          <cell r="K94" t="str">
            <v>黄兴中 </v>
          </cell>
          <cell r="L94" t="str">
            <v>82400856</v>
          </cell>
          <cell r="M94">
            <v>2</v>
          </cell>
        </row>
        <row r="95">
          <cell r="A95">
            <v>393</v>
          </cell>
          <cell r="B95" t="str">
            <v>四川太极营兴路药店</v>
          </cell>
          <cell r="C95" t="str">
            <v>C</v>
          </cell>
          <cell r="D95">
            <v>36468.1</v>
          </cell>
          <cell r="E95">
            <v>10188.69</v>
          </cell>
          <cell r="F95" t="str">
            <v>27.94%</v>
          </cell>
          <cell r="G95">
            <v>2010</v>
          </cell>
          <cell r="H95" t="str">
            <v>城北片</v>
          </cell>
          <cell r="I95" t="str">
            <v>金牛区</v>
          </cell>
          <cell r="J95" t="str">
            <v>光华片区</v>
          </cell>
          <cell r="K95" t="str">
            <v>马婷</v>
          </cell>
          <cell r="L95" t="str">
            <v>87730977</v>
          </cell>
          <cell r="M95">
            <v>2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>
            <v>34864.2</v>
          </cell>
          <cell r="E96">
            <v>12051.43</v>
          </cell>
          <cell r="F96" t="str">
            <v>34.57%</v>
          </cell>
          <cell r="G96">
            <v>2011</v>
          </cell>
          <cell r="H96" t="str">
            <v>大邑片</v>
          </cell>
          <cell r="I96" t="str">
            <v>大邑县</v>
          </cell>
          <cell r="J96" t="str">
            <v>邛崃大邑片区</v>
          </cell>
          <cell r="K96" t="str">
            <v>强丹
</v>
          </cell>
          <cell r="L96" t="str">
            <v>88273935</v>
          </cell>
          <cell r="M96">
            <v>2</v>
          </cell>
        </row>
        <row r="97">
          <cell r="A97">
            <v>598</v>
          </cell>
          <cell r="B97" t="str">
            <v>四川太极锦江区水杉街药店</v>
          </cell>
          <cell r="C97" t="str">
            <v>C</v>
          </cell>
          <cell r="D97">
            <v>33712.87</v>
          </cell>
          <cell r="E97">
            <v>11468.36</v>
          </cell>
          <cell r="F97" t="str">
            <v>34.02%</v>
          </cell>
          <cell r="G97">
            <v>2011</v>
          </cell>
          <cell r="H97" t="str">
            <v>城东片</v>
          </cell>
          <cell r="I97" t="str">
            <v>锦江区</v>
          </cell>
          <cell r="J97" t="str">
            <v>城中片区</v>
          </cell>
          <cell r="K97" t="str">
            <v>刘琴英 </v>
          </cell>
          <cell r="L97" t="str">
            <v>62505081 </v>
          </cell>
          <cell r="M97">
            <v>2</v>
          </cell>
        </row>
        <row r="98">
          <cell r="A98">
            <v>369</v>
          </cell>
          <cell r="B98" t="str">
            <v>四川太极温江和盛镇中心广场药店</v>
          </cell>
          <cell r="C98" t="str">
            <v>TS2</v>
          </cell>
          <cell r="D98">
            <v>33368.25</v>
          </cell>
          <cell r="E98">
            <v>10984.46</v>
          </cell>
          <cell r="F98" t="str">
            <v>32.92%</v>
          </cell>
          <cell r="G98">
            <v>2010</v>
          </cell>
          <cell r="H98" t="str">
            <v>温江片</v>
          </cell>
          <cell r="I98" t="str">
            <v>温江区</v>
          </cell>
          <cell r="J98" t="str">
            <v>温江崇州片</v>
          </cell>
          <cell r="K98" t="str">
            <v>骆大辉
</v>
          </cell>
          <cell r="L98" t="str">
            <v>82771120</v>
          </cell>
          <cell r="M98">
            <v>2</v>
          </cell>
        </row>
        <row r="99">
          <cell r="A99">
            <v>586</v>
          </cell>
          <cell r="B99" t="str">
            <v>四川太极邛崃市平乐镇台子街药店</v>
          </cell>
          <cell r="C99" t="str">
            <v>C</v>
          </cell>
          <cell r="D99">
            <v>32431.84</v>
          </cell>
          <cell r="E99">
            <v>9032.77</v>
          </cell>
          <cell r="F99" t="str">
            <v>27.85%</v>
          </cell>
          <cell r="G99">
            <v>2011</v>
          </cell>
          <cell r="H99" t="str">
            <v>邛崃片</v>
          </cell>
          <cell r="I99" t="str">
            <v>邛崃市</v>
          </cell>
          <cell r="J99" t="str">
            <v>邛崃大邑片区</v>
          </cell>
          <cell r="K99" t="str">
            <v>强丹
</v>
          </cell>
          <cell r="L99" t="str">
            <v>88781851</v>
          </cell>
          <cell r="M99">
            <v>2</v>
          </cell>
        </row>
        <row r="100">
          <cell r="A100">
            <v>718</v>
          </cell>
          <cell r="B100" t="str">
            <v>四川太极龙泉驿区东街药店</v>
          </cell>
          <cell r="C100" t="str">
            <v>C</v>
          </cell>
          <cell r="D100">
            <v>32397.05</v>
          </cell>
          <cell r="E100">
            <v>9543.13</v>
          </cell>
          <cell r="F100" t="str">
            <v>29.46%</v>
          </cell>
          <cell r="G100">
            <v>2011</v>
          </cell>
          <cell r="H100" t="str">
            <v>城外片</v>
          </cell>
          <cell r="I100" t="str">
            <v>龙泉驿区</v>
          </cell>
          <cell r="J100" t="str">
            <v>城南片区</v>
          </cell>
          <cell r="K100" t="str">
            <v>贾兰 </v>
          </cell>
          <cell r="L100" t="str">
            <v>84819591</v>
          </cell>
          <cell r="M100">
            <v>2</v>
          </cell>
        </row>
        <row r="101">
          <cell r="A101">
            <v>597</v>
          </cell>
          <cell r="B101" t="str">
            <v>四川太极新都区新泰西路药店</v>
          </cell>
          <cell r="C101" t="str">
            <v>TS2</v>
          </cell>
          <cell r="D101">
            <v>29285.08</v>
          </cell>
          <cell r="E101">
            <v>8975.15</v>
          </cell>
          <cell r="F101" t="str">
            <v>30.65%</v>
          </cell>
          <cell r="G101">
            <v>2011</v>
          </cell>
          <cell r="H101" t="str">
            <v>新都片</v>
          </cell>
          <cell r="I101" t="str">
            <v>新都区</v>
          </cell>
          <cell r="J101" t="str">
            <v>新都片区</v>
          </cell>
          <cell r="K101" t="str">
            <v>张博</v>
          </cell>
          <cell r="L101" t="str">
            <v>83920605 </v>
          </cell>
          <cell r="M101">
            <v>2</v>
          </cell>
        </row>
        <row r="102">
          <cell r="A102">
            <v>715</v>
          </cell>
          <cell r="B102" t="str">
            <v>四川太极都江堰灌口镇外北街药店</v>
          </cell>
          <cell r="C102" t="str">
            <v>C</v>
          </cell>
          <cell r="D102">
            <v>27054.54</v>
          </cell>
          <cell r="E102">
            <v>8304.47</v>
          </cell>
          <cell r="F102" t="str">
            <v>30.7%</v>
          </cell>
          <cell r="G102">
            <v>2011</v>
          </cell>
          <cell r="H102" t="str">
            <v>温江片</v>
          </cell>
          <cell r="I102" t="str">
            <v>都江堰市</v>
          </cell>
          <cell r="J102" t="str">
            <v>都江堰片区</v>
          </cell>
          <cell r="K102" t="str">
            <v>宋莉
</v>
          </cell>
          <cell r="L102" t="str">
            <v>87229197</v>
          </cell>
          <cell r="M102">
            <v>2</v>
          </cell>
        </row>
        <row r="103">
          <cell r="A103">
            <v>713</v>
          </cell>
          <cell r="B103" t="str">
            <v>四川太极都江堰聚源镇药店</v>
          </cell>
          <cell r="C103" t="str">
            <v>C</v>
          </cell>
          <cell r="D103">
            <v>26974.9</v>
          </cell>
          <cell r="E103">
            <v>9742.07</v>
          </cell>
          <cell r="F103" t="str">
            <v>36.12%</v>
          </cell>
          <cell r="G103">
            <v>2011</v>
          </cell>
          <cell r="H103" t="str">
            <v>温江片</v>
          </cell>
          <cell r="I103" t="str">
            <v>都江堰市</v>
          </cell>
          <cell r="J103" t="str">
            <v>都江堰片区</v>
          </cell>
          <cell r="K103" t="str">
            <v>宋莉
</v>
          </cell>
          <cell r="L103" t="str">
            <v>87216213</v>
          </cell>
          <cell r="M103">
            <v>2</v>
          </cell>
        </row>
        <row r="104">
          <cell r="A104">
            <v>735</v>
          </cell>
          <cell r="B104" t="str">
            <v>四川太极大邑县晋原镇内蒙古大道第二药店</v>
          </cell>
          <cell r="C104" t="str">
            <v>C</v>
          </cell>
          <cell r="D104">
            <v>26947.57</v>
          </cell>
          <cell r="E104">
            <v>8781.22</v>
          </cell>
          <cell r="F104" t="str">
            <v>32.59%</v>
          </cell>
          <cell r="G104">
            <v>2011</v>
          </cell>
          <cell r="H104" t="str">
            <v>大邑片</v>
          </cell>
          <cell r="I104" t="str">
            <v>大邑县</v>
          </cell>
          <cell r="J104" t="str">
            <v>邛崃大邑片区</v>
          </cell>
          <cell r="K104" t="str">
            <v>强丹
</v>
          </cell>
          <cell r="L104" t="str">
            <v>88338843
</v>
          </cell>
          <cell r="M104">
            <v>2</v>
          </cell>
        </row>
        <row r="105">
          <cell r="A105">
            <v>576</v>
          </cell>
          <cell r="B105" t="str">
            <v>四川太极武侯区二环路西一段药店</v>
          </cell>
          <cell r="C105" t="str">
            <v>C</v>
          </cell>
          <cell r="D105">
            <v>26527.58</v>
          </cell>
          <cell r="E105">
            <v>8074.21</v>
          </cell>
          <cell r="F105" t="str">
            <v>30.44%</v>
          </cell>
          <cell r="G105">
            <v>2010</v>
          </cell>
          <cell r="H105" t="str">
            <v>城西片</v>
          </cell>
          <cell r="I105" t="str">
            <v>武侯区</v>
          </cell>
          <cell r="J105" t="str">
            <v>光华片区</v>
          </cell>
          <cell r="K105" t="str">
            <v>马婷</v>
          </cell>
          <cell r="L105" t="str">
            <v>61812197</v>
          </cell>
          <cell r="M105">
            <v>2</v>
          </cell>
        </row>
        <row r="106">
          <cell r="A106">
            <v>703</v>
          </cell>
          <cell r="B106" t="str">
            <v>四川太极成华区东昌路药店</v>
          </cell>
          <cell r="C106" t="str">
            <v>C</v>
          </cell>
          <cell r="D106">
            <v>26012.47</v>
          </cell>
          <cell r="E106">
            <v>6660.54</v>
          </cell>
          <cell r="F106" t="str">
            <v>25.61%</v>
          </cell>
          <cell r="G106">
            <v>2011</v>
          </cell>
          <cell r="H106" t="str">
            <v>城北片</v>
          </cell>
          <cell r="I106" t="str">
            <v>成华区</v>
          </cell>
          <cell r="J106" t="str">
            <v>东北片区</v>
          </cell>
          <cell r="K106" t="str">
            <v>谭莉杨 </v>
          </cell>
          <cell r="L106" t="str">
            <v>61387056</v>
          </cell>
          <cell r="M106">
            <v>2</v>
          </cell>
        </row>
        <row r="107">
          <cell r="A107">
            <v>538</v>
          </cell>
          <cell r="B107" t="str">
            <v>四川太极崇州市崇阳镇九龙路药店</v>
          </cell>
          <cell r="C107" t="str">
            <v>C</v>
          </cell>
          <cell r="D107">
            <v>25403.58</v>
          </cell>
          <cell r="E107">
            <v>7500.16</v>
          </cell>
          <cell r="F107" t="str">
            <v>29.52%</v>
          </cell>
          <cell r="G107">
            <v>2010</v>
          </cell>
          <cell r="H107" t="str">
            <v>崇州片</v>
          </cell>
          <cell r="I107" t="str">
            <v>崇州市</v>
          </cell>
          <cell r="J107" t="str">
            <v>温江崇州片</v>
          </cell>
          <cell r="K107" t="str">
            <v>骆大辉
</v>
          </cell>
          <cell r="L107" t="str">
            <v>82382142</v>
          </cell>
          <cell r="M107">
            <v>2</v>
          </cell>
        </row>
        <row r="108">
          <cell r="A108">
            <v>590</v>
          </cell>
          <cell r="B108" t="str">
            <v>四川太极龙泉驿大面富桥街药店</v>
          </cell>
          <cell r="C108" t="str">
            <v>C</v>
          </cell>
          <cell r="D108">
            <v>25142.92</v>
          </cell>
          <cell r="E108">
            <v>8130.15</v>
          </cell>
          <cell r="F108" t="str">
            <v>32.34%</v>
          </cell>
          <cell r="G108">
            <v>2011</v>
          </cell>
          <cell r="H108" t="str">
            <v>城外片</v>
          </cell>
          <cell r="I108" t="str">
            <v>龙泉驿区</v>
          </cell>
          <cell r="J108" t="str">
            <v>城南片区</v>
          </cell>
          <cell r="K108" t="str">
            <v>贾兰 </v>
          </cell>
          <cell r="L108" t="str">
            <v>87221581 </v>
          </cell>
          <cell r="M108">
            <v>2</v>
          </cell>
        </row>
        <row r="109">
          <cell r="A109">
            <v>543</v>
          </cell>
          <cell r="B109" t="str">
            <v>四川太极高新区中和街道朝阳路店</v>
          </cell>
          <cell r="C109" t="str">
            <v>C</v>
          </cell>
          <cell r="D109">
            <v>24371.66</v>
          </cell>
          <cell r="E109">
            <v>7729.85</v>
          </cell>
          <cell r="F109" t="str">
            <v>31.72%</v>
          </cell>
          <cell r="G109">
            <v>2010</v>
          </cell>
          <cell r="H109" t="str">
            <v>双流片</v>
          </cell>
          <cell r="I109" t="str">
            <v>高新区</v>
          </cell>
          <cell r="J109" t="str">
            <v>城南片区</v>
          </cell>
          <cell r="K109" t="str">
            <v>贾兰 </v>
          </cell>
          <cell r="L109" t="str">
            <v>81502572</v>
          </cell>
          <cell r="M109">
            <v>2</v>
          </cell>
        </row>
        <row r="110">
          <cell r="A110">
            <v>711</v>
          </cell>
          <cell r="B110" t="str">
            <v>四川太极都江堰市蒲阳镇勤俭路药店</v>
          </cell>
          <cell r="C110" t="str">
            <v>C</v>
          </cell>
          <cell r="D110">
            <v>18647.92</v>
          </cell>
          <cell r="E110">
            <v>5553.06</v>
          </cell>
          <cell r="F110" t="str">
            <v>29.78%</v>
          </cell>
          <cell r="G110">
            <v>2011</v>
          </cell>
          <cell r="H110" t="str">
            <v>温江片</v>
          </cell>
          <cell r="I110" t="str">
            <v>都江堰市</v>
          </cell>
          <cell r="J110" t="str">
            <v>都江堰片区</v>
          </cell>
          <cell r="K110" t="str">
            <v>宋莉
</v>
          </cell>
          <cell r="L110" t="str">
            <v>87283096</v>
          </cell>
          <cell r="M110">
            <v>2</v>
          </cell>
        </row>
        <row r="111">
          <cell r="A111">
            <v>595</v>
          </cell>
          <cell r="B111" t="str">
            <v>四川太极武侯区龙华北路药店</v>
          </cell>
          <cell r="C111" t="str">
            <v>C</v>
          </cell>
          <cell r="D111">
            <v>14888.3</v>
          </cell>
          <cell r="E111">
            <v>4823.26</v>
          </cell>
          <cell r="F111" t="str">
            <v>32.4%</v>
          </cell>
          <cell r="G111">
            <v>2011</v>
          </cell>
          <cell r="H111" t="str">
            <v>城西片</v>
          </cell>
          <cell r="I111" t="str">
            <v>武侯区</v>
          </cell>
          <cell r="J111" t="str">
            <v>光华片区</v>
          </cell>
          <cell r="K111" t="str">
            <v>马婷</v>
          </cell>
          <cell r="L111" t="str">
            <v>87031916</v>
          </cell>
          <cell r="M111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5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n">
        <v>351</v>
      </c>
      <c r="B2" s="3" t="s">
        <v>2</v>
      </c>
      <c r="C2" s="0" t="n">
        <f aca="false">VLOOKUP(A2,[1]ABC门店维护!$A$1:$M$1048576,13,FALSE())</f>
        <v>8</v>
      </c>
    </row>
    <row r="3" customFormat="false" ht="14.25" hidden="false" customHeight="false" outlineLevel="0" collapsed="false">
      <c r="A3" s="1" t="n">
        <v>339</v>
      </c>
      <c r="B3" s="4" t="s">
        <v>3</v>
      </c>
      <c r="C3" s="0" t="n">
        <f aca="false">VLOOKUP(A3,[1]ABC门店维护!$A$1:$M$1048576,13,FALSE())</f>
        <v>8</v>
      </c>
    </row>
    <row r="4" customFormat="false" ht="14.25" hidden="false" customHeight="false" outlineLevel="0" collapsed="false">
      <c r="A4" s="1" t="n">
        <v>593</v>
      </c>
      <c r="B4" s="5" t="s">
        <v>4</v>
      </c>
      <c r="C4" s="0" t="n">
        <f aca="false">VLOOKUP(A4,[1]ABC门店维护!$A$1:$M$1048576,13,FALSE())</f>
        <v>3</v>
      </c>
    </row>
    <row r="5" customFormat="false" ht="14.25" hidden="false" customHeight="false" outlineLevel="0" collapsed="false">
      <c r="A5" s="1" t="n">
        <v>716</v>
      </c>
      <c r="B5" s="6" t="s">
        <v>5</v>
      </c>
      <c r="C5" s="0" t="n">
        <f aca="false">VLOOKUP(A5,[1]ABC门店维护!$A$1:$M$1048576,13,FALSE())</f>
        <v>2</v>
      </c>
    </row>
    <row r="6" customFormat="false" ht="14.25" hidden="false" customHeight="false" outlineLevel="0" collapsed="false">
      <c r="A6" s="1" t="n">
        <v>539</v>
      </c>
      <c r="B6" s="5" t="s">
        <v>6</v>
      </c>
      <c r="C6" s="0" t="n">
        <f aca="false">VLOOKUP(A6,[1]ABC门店维护!$A$1:$M$1048576,13,FALSE())</f>
        <v>5</v>
      </c>
    </row>
    <row r="7" customFormat="false" ht="14.25" hidden="false" customHeight="false" outlineLevel="0" collapsed="false">
      <c r="A7" s="1" t="n">
        <v>579</v>
      </c>
      <c r="B7" s="5" t="s">
        <v>7</v>
      </c>
      <c r="C7" s="0" t="n">
        <f aca="false">VLOOKUP(A7,[1]ABC门店维护!$A$1:$M$1048576,13,FALSE())</f>
        <v>3</v>
      </c>
    </row>
    <row r="8" customFormat="false" ht="14.25" hidden="false" customHeight="false" outlineLevel="0" collapsed="false">
      <c r="A8" s="1" t="n">
        <v>549</v>
      </c>
      <c r="B8" s="5" t="s">
        <v>8</v>
      </c>
      <c r="C8" s="0" t="n">
        <f aca="false">VLOOKUP(A8,[1]ABC门店维护!$A$1:$M$1048576,13,FALSE())</f>
        <v>3</v>
      </c>
    </row>
    <row r="9" customFormat="false" ht="14.25" hidden="false" customHeight="false" outlineLevel="0" collapsed="false">
      <c r="A9" s="1" t="n">
        <v>550</v>
      </c>
      <c r="B9" s="7" t="s">
        <v>9</v>
      </c>
      <c r="C9" s="0" t="n">
        <f aca="false">VLOOKUP(A9,[1]ABC门店维护!$A$1:$M$1048576,13,FALSE())</f>
        <v>5</v>
      </c>
    </row>
    <row r="10" customFormat="false" ht="14.25" hidden="false" customHeight="false" outlineLevel="0" collapsed="false">
      <c r="A10" s="1" t="n">
        <v>594</v>
      </c>
      <c r="B10" s="5" t="s">
        <v>10</v>
      </c>
      <c r="C10" s="0" t="n">
        <f aca="false">VLOOKUP(A10,[1]ABC门店维护!$A$1:$M$1048576,13,FALSE())</f>
        <v>5</v>
      </c>
    </row>
    <row r="11" customFormat="false" ht="14.25" hidden="false" customHeight="false" outlineLevel="0" collapsed="false">
      <c r="A11" s="1" t="n">
        <v>717</v>
      </c>
      <c r="B11" s="5" t="s">
        <v>11</v>
      </c>
      <c r="C11" s="0" t="n">
        <f aca="false">VLOOKUP(A11,[1]ABC门店维护!$A$1:$M$1048576,13,FALSE())</f>
        <v>5</v>
      </c>
    </row>
    <row r="12" customFormat="false" ht="14.25" hidden="false" customHeight="false" outlineLevel="0" collapsed="false">
      <c r="A12" s="1" t="n">
        <v>719</v>
      </c>
      <c r="B12" s="7" t="s">
        <v>12</v>
      </c>
      <c r="C12" s="0" t="n">
        <f aca="false">VLOOKUP(A12,[1]ABC门店维护!$A$1:$M$1048576,13,FALSE())</f>
        <v>5</v>
      </c>
    </row>
    <row r="13" customFormat="false" ht="14.25" hidden="false" customHeight="false" outlineLevel="0" collapsed="false">
      <c r="A13" s="1" t="n">
        <v>735</v>
      </c>
      <c r="B13" s="5" t="s">
        <v>13</v>
      </c>
      <c r="C13" s="0" t="n">
        <f aca="false">VLOOKUP(A13,[1]ABC门店维护!$A$1:$M$1048576,13,FALSE())</f>
        <v>2</v>
      </c>
    </row>
    <row r="14" customFormat="false" ht="14.25" hidden="false" customHeight="false" outlineLevel="0" collapsed="false">
      <c r="A14" s="1" t="n">
        <v>307</v>
      </c>
      <c r="B14" s="4" t="s">
        <v>14</v>
      </c>
      <c r="C14" s="0" t="n">
        <f aca="false">VLOOKUP(A14,[1]ABC门店维护!$A$1:$M$1048576,13,FALSE())</f>
        <v>20</v>
      </c>
    </row>
    <row r="15" customFormat="false" ht="14.25" hidden="false" customHeight="false" outlineLevel="0" collapsed="false">
      <c r="A15" s="1" t="n">
        <v>393</v>
      </c>
      <c r="B15" s="8" t="s">
        <v>15</v>
      </c>
      <c r="C15" s="0" t="n">
        <f aca="false">VLOOKUP(A15,[1]ABC门店维护!$A$1:$M$1048576,13,FALSE())</f>
        <v>2</v>
      </c>
    </row>
    <row r="16" customFormat="false" ht="14.25" hidden="false" customHeight="false" outlineLevel="0" collapsed="false">
      <c r="A16" s="1" t="n">
        <v>395</v>
      </c>
      <c r="B16" s="8" t="s">
        <v>16</v>
      </c>
      <c r="C16" s="0" t="n">
        <f aca="false">VLOOKUP(A16,[1]ABC门店维护!$A$1:$M$1048576,13,FALSE())</f>
        <v>5</v>
      </c>
    </row>
    <row r="17" customFormat="false" ht="14.25" hidden="false" customHeight="false" outlineLevel="0" collapsed="false">
      <c r="A17" s="1" t="n">
        <v>726</v>
      </c>
      <c r="B17" s="4" t="s">
        <v>17</v>
      </c>
      <c r="C17" s="0" t="n">
        <f aca="false">VLOOKUP(A17,[1]ABC门店维护!$A$1:$M$1048576,13,FALSE())</f>
        <v>5</v>
      </c>
    </row>
    <row r="18" customFormat="false" ht="14.25" hidden="false" customHeight="false" outlineLevel="0" collapsed="false">
      <c r="A18" s="1" t="n">
        <v>52</v>
      </c>
      <c r="B18" s="4" t="s">
        <v>18</v>
      </c>
      <c r="C18" s="0" t="n">
        <f aca="false">VLOOKUP(A18,[1]ABC门店维护!$A$1:$M$1048576,13,FALSE())</f>
        <v>8</v>
      </c>
    </row>
    <row r="19" customFormat="false" ht="14.25" hidden="false" customHeight="false" outlineLevel="0" collapsed="false">
      <c r="A19" s="1" t="n">
        <v>54</v>
      </c>
      <c r="B19" s="4" t="s">
        <v>19</v>
      </c>
      <c r="C19" s="0" t="n">
        <f aca="false">VLOOKUP(A19,[1]ABC门店维护!$A$1:$M$1048576,13,FALSE())</f>
        <v>8</v>
      </c>
    </row>
    <row r="20" customFormat="false" ht="14.25" hidden="false" customHeight="false" outlineLevel="0" collapsed="false">
      <c r="A20" s="1" t="n">
        <v>58</v>
      </c>
      <c r="B20" s="8" t="s">
        <v>20</v>
      </c>
      <c r="C20" s="0" t="n">
        <f aca="false">VLOOKUP(A20,[1]ABC门店维护!$A$1:$M$1048576,13,FALSE())</f>
        <v>5</v>
      </c>
    </row>
    <row r="21" customFormat="false" ht="14.25" hidden="false" customHeight="false" outlineLevel="0" collapsed="false">
      <c r="A21" s="1" t="n">
        <v>56</v>
      </c>
      <c r="B21" s="8" t="s">
        <v>21</v>
      </c>
      <c r="C21" s="0" t="n">
        <f aca="false">VLOOKUP(A21,[1]ABC门店维护!$A$1:$M$1048576,13,FALSE())</f>
        <v>8</v>
      </c>
    </row>
    <row r="22" customFormat="false" ht="14.25" hidden="false" customHeight="false" outlineLevel="0" collapsed="false">
      <c r="A22" s="1" t="n">
        <v>538</v>
      </c>
      <c r="B22" s="8" t="s">
        <v>22</v>
      </c>
      <c r="C22" s="0" t="n">
        <f aca="false">VLOOKUP(A22,[1]ABC门店维护!$A$1:$M$1048576,13,FALSE())</f>
        <v>2</v>
      </c>
    </row>
    <row r="23" customFormat="false" ht="14.25" hidden="false" customHeight="false" outlineLevel="0" collapsed="false">
      <c r="A23" s="1" t="n">
        <v>367</v>
      </c>
      <c r="B23" s="8" t="s">
        <v>23</v>
      </c>
      <c r="C23" s="0" t="n">
        <f aca="false">VLOOKUP(A23,[1]ABC门店维护!$A$1:$M$1048576,13,FALSE())</f>
        <v>8</v>
      </c>
    </row>
    <row r="24" customFormat="false" ht="14.25" hidden="false" customHeight="false" outlineLevel="0" collapsed="false">
      <c r="A24" s="1" t="n">
        <v>518</v>
      </c>
      <c r="B24" s="5" t="s">
        <v>24</v>
      </c>
      <c r="C24" s="0" t="n">
        <f aca="false">VLOOKUP(A24,[1]ABC门店维护!$A$1:$M$1048576,13,FALSE())</f>
        <v>5</v>
      </c>
    </row>
    <row r="25" customFormat="false" ht="14.25" hidden="false" customHeight="false" outlineLevel="0" collapsed="false">
      <c r="A25" s="1" t="n">
        <v>730</v>
      </c>
      <c r="B25" s="5" t="s">
        <v>25</v>
      </c>
      <c r="C25" s="0" t="n">
        <f aca="false">VLOOKUP(A25,[1]ABC门店维护!$A$1:$M$1048576,13,FALSE())</f>
        <v>5</v>
      </c>
    </row>
    <row r="26" customFormat="false" ht="14.25" hidden="false" customHeight="false" outlineLevel="0" collapsed="false">
      <c r="A26" s="1" t="n">
        <v>709</v>
      </c>
      <c r="B26" s="5" t="s">
        <v>26</v>
      </c>
      <c r="C26" s="0" t="n">
        <f aca="false">VLOOKUP(A26,[1]ABC门店维护!$A$1:$M$1048576,13,FALSE())</f>
        <v>3</v>
      </c>
    </row>
    <row r="27" customFormat="false" ht="14.25" hidden="false" customHeight="false" outlineLevel="0" collapsed="false">
      <c r="A27" s="1" t="n">
        <v>597</v>
      </c>
      <c r="B27" s="5" t="s">
        <v>27</v>
      </c>
      <c r="C27" s="0" t="n">
        <f aca="false">VLOOKUP(A27,[1]ABC门店维护!$A$1:$M$1048576,13,FALSE())</f>
        <v>2</v>
      </c>
    </row>
    <row r="28" customFormat="false" ht="14.25" hidden="false" customHeight="false" outlineLevel="0" collapsed="false">
      <c r="A28" s="1" t="n">
        <v>547</v>
      </c>
      <c r="B28" s="5" t="s">
        <v>28</v>
      </c>
      <c r="C28" s="0" t="n">
        <f aca="false">VLOOKUP(A28,[1]ABC门店维护!$A$1:$M$1048576,13,FALSE())</f>
        <v>5</v>
      </c>
    </row>
    <row r="29" customFormat="false" ht="14.25" hidden="false" customHeight="false" outlineLevel="0" collapsed="false">
      <c r="A29" s="1" t="n">
        <v>590</v>
      </c>
      <c r="B29" s="5" t="s">
        <v>29</v>
      </c>
      <c r="C29" s="0" t="n">
        <f aca="false">VLOOKUP(A29,[1]ABC门店维护!$A$1:$M$1048576,13,FALSE())</f>
        <v>2</v>
      </c>
    </row>
    <row r="30" customFormat="false" ht="14.25" hidden="false" customHeight="false" outlineLevel="0" collapsed="false">
      <c r="A30" s="1" t="n">
        <v>718</v>
      </c>
      <c r="B30" s="5" t="s">
        <v>30</v>
      </c>
      <c r="C30" s="0" t="n">
        <f aca="false">VLOOKUP(A30,[1]ABC门店维护!$A$1:$M$1048576,13,FALSE())</f>
        <v>2</v>
      </c>
    </row>
    <row r="31" customFormat="false" ht="14.25" hidden="false" customHeight="false" outlineLevel="0" collapsed="false">
      <c r="A31" s="1" t="n">
        <v>545</v>
      </c>
      <c r="B31" s="7" t="s">
        <v>31</v>
      </c>
      <c r="C31" s="0" t="n">
        <f aca="false">VLOOKUP(A31,[1]ABC门店维护!$A$1:$M$1048576,13,FALSE())</f>
        <v>5</v>
      </c>
    </row>
    <row r="32" customFormat="false" ht="14.25" hidden="false" customHeight="false" outlineLevel="0" collapsed="false">
      <c r="A32" s="1" t="n">
        <v>571</v>
      </c>
      <c r="B32" s="7" t="s">
        <v>32</v>
      </c>
      <c r="C32" s="0" t="n">
        <f aca="false">VLOOKUP(A32,[1]ABC门店维护!$A$1:$M$1048576,13,FALSE())</f>
        <v>8</v>
      </c>
    </row>
    <row r="33" customFormat="false" ht="14.25" hidden="false" customHeight="false" outlineLevel="0" collapsed="false">
      <c r="A33" s="1" t="n">
        <v>541</v>
      </c>
      <c r="B33" s="7" t="s">
        <v>33</v>
      </c>
      <c r="C33" s="0" t="n">
        <f aca="false">VLOOKUP(A33,[1]ABC门店维护!$A$1:$M$1048576,13,FALSE())</f>
        <v>8</v>
      </c>
    </row>
    <row r="34" customFormat="false" ht="14.25" hidden="false" customHeight="false" outlineLevel="0" collapsed="false">
      <c r="A34" s="1" t="n">
        <v>712</v>
      </c>
      <c r="B34" s="5" t="s">
        <v>34</v>
      </c>
      <c r="C34" s="0" t="n">
        <f aca="false">VLOOKUP(A34,[1]ABC门店维护!$A$1:$M$1048576,13,FALSE())</f>
        <v>8</v>
      </c>
    </row>
    <row r="35" customFormat="false" ht="14.25" hidden="false" customHeight="false" outlineLevel="0" collapsed="false">
      <c r="A35" s="1" t="n">
        <v>585</v>
      </c>
      <c r="B35" s="5" t="s">
        <v>35</v>
      </c>
      <c r="C35" s="0" t="n">
        <f aca="false">VLOOKUP(A35,[1]ABC门店维护!$A$1:$M$1048576,13,FALSE())</f>
        <v>8</v>
      </c>
    </row>
    <row r="36" customFormat="false" ht="14.25" hidden="false" customHeight="false" outlineLevel="0" collapsed="false">
      <c r="A36" s="1" t="n">
        <v>515</v>
      </c>
      <c r="B36" s="5" t="s">
        <v>36</v>
      </c>
      <c r="C36" s="0" t="n">
        <f aca="false">VLOOKUP(A36,[1]ABC门店维护!$A$1:$M$1048576,13,FALSE())</f>
        <v>5</v>
      </c>
    </row>
    <row r="37" customFormat="false" ht="14.25" hidden="false" customHeight="false" outlineLevel="0" collapsed="false">
      <c r="A37" s="1" t="n">
        <v>707</v>
      </c>
      <c r="B37" s="7" t="s">
        <v>37</v>
      </c>
      <c r="C37" s="0" t="n">
        <f aca="false">VLOOKUP(A37,[1]ABC门店维护!$A$1:$M$1048576,13,FALSE())</f>
        <v>8</v>
      </c>
    </row>
    <row r="38" customFormat="false" ht="14.25" hidden="false" customHeight="false" outlineLevel="0" collapsed="false">
      <c r="A38" s="1" t="n">
        <v>598</v>
      </c>
      <c r="B38" s="5" t="s">
        <v>38</v>
      </c>
      <c r="C38" s="0" t="n">
        <f aca="false">VLOOKUP(A38,[1]ABC门店维护!$A$1:$M$1048576,13,FALSE())</f>
        <v>2</v>
      </c>
    </row>
    <row r="39" customFormat="false" ht="14.25" hidden="false" customHeight="false" outlineLevel="0" collapsed="false">
      <c r="A39" s="1" t="n">
        <v>703</v>
      </c>
      <c r="B39" s="5" t="s">
        <v>39</v>
      </c>
      <c r="C39" s="0" t="n">
        <f aca="false">VLOOKUP(A39,[1]ABC门店维护!$A$1:$M$1048576,13,FALSE())</f>
        <v>2</v>
      </c>
    </row>
    <row r="40" customFormat="false" ht="14.25" hidden="false" customHeight="false" outlineLevel="0" collapsed="false">
      <c r="A40" s="9" t="n">
        <v>343</v>
      </c>
      <c r="B40" s="3" t="s">
        <v>40</v>
      </c>
      <c r="C40" s="0" t="n">
        <f aca="false">VLOOKUP(A40,[1]ABC门店维护!$A$1:$M$1048576,13,FALSE())</f>
        <v>10</v>
      </c>
    </row>
    <row r="41" customFormat="false" ht="14.25" hidden="false" customHeight="false" outlineLevel="0" collapsed="false">
      <c r="A41" s="10" t="n">
        <v>347</v>
      </c>
      <c r="B41" s="7" t="s">
        <v>41</v>
      </c>
      <c r="C41" s="0" t="n">
        <f aca="false">VLOOKUP(A41,[1]ABC门店维护!$A$1:$M$1048576,13,FALSE())</f>
        <v>5</v>
      </c>
    </row>
    <row r="42" customFormat="false" ht="14.25" hidden="false" customHeight="false" outlineLevel="0" collapsed="false">
      <c r="A42" s="10" t="n">
        <v>365</v>
      </c>
      <c r="B42" s="7" t="s">
        <v>42</v>
      </c>
      <c r="C42" s="0" t="n">
        <f aca="false">VLOOKUP(A42,[1]ABC门店维护!$A$1:$M$1048576,13,FALSE())</f>
        <v>8</v>
      </c>
    </row>
    <row r="43" customFormat="false" ht="14.25" hidden="false" customHeight="false" outlineLevel="0" collapsed="false">
      <c r="A43" s="10" t="n">
        <v>308</v>
      </c>
      <c r="B43" s="7" t="s">
        <v>43</v>
      </c>
      <c r="C43" s="0" t="n">
        <f aca="false">VLOOKUP(A43,[1]ABC门店维护!$A$1:$M$1048576,13,FALSE())</f>
        <v>8</v>
      </c>
    </row>
    <row r="44" customFormat="false" ht="14.25" hidden="false" customHeight="false" outlineLevel="0" collapsed="false">
      <c r="A44" s="10" t="n">
        <v>337</v>
      </c>
      <c r="B44" s="7" t="s">
        <v>44</v>
      </c>
      <c r="C44" s="0" t="n">
        <f aca="false">VLOOKUP(A44,[1]ABC门店维护!$A$1:$M$1048576,13,FALSE())</f>
        <v>10</v>
      </c>
    </row>
    <row r="45" customFormat="false" ht="14.25" hidden="false" customHeight="false" outlineLevel="0" collapsed="false">
      <c r="A45" s="10" t="n">
        <v>355</v>
      </c>
      <c r="B45" s="7" t="s">
        <v>45</v>
      </c>
      <c r="C45" s="0" t="n">
        <f aca="false">VLOOKUP(A45,[1]ABC门店维护!$A$1:$M$1048576,13,FALSE())</f>
        <v>8</v>
      </c>
    </row>
    <row r="46" customFormat="false" ht="14.25" hidden="false" customHeight="false" outlineLevel="0" collapsed="false">
      <c r="A46" s="10" t="n">
        <v>582</v>
      </c>
      <c r="B46" s="7" t="s">
        <v>46</v>
      </c>
      <c r="C46" s="0" t="n">
        <f aca="false">VLOOKUP(A46,[1]ABC门店维护!$A$1:$M$1048576,13,FALSE())</f>
        <v>8</v>
      </c>
    </row>
    <row r="47" customFormat="false" ht="14.25" hidden="false" customHeight="false" outlineLevel="0" collapsed="false">
      <c r="A47" s="10" t="n">
        <v>359</v>
      </c>
      <c r="B47" s="5" t="s">
        <v>47</v>
      </c>
      <c r="C47" s="0" t="n">
        <f aca="false">VLOOKUP(A47,[1]ABC门店维护!$A$1:$M$1048576,13,FALSE())</f>
        <v>5</v>
      </c>
    </row>
    <row r="48" customFormat="false" ht="14.25" hidden="false" customHeight="false" outlineLevel="0" collapsed="false">
      <c r="A48" s="10" t="n">
        <v>357</v>
      </c>
      <c r="B48" s="5" t="s">
        <v>48</v>
      </c>
      <c r="C48" s="0" t="n">
        <f aca="false">VLOOKUP(A48,[1]ABC门店维护!$A$1:$M$1048576,13,FALSE())</f>
        <v>5</v>
      </c>
    </row>
    <row r="49" customFormat="false" ht="14.25" hidden="false" customHeight="false" outlineLevel="0" collapsed="false">
      <c r="A49" s="10" t="n">
        <v>341</v>
      </c>
      <c r="B49" s="7" t="s">
        <v>49</v>
      </c>
      <c r="C49" s="0" t="n">
        <f aca="false">VLOOKUP(A49,[1]ABC门店维护!$A$1:$M$1048576,13,FALSE())</f>
        <v>10</v>
      </c>
    </row>
    <row r="50" customFormat="false" ht="14.25" hidden="false" customHeight="false" outlineLevel="0" collapsed="false">
      <c r="A50" s="10" t="n">
        <v>548</v>
      </c>
      <c r="B50" s="5" t="s">
        <v>50</v>
      </c>
      <c r="C50" s="0" t="n">
        <f aca="false">VLOOKUP(A50,[1]ABC门店维护!$A$1:$M$1048576,13,FALSE())</f>
        <v>3</v>
      </c>
    </row>
    <row r="51" customFormat="false" ht="14.25" hidden="false" customHeight="false" outlineLevel="0" collapsed="false">
      <c r="A51" s="10" t="n">
        <v>586</v>
      </c>
      <c r="B51" s="5" t="s">
        <v>51</v>
      </c>
      <c r="C51" s="0" t="n">
        <f aca="false">VLOOKUP(A51,[1]ABC门店维护!$A$1:$M$1048576,13,FALSE())</f>
        <v>2</v>
      </c>
    </row>
    <row r="52" customFormat="false" ht="14.25" hidden="false" customHeight="false" outlineLevel="0" collapsed="false">
      <c r="A52" s="10" t="n">
        <v>591</v>
      </c>
      <c r="B52" s="11" t="s">
        <v>52</v>
      </c>
      <c r="C52" s="0" t="n">
        <f aca="false">VLOOKUP(A52,[1]ABC门店维护!$A$1:$M$1048576,13,FALSE())</f>
        <v>5</v>
      </c>
    </row>
    <row r="53" customFormat="false" ht="14.25" hidden="false" customHeight="false" outlineLevel="0" collapsed="false">
      <c r="A53" s="10" t="n">
        <v>721</v>
      </c>
      <c r="B53" s="5" t="s">
        <v>53</v>
      </c>
      <c r="C53" s="0" t="n">
        <f aca="false">VLOOKUP(A53,[1]ABC门店维护!$A$1:$M$1048576,13,FALSE())</f>
        <v>5</v>
      </c>
    </row>
    <row r="54" customFormat="false" ht="14.25" hidden="false" customHeight="false" outlineLevel="0" collapsed="false">
      <c r="A54" s="10" t="n">
        <v>720</v>
      </c>
      <c r="B54" s="7" t="s">
        <v>54</v>
      </c>
      <c r="C54" s="0" t="n">
        <f aca="false">VLOOKUP(A54,[1]ABC门店维护!$A$1:$M$1048576,13,FALSE())</f>
        <v>3</v>
      </c>
    </row>
    <row r="55" customFormat="false" ht="14.25" hidden="false" customHeight="false" outlineLevel="0" collapsed="false">
      <c r="A55" s="10" t="n">
        <v>329</v>
      </c>
      <c r="B55" s="4" t="s">
        <v>55</v>
      </c>
      <c r="C55" s="0" t="n">
        <f aca="false">VLOOKUP(A55,[1]ABC门店维护!$A$1:$M$1048576,13,FALSE())</f>
        <v>8</v>
      </c>
    </row>
    <row r="56" customFormat="false" ht="14.25" hidden="false" customHeight="false" outlineLevel="0" collapsed="false">
      <c r="A56" s="10" t="n">
        <v>369</v>
      </c>
      <c r="B56" s="8" t="s">
        <v>56</v>
      </c>
      <c r="C56" s="0" t="n">
        <f aca="false">VLOOKUP(A56,[1]ABC门店维护!$A$1:$M$1048576,13,FALSE())</f>
        <v>2</v>
      </c>
    </row>
    <row r="57" customFormat="false" ht="14.25" hidden="false" customHeight="false" outlineLevel="0" collapsed="false">
      <c r="A57" s="10" t="n">
        <v>734</v>
      </c>
      <c r="B57" s="6" t="s">
        <v>57</v>
      </c>
      <c r="C57" s="0" t="n">
        <f aca="false">VLOOKUP(A57,[1]ABC门店维护!$A$1:$M$1048576,13,FALSE())</f>
        <v>5</v>
      </c>
    </row>
    <row r="58" customFormat="false" ht="14.25" hidden="false" customHeight="false" outlineLevel="0" collapsed="false">
      <c r="A58" s="10" t="n">
        <v>572</v>
      </c>
      <c r="B58" s="5" t="s">
        <v>58</v>
      </c>
      <c r="C58" s="0" t="n">
        <f aca="false">VLOOKUP(A58,[1]ABC门店维护!$A$1:$M$1048576,13,FALSE())</f>
        <v>3</v>
      </c>
    </row>
    <row r="59" customFormat="false" ht="14.25" hidden="false" customHeight="false" outlineLevel="0" collapsed="false">
      <c r="A59" s="10" t="n">
        <v>379</v>
      </c>
      <c r="B59" s="8" t="s">
        <v>59</v>
      </c>
      <c r="C59" s="0" t="n">
        <f aca="false">VLOOKUP(A59,[1]ABC门店维护!$A$1:$M$1048576,13,FALSE())</f>
        <v>5</v>
      </c>
    </row>
    <row r="60" customFormat="false" ht="14.25" hidden="false" customHeight="false" outlineLevel="0" collapsed="false">
      <c r="A60" s="10" t="n">
        <v>381</v>
      </c>
      <c r="B60" s="8" t="s">
        <v>60</v>
      </c>
      <c r="C60" s="0" t="n">
        <f aca="false">VLOOKUP(A60,[1]ABC门店维护!$A$1:$M$1048576,13,FALSE())</f>
        <v>3</v>
      </c>
    </row>
    <row r="61" customFormat="false" ht="14.25" hidden="false" customHeight="false" outlineLevel="0" collapsed="false">
      <c r="A61" s="10" t="n">
        <v>361</v>
      </c>
      <c r="B61" s="8" t="s">
        <v>61</v>
      </c>
      <c r="C61" s="0" t="n">
        <f aca="false">VLOOKUP(A61,[1]ABC门店维护!$A$1:$M$1048576,13,FALSE())</f>
        <v>3</v>
      </c>
    </row>
    <row r="62" customFormat="false" ht="14.25" hidden="false" customHeight="false" outlineLevel="0" collapsed="false">
      <c r="A62" s="10" t="n">
        <v>543</v>
      </c>
      <c r="B62" s="5" t="s">
        <v>62</v>
      </c>
      <c r="C62" s="0" t="n">
        <f aca="false">VLOOKUP(A62,[1]ABC门店维护!$A$1:$M$1048576,13,FALSE())</f>
        <v>2</v>
      </c>
    </row>
    <row r="63" customFormat="false" ht="14.25" hidden="false" customHeight="false" outlineLevel="0" collapsed="false">
      <c r="A63" s="10" t="n">
        <v>389</v>
      </c>
      <c r="B63" s="5" t="s">
        <v>63</v>
      </c>
      <c r="C63" s="0" t="n">
        <f aca="false">VLOOKUP(A63,[1]ABC门店维护!$A$1:$M$1048576,13,FALSE())</f>
        <v>5</v>
      </c>
    </row>
    <row r="64" customFormat="false" ht="14.25" hidden="false" customHeight="false" outlineLevel="0" collapsed="false">
      <c r="A64" s="10" t="n">
        <v>512</v>
      </c>
      <c r="B64" s="5" t="s">
        <v>64</v>
      </c>
      <c r="C64" s="0" t="n">
        <f aca="false">VLOOKUP(A64,[1]ABC门店维护!$A$1:$M$1048576,13,FALSE())</f>
        <v>5</v>
      </c>
    </row>
    <row r="65" customFormat="false" ht="14.25" hidden="false" customHeight="false" outlineLevel="0" collapsed="false">
      <c r="A65" s="10" t="n">
        <v>546</v>
      </c>
      <c r="B65" s="5" t="s">
        <v>65</v>
      </c>
      <c r="C65" s="0" t="n">
        <f aca="false">VLOOKUP(A65,[1]ABC门店维护!$A$1:$M$1048576,13,FALSE())</f>
        <v>3</v>
      </c>
    </row>
    <row r="66" customFormat="false" ht="14.25" hidden="false" customHeight="false" outlineLevel="0" collapsed="false">
      <c r="A66" s="10" t="n">
        <v>584</v>
      </c>
      <c r="B66" s="5" t="s">
        <v>66</v>
      </c>
      <c r="C66" s="0" t="n">
        <f aca="false">VLOOKUP(A66,[1]ABC门店维护!$A$1:$M$1048576,13,FALSE())</f>
        <v>5</v>
      </c>
    </row>
    <row r="67" customFormat="false" ht="14.25" hidden="false" customHeight="false" outlineLevel="0" collapsed="false">
      <c r="A67" s="10" t="n">
        <v>723</v>
      </c>
      <c r="B67" s="5" t="s">
        <v>67</v>
      </c>
      <c r="C67" s="0" t="n">
        <f aca="false">VLOOKUP(A67,[1]ABC门店维护!$A$1:$M$1048576,13,FALSE())</f>
        <v>2</v>
      </c>
    </row>
    <row r="68" customFormat="false" ht="14.25" hidden="false" customHeight="false" outlineLevel="0" collapsed="false">
      <c r="A68" s="10" t="n">
        <v>724</v>
      </c>
      <c r="B68" s="5" t="s">
        <v>68</v>
      </c>
      <c r="C68" s="0" t="n">
        <f aca="false">VLOOKUP(A68,[1]ABC门店维护!$A$1:$M$1048576,13,FALSE())</f>
        <v>3</v>
      </c>
    </row>
    <row r="69" customFormat="false" ht="14.25" hidden="false" customHeight="false" outlineLevel="0" collapsed="false">
      <c r="A69" s="10" t="n">
        <v>311</v>
      </c>
      <c r="B69" s="8" t="s">
        <v>69</v>
      </c>
      <c r="C69" s="0" t="n">
        <f aca="false">VLOOKUP(A69,[1]ABC门店维护!$A$1:$M$1048576,13,FALSE())</f>
        <v>10</v>
      </c>
    </row>
    <row r="70" customFormat="false" ht="14.25" hidden="false" customHeight="false" outlineLevel="0" collapsed="false">
      <c r="A70" s="10" t="n">
        <v>713</v>
      </c>
      <c r="B70" s="5" t="s">
        <v>70</v>
      </c>
      <c r="C70" s="0" t="n">
        <f aca="false">VLOOKUP(A70,[1]ABC门店维护!$A$1:$M$1048576,13,FALSE())</f>
        <v>2</v>
      </c>
    </row>
    <row r="71" customFormat="false" ht="14.25" hidden="false" customHeight="false" outlineLevel="0" collapsed="false">
      <c r="A71" s="10" t="n">
        <v>715</v>
      </c>
      <c r="B71" s="5" t="s">
        <v>71</v>
      </c>
      <c r="C71" s="0" t="n">
        <f aca="false">VLOOKUP(A71,[1]ABC门店维护!$A$1:$M$1048576,13,FALSE())</f>
        <v>2</v>
      </c>
    </row>
    <row r="72" customFormat="false" ht="14.25" hidden="false" customHeight="false" outlineLevel="0" collapsed="false">
      <c r="A72" s="10" t="n">
        <v>738</v>
      </c>
      <c r="B72" s="5" t="s">
        <v>72</v>
      </c>
      <c r="C72" s="0" t="n">
        <f aca="false">VLOOKUP(A72,[1]ABC门店维护!$A$1:$M$1048576,13,FALSE())</f>
        <v>3</v>
      </c>
    </row>
    <row r="73" customFormat="false" ht="14.25" hidden="false" customHeight="false" outlineLevel="0" collapsed="false">
      <c r="A73" s="10" t="n">
        <v>587</v>
      </c>
      <c r="B73" s="5" t="s">
        <v>73</v>
      </c>
      <c r="C73" s="0" t="n">
        <f aca="false">VLOOKUP(A73,[1]ABC门店维护!$A$1:$M$1048576,13,FALSE())</f>
        <v>5</v>
      </c>
    </row>
    <row r="74" customFormat="false" ht="14.25" hidden="false" customHeight="false" outlineLevel="0" collapsed="false">
      <c r="A74" s="10" t="n">
        <v>704</v>
      </c>
      <c r="B74" s="5" t="s">
        <v>74</v>
      </c>
      <c r="C74" s="0" t="n">
        <f aca="false">VLOOKUP(A74,[1]ABC门店维护!$A$1:$M$1048576,13,FALSE())</f>
        <v>5</v>
      </c>
    </row>
    <row r="75" customFormat="false" ht="14.25" hidden="false" customHeight="false" outlineLevel="0" collapsed="false">
      <c r="A75" s="10" t="n">
        <v>708</v>
      </c>
      <c r="B75" s="5" t="s">
        <v>75</v>
      </c>
      <c r="C75" s="0" t="n">
        <f aca="false">VLOOKUP(A75,[1]ABC门店维护!$A$1:$M$1048576,13,FALSE())</f>
        <v>3</v>
      </c>
    </row>
    <row r="76" customFormat="false" ht="14.25" hidden="false" customHeight="false" outlineLevel="0" collapsed="false">
      <c r="A76" s="10" t="n">
        <v>706</v>
      </c>
      <c r="B76" s="5" t="s">
        <v>76</v>
      </c>
      <c r="C76" s="0" t="n">
        <f aca="false">VLOOKUP(A76,[1]ABC门店维护!$A$1:$M$1048576,13,FALSE())</f>
        <v>5</v>
      </c>
    </row>
    <row r="77" customFormat="false" ht="14.25" hidden="false" customHeight="false" outlineLevel="0" collapsed="false">
      <c r="A77" s="10" t="n">
        <v>710</v>
      </c>
      <c r="B77" s="5" t="s">
        <v>77</v>
      </c>
      <c r="C77" s="0" t="n">
        <f aca="false">VLOOKUP(A77,[1]ABC门店维护!$A$1:$M$1048576,13,FALSE())</f>
        <v>2</v>
      </c>
    </row>
    <row r="78" customFormat="false" ht="14.25" hidden="false" customHeight="false" outlineLevel="0" collapsed="false">
      <c r="A78" s="10" t="n">
        <v>711</v>
      </c>
      <c r="B78" s="5" t="s">
        <v>78</v>
      </c>
      <c r="C78" s="0" t="n">
        <f aca="false">VLOOKUP(A78,[1]ABC门店维护!$A$1:$M$1048576,13,FALSE())</f>
        <v>2</v>
      </c>
    </row>
    <row r="79" customFormat="false" ht="14.25" hidden="false" customHeight="false" outlineLevel="0" collapsed="false">
      <c r="A79" s="10" t="n">
        <v>577</v>
      </c>
      <c r="B79" s="8" t="s">
        <v>79</v>
      </c>
      <c r="C79" s="0" t="n">
        <f aca="false">VLOOKUP(A79,[1]ABC门店维护!$A$1:$M$1048576,13,FALSE())</f>
        <v>5</v>
      </c>
    </row>
    <row r="80" customFormat="false" ht="14.25" hidden="false" customHeight="false" outlineLevel="0" collapsed="false">
      <c r="A80" s="12" t="n">
        <v>516</v>
      </c>
      <c r="B80" s="8" t="s">
        <v>80</v>
      </c>
      <c r="C80" s="0" t="n">
        <f aca="false">VLOOKUP(A80,[1]ABC门店维护!$A$1:$M$1048576,13,FALSE())</f>
        <v>5</v>
      </c>
    </row>
    <row r="81" customFormat="false" ht="14.25" hidden="false" customHeight="false" outlineLevel="0" collapsed="false">
      <c r="A81" s="12" t="n">
        <v>570</v>
      </c>
      <c r="B81" s="8" t="s">
        <v>81</v>
      </c>
      <c r="C81" s="0" t="n">
        <f aca="false">VLOOKUP(A81,[1]ABC门店维护!$A$1:$M$1048576,13,FALSE())</f>
        <v>5</v>
      </c>
    </row>
    <row r="82" customFormat="false" ht="14.25" hidden="false" customHeight="false" outlineLevel="0" collapsed="false">
      <c r="A82" s="12" t="n">
        <v>576</v>
      </c>
      <c r="B82" s="8" t="s">
        <v>82</v>
      </c>
      <c r="C82" s="0" t="n">
        <f aca="false">VLOOKUP(A82,[1]ABC门店维护!$A$1:$M$1048576,13,FALSE())</f>
        <v>2</v>
      </c>
    </row>
    <row r="83" customFormat="false" ht="14.25" hidden="false" customHeight="false" outlineLevel="0" collapsed="false">
      <c r="A83" s="12" t="n">
        <v>595</v>
      </c>
      <c r="B83" s="5" t="s">
        <v>83</v>
      </c>
      <c r="C83" s="0" t="n">
        <f aca="false">VLOOKUP(A83,[1]ABC门店维护!$A$1:$M$1048576,13,FALSE())</f>
        <v>2</v>
      </c>
    </row>
    <row r="84" customFormat="false" ht="14.25" hidden="false" customHeight="false" outlineLevel="0" collapsed="false">
      <c r="A84" s="12" t="n">
        <v>714</v>
      </c>
      <c r="B84" s="8" t="s">
        <v>84</v>
      </c>
      <c r="C84" s="0" t="n">
        <f aca="false">VLOOKUP(A84,[1]ABC门店维护!$A$1:$M$1048576,13,FALSE())</f>
        <v>5</v>
      </c>
    </row>
    <row r="85" customFormat="false" ht="14.25" hidden="false" customHeight="false" outlineLevel="0" collapsed="false">
      <c r="A85" s="13" t="n">
        <v>727</v>
      </c>
      <c r="B85" s="8" t="s">
        <v>85</v>
      </c>
      <c r="C85" s="0" t="n">
        <f aca="false">VLOOKUP(A85,[1]ABC门店维护!$A$1:$M$1048576,13,FALSE())</f>
        <v>3</v>
      </c>
    </row>
    <row r="86" customFormat="false" ht="14.25" hidden="false" customHeight="false" outlineLevel="0" collapsed="false">
      <c r="A86" s="14" t="n">
        <v>514</v>
      </c>
      <c r="B86" s="15" t="s">
        <v>86</v>
      </c>
      <c r="C86" s="0" t="n">
        <f aca="false">VLOOKUP(A86,[1]ABC门店维护!$A$1:$M$1048576,13,FALSE())</f>
        <v>5</v>
      </c>
    </row>
    <row r="87" customFormat="false" ht="14.25" hidden="false" customHeight="false" outlineLevel="0" collapsed="false">
      <c r="A87" s="16" t="n">
        <v>371</v>
      </c>
      <c r="B87" s="8" t="s">
        <v>87</v>
      </c>
      <c r="C87" s="0" t="n">
        <f aca="false">VLOOKUP(A87,[1]ABC门店维护!$A$1:$M$1048576,13,FALSE())</f>
        <v>2</v>
      </c>
    </row>
    <row r="88" customFormat="false" ht="14.25" hidden="false" customHeight="false" outlineLevel="0" collapsed="false">
      <c r="A88" s="16" t="n">
        <v>385</v>
      </c>
      <c r="B88" s="4" t="s">
        <v>88</v>
      </c>
      <c r="C88" s="0" t="n">
        <f aca="false">VLOOKUP(A88,[1]ABC门店维护!$A$1:$M$1048576,13,FALSE())</f>
        <v>8</v>
      </c>
    </row>
    <row r="89" customFormat="false" ht="14.25" hidden="false" customHeight="false" outlineLevel="0" collapsed="false">
      <c r="A89" s="16" t="n">
        <v>574</v>
      </c>
      <c r="B89" s="8" t="s">
        <v>89</v>
      </c>
      <c r="C89" s="0" t="n">
        <f aca="false">VLOOKUP(A89,[1]ABC门店维护!$A$1:$M$1048576,13,FALSE())</f>
        <v>2</v>
      </c>
    </row>
    <row r="90" customFormat="false" ht="14.25" hidden="false" customHeight="false" outlineLevel="0" collapsed="false">
      <c r="A90" s="16" t="n">
        <v>588</v>
      </c>
      <c r="B90" s="8" t="s">
        <v>90</v>
      </c>
      <c r="C90" s="0" t="n">
        <f aca="false">VLOOKUP(A90,[1]ABC门店维护!$A$1:$M$1048576,13,FALSE())</f>
        <v>5</v>
      </c>
    </row>
    <row r="91" customFormat="false" ht="14.25" hidden="false" customHeight="false" outlineLevel="0" collapsed="false">
      <c r="A91" s="16" t="n">
        <v>732</v>
      </c>
      <c r="B91" s="5" t="s">
        <v>91</v>
      </c>
      <c r="C91" s="0" t="n">
        <f aca="false">VLOOKUP(A91,[1]ABC门店维护!$A$1:$M$1048576,13,FALSE())</f>
        <v>5</v>
      </c>
    </row>
    <row r="92" customFormat="false" ht="14.25" hidden="false" customHeight="false" outlineLevel="0" collapsed="false">
      <c r="A92" s="16" t="n">
        <v>739</v>
      </c>
      <c r="B92" s="5" t="s">
        <v>92</v>
      </c>
      <c r="C92" s="0" t="n">
        <f aca="false">VLOOKUP(A92,[1]ABC门店维护!$A$1:$M$1048576,13,FALSE())</f>
        <v>2</v>
      </c>
    </row>
    <row r="93" customFormat="false" ht="14.25" hidden="false" customHeight="false" outlineLevel="0" collapsed="false">
      <c r="A93" s="13" t="n">
        <v>733</v>
      </c>
      <c r="B93" s="5" t="s">
        <v>93</v>
      </c>
      <c r="C93" s="0" t="n">
        <f aca="false">VLOOKUP(A93,[1]ABC门店维护!$A$1:$M$1048576,13,FALSE())</f>
        <v>3</v>
      </c>
    </row>
    <row r="94" customFormat="false" ht="14.25" hidden="false" customHeight="false" outlineLevel="0" collapsed="false">
      <c r="A94" s="13" t="n">
        <v>573</v>
      </c>
      <c r="B94" s="5" t="s">
        <v>94</v>
      </c>
      <c r="C94" s="0" t="n">
        <f aca="false">VLOOKUP(A94,[1]ABC门店维护!$A$1:$M$1048576,13,FALSE())</f>
        <v>5</v>
      </c>
    </row>
    <row r="95" customFormat="false" ht="14.25" hidden="false" customHeight="false" outlineLevel="0" collapsed="false">
      <c r="A95" s="13" t="n">
        <v>702</v>
      </c>
      <c r="B95" s="5" t="s">
        <v>95</v>
      </c>
      <c r="C95" s="0" t="n">
        <f aca="false">VLOOKUP(A95,[1]ABC门店维护!$A$1:$M$1048576,13,FALSE())</f>
        <v>5</v>
      </c>
    </row>
    <row r="96" customFormat="false" ht="14.25" hidden="false" customHeight="false" outlineLevel="0" collapsed="false">
      <c r="A96" s="13" t="n">
        <v>596</v>
      </c>
      <c r="B96" s="7" t="s">
        <v>96</v>
      </c>
      <c r="C96" s="0" t="n">
        <f aca="false">VLOOKUP(A96,[1]ABC门店维护!$A$1:$M$1048576,13,FALSE())</f>
        <v>5</v>
      </c>
    </row>
    <row r="97" customFormat="false" ht="14.25" hidden="false" customHeight="false" outlineLevel="0" collapsed="false">
      <c r="A97" s="13" t="n">
        <v>578</v>
      </c>
      <c r="B97" s="7" t="s">
        <v>97</v>
      </c>
      <c r="C97" s="0" t="n">
        <f aca="false">VLOOKUP(A97,[1]ABC门店维护!$A$1:$M$1048576,13,FALSE())</f>
        <v>5</v>
      </c>
    </row>
    <row r="98" customFormat="false" ht="14.25" hidden="false" customHeight="false" outlineLevel="0" collapsed="false">
      <c r="A98" s="17" t="n">
        <v>589</v>
      </c>
      <c r="B98" s="5" t="s">
        <v>98</v>
      </c>
      <c r="C98" s="0" t="n">
        <f aca="false">VLOOKUP(A98,[1]ABC门店维护!$A$1:$M$1048576,13,FALSE())</f>
        <v>3</v>
      </c>
    </row>
    <row r="99" customFormat="false" ht="14.25" hidden="false" customHeight="false" outlineLevel="0" collapsed="false">
      <c r="A99" s="13" t="n">
        <v>731</v>
      </c>
      <c r="B99" s="5" t="s">
        <v>99</v>
      </c>
      <c r="C99" s="0" t="n">
        <f aca="false">VLOOKUP(A99,[1]ABC门店维护!$A$1:$M$1048576,13,FALSE())</f>
        <v>5</v>
      </c>
    </row>
    <row r="100" customFormat="false" ht="14.25" hidden="false" customHeight="false" outlineLevel="0" collapsed="false">
      <c r="A100" s="13" t="n">
        <v>581</v>
      </c>
      <c r="B100" s="7" t="s">
        <v>100</v>
      </c>
      <c r="C100" s="0" t="n">
        <f aca="false">VLOOKUP(A100,[1]ABC门店维护!$A$1:$M$1048576,13,FALSE())</f>
        <v>5</v>
      </c>
    </row>
    <row r="101" customFormat="false" ht="14.25" hidden="false" customHeight="false" outlineLevel="0" collapsed="false">
      <c r="A101" s="13" t="n">
        <v>377</v>
      </c>
      <c r="B101" s="5" t="s">
        <v>101</v>
      </c>
      <c r="C101" s="0" t="n">
        <f aca="false">VLOOKUP(A101,[1]ABC门店维护!$A$1:$M$1048576,13,FALSE())</f>
        <v>3</v>
      </c>
    </row>
    <row r="102" customFormat="false" ht="14.25" hidden="false" customHeight="false" outlineLevel="0" collapsed="false">
      <c r="A102" s="13" t="n">
        <v>737</v>
      </c>
      <c r="B102" s="5" t="s">
        <v>102</v>
      </c>
      <c r="C102" s="0" t="n">
        <f aca="false">VLOOKUP(A102,[1]ABC门店维护!$A$1:$M$1048576,13,FALSE())</f>
        <v>3</v>
      </c>
    </row>
    <row r="103" customFormat="false" ht="14.25" hidden="false" customHeight="false" outlineLevel="0" collapsed="false">
      <c r="A103" s="13" t="n">
        <v>399</v>
      </c>
      <c r="B103" s="5" t="s">
        <v>103</v>
      </c>
      <c r="C103" s="0" t="n">
        <f aca="false">VLOOKUP(A103,[1]ABC门店维护!$A$1:$M$1048576,13,FALSE())</f>
        <v>5</v>
      </c>
    </row>
    <row r="104" customFormat="false" ht="14.25" hidden="false" customHeight="false" outlineLevel="0" collapsed="false">
      <c r="A104" s="13" t="n">
        <v>513</v>
      </c>
      <c r="B104" s="8" t="s">
        <v>104</v>
      </c>
      <c r="C104" s="0" t="n">
        <f aca="false">VLOOKUP(A104,[1]ABC门店维护!$A$1:$M$1048576,13,FALSE())</f>
        <v>5</v>
      </c>
    </row>
    <row r="105" customFormat="false" ht="14.25" hidden="false" customHeight="false" outlineLevel="0" collapsed="false">
      <c r="A105" s="13" t="n">
        <v>387</v>
      </c>
      <c r="B105" s="5" t="s">
        <v>105</v>
      </c>
      <c r="C105" s="0" t="n">
        <f aca="false">VLOOKUP(A105,[1]ABC门店维护!$A$1:$M$1048576,13,FALSE())</f>
        <v>8</v>
      </c>
    </row>
    <row r="106" customFormat="false" ht="14.25" hidden="false" customHeight="false" outlineLevel="0" collapsed="false">
      <c r="A106" s="13" t="n">
        <v>511</v>
      </c>
      <c r="B106" s="18" t="s">
        <v>106</v>
      </c>
      <c r="C106" s="0" t="n">
        <f aca="false">VLOOKUP(A106,[1]ABC门店维护!$A$1:$M$1048576,13,FALSE())</f>
        <v>5</v>
      </c>
    </row>
    <row r="107" customFormat="false" ht="14.25" hidden="false" customHeight="false" outlineLevel="0" collapsed="false">
      <c r="A107" s="13" t="n">
        <v>349</v>
      </c>
      <c r="B107" s="8" t="s">
        <v>107</v>
      </c>
      <c r="C107" s="0" t="n">
        <f aca="false">VLOOKUP(A107,[1]ABC门店维护!$A$1:$M$1048576,13,FALSE())</f>
        <v>5</v>
      </c>
    </row>
    <row r="108" customFormat="false" ht="14.25" hidden="false" customHeight="false" outlineLevel="0" collapsed="false">
      <c r="A108" s="13" t="n">
        <v>517</v>
      </c>
      <c r="B108" s="8" t="s">
        <v>108</v>
      </c>
      <c r="C108" s="0" t="n">
        <f aca="false">VLOOKUP(A108,[1]ABC门店维护!$A$1:$M$1048576,13,FALSE())</f>
        <v>5</v>
      </c>
    </row>
    <row r="109" customFormat="false" ht="14.25" hidden="false" customHeight="false" outlineLevel="0" collapsed="false">
      <c r="A109" s="13" t="n">
        <v>391</v>
      </c>
      <c r="B109" s="8" t="s">
        <v>109</v>
      </c>
      <c r="C109" s="0" t="n">
        <f aca="false">VLOOKUP(A109,[1]ABC门店维护!$A$1:$M$1048576,13,FALSE())</f>
        <v>8</v>
      </c>
    </row>
    <row r="110" customFormat="false" ht="14.25" hidden="false" customHeight="false" outlineLevel="0" collapsed="false">
      <c r="A110" s="13" t="n">
        <v>363</v>
      </c>
      <c r="B110" s="4" t="s">
        <v>110</v>
      </c>
      <c r="C110" s="0" t="n">
        <f aca="false">VLOOKUP(A110,[1]ABC门店维护!$A$1:$M$1048576,13,FALSE())</f>
        <v>5</v>
      </c>
    </row>
    <row r="111" customFormat="false" ht="14.25" hidden="false" customHeight="false" outlineLevel="0" collapsed="false">
      <c r="A111" s="19" t="n">
        <v>373</v>
      </c>
      <c r="B111" s="8" t="s">
        <v>111</v>
      </c>
      <c r="C111" s="0" t="n">
        <f aca="false">VLOOKUP(A111,[1]ABC门店维护!$A$1:$M$1048576,13,FALSE()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2.12"/>
    <col collapsed="false" customWidth="true" hidden="false" outlineLevel="0" max="5" min="5" style="0" width="28.87"/>
    <col collapsed="false" customWidth="true" hidden="false" outlineLevel="0" max="8" min="8" style="0" width="29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0" t="s">
        <v>112</v>
      </c>
      <c r="D1" s="20" t="s">
        <v>0</v>
      </c>
      <c r="E1" s="21" t="s">
        <v>113</v>
      </c>
      <c r="F1" s="18" t="s">
        <v>112</v>
      </c>
      <c r="G1" s="18" t="s">
        <v>0</v>
      </c>
      <c r="H1" s="22" t="s">
        <v>114</v>
      </c>
      <c r="I1" s="20" t="s">
        <v>112</v>
      </c>
    </row>
    <row r="2" customFormat="false" ht="14.25" hidden="false" customHeight="false" outlineLevel="0" collapsed="false">
      <c r="A2" s="1" t="n">
        <v>351</v>
      </c>
      <c r="B2" s="3" t="s">
        <v>2</v>
      </c>
      <c r="C2" s="9" t="n">
        <v>8</v>
      </c>
      <c r="D2" s="9" t="n">
        <v>343</v>
      </c>
      <c r="E2" s="3" t="s">
        <v>40</v>
      </c>
      <c r="F2" s="14" t="n">
        <v>10</v>
      </c>
      <c r="G2" s="14" t="n">
        <v>514</v>
      </c>
      <c r="H2" s="15" t="s">
        <v>86</v>
      </c>
      <c r="I2" s="9" t="n">
        <v>5</v>
      </c>
    </row>
    <row r="3" customFormat="false" ht="14.25" hidden="false" customHeight="false" outlineLevel="0" collapsed="false">
      <c r="A3" s="1" t="n">
        <v>339</v>
      </c>
      <c r="B3" s="4" t="s">
        <v>3</v>
      </c>
      <c r="C3" s="9" t="n">
        <v>8</v>
      </c>
      <c r="D3" s="20" t="n">
        <v>347</v>
      </c>
      <c r="E3" s="7" t="s">
        <v>41</v>
      </c>
      <c r="F3" s="14" t="n">
        <v>5</v>
      </c>
      <c r="G3" s="16" t="n">
        <v>371</v>
      </c>
      <c r="H3" s="8" t="s">
        <v>87</v>
      </c>
      <c r="I3" s="9" t="n">
        <v>2</v>
      </c>
    </row>
    <row r="4" customFormat="false" ht="14.25" hidden="false" customHeight="false" outlineLevel="0" collapsed="false">
      <c r="A4" s="1" t="n">
        <v>593</v>
      </c>
      <c r="B4" s="5" t="s">
        <v>4</v>
      </c>
      <c r="C4" s="9" t="n">
        <v>3</v>
      </c>
      <c r="D4" s="20" t="n">
        <v>365</v>
      </c>
      <c r="E4" s="7" t="s">
        <v>42</v>
      </c>
      <c r="F4" s="14" t="n">
        <v>8</v>
      </c>
      <c r="G4" s="16" t="n">
        <v>385</v>
      </c>
      <c r="H4" s="4" t="s">
        <v>88</v>
      </c>
      <c r="I4" s="9" t="n">
        <v>8</v>
      </c>
    </row>
    <row r="5" customFormat="false" ht="14.25" hidden="false" customHeight="false" outlineLevel="0" collapsed="false">
      <c r="A5" s="1" t="n">
        <v>716</v>
      </c>
      <c r="B5" s="6" t="s">
        <v>5</v>
      </c>
      <c r="C5" s="9" t="n">
        <v>2</v>
      </c>
      <c r="D5" s="20" t="n">
        <v>308</v>
      </c>
      <c r="E5" s="7" t="s">
        <v>43</v>
      </c>
      <c r="F5" s="14" t="n">
        <v>8</v>
      </c>
      <c r="G5" s="16" t="n">
        <v>574</v>
      </c>
      <c r="H5" s="8" t="s">
        <v>89</v>
      </c>
      <c r="I5" s="9" t="n">
        <v>2</v>
      </c>
    </row>
    <row r="6" customFormat="false" ht="14.25" hidden="false" customHeight="false" outlineLevel="0" collapsed="false">
      <c r="A6" s="1" t="n">
        <v>539</v>
      </c>
      <c r="B6" s="5" t="s">
        <v>6</v>
      </c>
      <c r="C6" s="9" t="n">
        <v>5</v>
      </c>
      <c r="D6" s="20" t="n">
        <v>337</v>
      </c>
      <c r="E6" s="7" t="s">
        <v>44</v>
      </c>
      <c r="F6" s="14" t="n">
        <v>10</v>
      </c>
      <c r="G6" s="16" t="n">
        <v>588</v>
      </c>
      <c r="H6" s="8" t="s">
        <v>90</v>
      </c>
      <c r="I6" s="9" t="n">
        <v>5</v>
      </c>
    </row>
    <row r="7" customFormat="false" ht="14.25" hidden="false" customHeight="false" outlineLevel="0" collapsed="false">
      <c r="A7" s="1" t="n">
        <v>579</v>
      </c>
      <c r="B7" s="5" t="s">
        <v>7</v>
      </c>
      <c r="C7" s="9" t="n">
        <v>3</v>
      </c>
      <c r="D7" s="20" t="n">
        <v>355</v>
      </c>
      <c r="E7" s="7" t="s">
        <v>45</v>
      </c>
      <c r="F7" s="14" t="n">
        <v>8</v>
      </c>
      <c r="G7" s="16" t="n">
        <v>732</v>
      </c>
      <c r="H7" s="5" t="s">
        <v>91</v>
      </c>
      <c r="I7" s="9" t="n">
        <v>5</v>
      </c>
    </row>
    <row r="8" customFormat="false" ht="14.25" hidden="false" customHeight="false" outlineLevel="0" collapsed="false">
      <c r="A8" s="1" t="n">
        <v>549</v>
      </c>
      <c r="B8" s="5" t="s">
        <v>8</v>
      </c>
      <c r="C8" s="9" t="n">
        <v>3</v>
      </c>
      <c r="D8" s="20" t="n">
        <v>582</v>
      </c>
      <c r="E8" s="7" t="s">
        <v>46</v>
      </c>
      <c r="F8" s="14" t="n">
        <v>8</v>
      </c>
      <c r="G8" s="16" t="n">
        <v>739</v>
      </c>
      <c r="H8" s="5" t="s">
        <v>92</v>
      </c>
      <c r="I8" s="9" t="n">
        <v>2</v>
      </c>
    </row>
    <row r="9" customFormat="false" ht="14.25" hidden="false" customHeight="false" outlineLevel="0" collapsed="false">
      <c r="A9" s="1" t="n">
        <v>550</v>
      </c>
      <c r="B9" s="7" t="s">
        <v>9</v>
      </c>
      <c r="C9" s="9" t="n">
        <v>5</v>
      </c>
      <c r="D9" s="20" t="n">
        <v>359</v>
      </c>
      <c r="E9" s="5" t="s">
        <v>47</v>
      </c>
      <c r="F9" s="14" t="n">
        <v>5</v>
      </c>
      <c r="G9" s="13" t="n">
        <v>733</v>
      </c>
      <c r="H9" s="5" t="s">
        <v>93</v>
      </c>
      <c r="I9" s="9" t="n">
        <v>3</v>
      </c>
    </row>
    <row r="10" customFormat="false" ht="14.25" hidden="false" customHeight="false" outlineLevel="0" collapsed="false">
      <c r="A10" s="1" t="n">
        <v>594</v>
      </c>
      <c r="B10" s="5" t="s">
        <v>10</v>
      </c>
      <c r="C10" s="9" t="n">
        <v>5</v>
      </c>
      <c r="D10" s="20" t="n">
        <v>357</v>
      </c>
      <c r="E10" s="5" t="s">
        <v>48</v>
      </c>
      <c r="F10" s="14" t="n">
        <v>5</v>
      </c>
      <c r="G10" s="13" t="n">
        <v>573</v>
      </c>
      <c r="H10" s="5" t="s">
        <v>94</v>
      </c>
      <c r="I10" s="9" t="n">
        <v>5</v>
      </c>
    </row>
    <row r="11" customFormat="false" ht="14.25" hidden="false" customHeight="false" outlineLevel="0" collapsed="false">
      <c r="A11" s="1" t="n">
        <v>717</v>
      </c>
      <c r="B11" s="5" t="s">
        <v>11</v>
      </c>
      <c r="C11" s="9" t="n">
        <v>5</v>
      </c>
      <c r="D11" s="20" t="n">
        <v>341</v>
      </c>
      <c r="E11" s="7" t="s">
        <v>49</v>
      </c>
      <c r="F11" s="14" t="n">
        <v>10</v>
      </c>
      <c r="G11" s="13" t="n">
        <v>702</v>
      </c>
      <c r="H11" s="5" t="s">
        <v>95</v>
      </c>
      <c r="I11" s="9" t="n">
        <v>5</v>
      </c>
    </row>
    <row r="12" customFormat="false" ht="14.25" hidden="false" customHeight="false" outlineLevel="0" collapsed="false">
      <c r="A12" s="1" t="n">
        <v>719</v>
      </c>
      <c r="B12" s="7" t="s">
        <v>12</v>
      </c>
      <c r="C12" s="9" t="n">
        <v>5</v>
      </c>
      <c r="D12" s="20" t="n">
        <v>548</v>
      </c>
      <c r="E12" s="5" t="s">
        <v>50</v>
      </c>
      <c r="F12" s="14" t="n">
        <v>3</v>
      </c>
      <c r="G12" s="13" t="n">
        <v>596</v>
      </c>
      <c r="H12" s="7" t="s">
        <v>96</v>
      </c>
      <c r="I12" s="9" t="n">
        <v>5</v>
      </c>
    </row>
    <row r="13" customFormat="false" ht="14.25" hidden="false" customHeight="false" outlineLevel="0" collapsed="false">
      <c r="A13" s="1" t="n">
        <v>735</v>
      </c>
      <c r="B13" s="5" t="s">
        <v>13</v>
      </c>
      <c r="C13" s="9" t="n">
        <v>2</v>
      </c>
      <c r="D13" s="20" t="n">
        <v>586</v>
      </c>
      <c r="E13" s="5" t="s">
        <v>51</v>
      </c>
      <c r="F13" s="14" t="n">
        <v>2</v>
      </c>
      <c r="G13" s="13" t="n">
        <v>578</v>
      </c>
      <c r="H13" s="7" t="s">
        <v>97</v>
      </c>
      <c r="I13" s="9" t="n">
        <v>5</v>
      </c>
    </row>
    <row r="14" s="25" customFormat="true" ht="14.25" hidden="false" customHeight="false" outlineLevel="0" collapsed="false">
      <c r="A14" s="23"/>
      <c r="B14" s="22" t="s">
        <v>115</v>
      </c>
      <c r="C14" s="22"/>
      <c r="D14" s="18" t="n">
        <v>591</v>
      </c>
      <c r="E14" s="11" t="s">
        <v>52</v>
      </c>
      <c r="F14" s="14" t="n">
        <v>5</v>
      </c>
      <c r="G14" s="24" t="n">
        <v>589</v>
      </c>
      <c r="H14" s="5" t="s">
        <v>98</v>
      </c>
      <c r="I14" s="9" t="n">
        <v>3</v>
      </c>
    </row>
    <row r="15" customFormat="false" ht="14.25" hidden="false" customHeight="false" outlineLevel="0" collapsed="false">
      <c r="A15" s="1" t="n">
        <v>307</v>
      </c>
      <c r="B15" s="4" t="s">
        <v>14</v>
      </c>
      <c r="C15" s="9" t="n">
        <v>20</v>
      </c>
      <c r="D15" s="20" t="n">
        <v>721</v>
      </c>
      <c r="E15" s="5" t="s">
        <v>53</v>
      </c>
      <c r="F15" s="14" t="n">
        <v>5</v>
      </c>
      <c r="G15" s="13" t="n">
        <v>731</v>
      </c>
      <c r="H15" s="5" t="s">
        <v>99</v>
      </c>
      <c r="I15" s="9" t="n">
        <v>5</v>
      </c>
    </row>
    <row r="16" customFormat="false" ht="14.25" hidden="false" customHeight="false" outlineLevel="0" collapsed="false">
      <c r="A16" s="1" t="n">
        <v>393</v>
      </c>
      <c r="B16" s="8" t="s">
        <v>15</v>
      </c>
      <c r="C16" s="9" t="n">
        <v>2</v>
      </c>
      <c r="D16" s="20" t="n">
        <v>720</v>
      </c>
      <c r="E16" s="7" t="s">
        <v>54</v>
      </c>
      <c r="F16" s="14" t="n">
        <v>3</v>
      </c>
      <c r="G16" s="13" t="n">
        <v>581</v>
      </c>
      <c r="H16" s="7" t="s">
        <v>100</v>
      </c>
      <c r="I16" s="9" t="n">
        <v>5</v>
      </c>
    </row>
    <row r="17" customFormat="false" ht="14.25" hidden="false" customHeight="false" outlineLevel="0" collapsed="false">
      <c r="A17" s="1" t="n">
        <v>395</v>
      </c>
      <c r="B17" s="8" t="s">
        <v>16</v>
      </c>
      <c r="C17" s="9" t="n">
        <v>5</v>
      </c>
      <c r="D17" s="20" t="n">
        <v>329</v>
      </c>
      <c r="E17" s="4" t="s">
        <v>55</v>
      </c>
      <c r="F17" s="14" t="n">
        <v>8</v>
      </c>
      <c r="G17" s="13" t="n">
        <v>377</v>
      </c>
      <c r="H17" s="5" t="s">
        <v>101</v>
      </c>
      <c r="I17" s="9" t="n">
        <v>3</v>
      </c>
    </row>
    <row r="18" customFormat="false" ht="14.25" hidden="false" customHeight="false" outlineLevel="0" collapsed="false">
      <c r="A18" s="1" t="n">
        <v>726</v>
      </c>
      <c r="B18" s="4" t="s">
        <v>17</v>
      </c>
      <c r="C18" s="9" t="n">
        <v>5</v>
      </c>
      <c r="D18" s="20" t="n">
        <v>369</v>
      </c>
      <c r="E18" s="8" t="s">
        <v>56</v>
      </c>
      <c r="F18" s="14" t="n">
        <v>2</v>
      </c>
      <c r="G18" s="13" t="n">
        <v>737</v>
      </c>
      <c r="H18" s="5" t="s">
        <v>102</v>
      </c>
      <c r="I18" s="9" t="n">
        <v>3</v>
      </c>
    </row>
    <row r="19" customFormat="false" ht="14.25" hidden="false" customHeight="false" outlineLevel="0" collapsed="false">
      <c r="A19" s="1" t="n">
        <v>52</v>
      </c>
      <c r="B19" s="4" t="s">
        <v>18</v>
      </c>
      <c r="C19" s="9" t="n">
        <v>8</v>
      </c>
      <c r="D19" s="20" t="n">
        <v>734</v>
      </c>
      <c r="E19" s="6" t="s">
        <v>57</v>
      </c>
      <c r="F19" s="14" t="n">
        <v>5</v>
      </c>
      <c r="G19" s="13" t="n">
        <v>399</v>
      </c>
      <c r="H19" s="5" t="s">
        <v>103</v>
      </c>
      <c r="I19" s="9" t="n">
        <v>5</v>
      </c>
    </row>
    <row r="20" customFormat="false" ht="14.25" hidden="false" customHeight="false" outlineLevel="0" collapsed="false">
      <c r="A20" s="1" t="n">
        <v>54</v>
      </c>
      <c r="B20" s="4" t="s">
        <v>19</v>
      </c>
      <c r="C20" s="9" t="n">
        <v>8</v>
      </c>
      <c r="D20" s="20" t="n">
        <v>572</v>
      </c>
      <c r="E20" s="5" t="s">
        <v>58</v>
      </c>
      <c r="F20" s="14" t="n">
        <v>3</v>
      </c>
      <c r="G20" s="13" t="n">
        <v>513</v>
      </c>
      <c r="H20" s="8" t="s">
        <v>104</v>
      </c>
      <c r="I20" s="9" t="n">
        <v>5</v>
      </c>
    </row>
    <row r="21" customFormat="false" ht="14.25" hidden="false" customHeight="false" outlineLevel="0" collapsed="false">
      <c r="A21" s="1" t="n">
        <v>58</v>
      </c>
      <c r="B21" s="8" t="s">
        <v>20</v>
      </c>
      <c r="C21" s="9" t="n">
        <v>5</v>
      </c>
      <c r="D21" s="20" t="n">
        <v>379</v>
      </c>
      <c r="E21" s="8" t="s">
        <v>59</v>
      </c>
      <c r="F21" s="14" t="n">
        <v>5</v>
      </c>
      <c r="G21" s="13" t="n">
        <v>387</v>
      </c>
      <c r="H21" s="5" t="s">
        <v>105</v>
      </c>
      <c r="I21" s="9" t="n">
        <v>8</v>
      </c>
    </row>
    <row r="22" customFormat="false" ht="14.25" hidden="false" customHeight="false" outlineLevel="0" collapsed="false">
      <c r="A22" s="1" t="n">
        <v>56</v>
      </c>
      <c r="B22" s="8" t="s">
        <v>21</v>
      </c>
      <c r="C22" s="9" t="n">
        <v>8</v>
      </c>
      <c r="D22" s="20" t="n">
        <v>381</v>
      </c>
      <c r="E22" s="8" t="s">
        <v>60</v>
      </c>
      <c r="F22" s="14" t="n">
        <v>3</v>
      </c>
      <c r="G22" s="13" t="n">
        <v>511</v>
      </c>
      <c r="H22" s="18" t="s">
        <v>106</v>
      </c>
      <c r="I22" s="9" t="n">
        <v>5</v>
      </c>
    </row>
    <row r="23" customFormat="false" ht="14.25" hidden="false" customHeight="false" outlineLevel="0" collapsed="false">
      <c r="A23" s="1" t="n">
        <v>538</v>
      </c>
      <c r="B23" s="8" t="s">
        <v>22</v>
      </c>
      <c r="C23" s="9" t="n">
        <v>2</v>
      </c>
      <c r="D23" s="20" t="n">
        <v>361</v>
      </c>
      <c r="E23" s="8" t="s">
        <v>61</v>
      </c>
      <c r="F23" s="14" t="n">
        <v>3</v>
      </c>
      <c r="G23" s="13"/>
      <c r="H23" s="22" t="s">
        <v>116</v>
      </c>
      <c r="I23" s="22"/>
    </row>
    <row r="24" customFormat="false" ht="14.25" hidden="false" customHeight="false" outlineLevel="0" collapsed="false">
      <c r="A24" s="1" t="n">
        <v>367</v>
      </c>
      <c r="B24" s="8" t="s">
        <v>23</v>
      </c>
      <c r="C24" s="9" t="n">
        <v>8</v>
      </c>
      <c r="D24" s="20" t="n">
        <v>543</v>
      </c>
      <c r="E24" s="5" t="s">
        <v>62</v>
      </c>
      <c r="F24" s="14" t="n">
        <v>2</v>
      </c>
      <c r="G24" s="13" t="n">
        <v>349</v>
      </c>
      <c r="H24" s="8" t="s">
        <v>107</v>
      </c>
      <c r="I24" s="9" t="n">
        <v>5</v>
      </c>
    </row>
    <row r="25" customFormat="false" ht="14.25" hidden="false" customHeight="false" outlineLevel="0" collapsed="false">
      <c r="A25" s="1" t="n">
        <v>518</v>
      </c>
      <c r="B25" s="5" t="s">
        <v>24</v>
      </c>
      <c r="C25" s="9" t="n">
        <v>5</v>
      </c>
      <c r="D25" s="20" t="n">
        <v>389</v>
      </c>
      <c r="E25" s="5" t="s">
        <v>63</v>
      </c>
      <c r="F25" s="14" t="n">
        <v>5</v>
      </c>
      <c r="G25" s="13" t="n">
        <v>517</v>
      </c>
      <c r="H25" s="8" t="s">
        <v>108</v>
      </c>
      <c r="I25" s="9" t="n">
        <v>5</v>
      </c>
    </row>
    <row r="26" customFormat="false" ht="14.25" hidden="false" customHeight="false" outlineLevel="0" collapsed="false">
      <c r="A26" s="1" t="n">
        <v>730</v>
      </c>
      <c r="B26" s="5" t="s">
        <v>25</v>
      </c>
      <c r="C26" s="9" t="n">
        <v>5</v>
      </c>
      <c r="D26" s="20" t="n">
        <v>512</v>
      </c>
      <c r="E26" s="5" t="s">
        <v>64</v>
      </c>
      <c r="F26" s="14" t="n">
        <v>5</v>
      </c>
      <c r="G26" s="13" t="n">
        <v>391</v>
      </c>
      <c r="H26" s="8" t="s">
        <v>109</v>
      </c>
      <c r="I26" s="9" t="n">
        <v>8</v>
      </c>
    </row>
    <row r="27" customFormat="false" ht="14.25" hidden="false" customHeight="false" outlineLevel="0" collapsed="false">
      <c r="A27" s="1" t="n">
        <v>709</v>
      </c>
      <c r="B27" s="5" t="s">
        <v>26</v>
      </c>
      <c r="C27" s="9" t="n">
        <v>3</v>
      </c>
      <c r="D27" s="20" t="n">
        <v>546</v>
      </c>
      <c r="E27" s="5" t="s">
        <v>65</v>
      </c>
      <c r="F27" s="14" t="n">
        <v>3</v>
      </c>
      <c r="G27" s="13" t="n">
        <v>363</v>
      </c>
      <c r="H27" s="4" t="s">
        <v>110</v>
      </c>
      <c r="I27" s="9" t="n">
        <v>5</v>
      </c>
    </row>
    <row r="28" customFormat="false" ht="14.25" hidden="false" customHeight="false" outlineLevel="0" collapsed="false">
      <c r="A28" s="1" t="n">
        <v>597</v>
      </c>
      <c r="B28" s="5" t="s">
        <v>27</v>
      </c>
      <c r="C28" s="9" t="n">
        <v>2</v>
      </c>
      <c r="D28" s="20" t="n">
        <v>584</v>
      </c>
      <c r="E28" s="5" t="s">
        <v>66</v>
      </c>
      <c r="F28" s="14" t="n">
        <v>5</v>
      </c>
      <c r="G28" s="19" t="n">
        <v>373</v>
      </c>
      <c r="H28" s="8" t="s">
        <v>111</v>
      </c>
      <c r="I28" s="9" t="n">
        <v>5</v>
      </c>
    </row>
    <row r="29" customFormat="false" ht="14.25" hidden="false" customHeight="false" outlineLevel="0" collapsed="false">
      <c r="A29" s="1" t="n">
        <v>547</v>
      </c>
      <c r="B29" s="5" t="s">
        <v>28</v>
      </c>
      <c r="C29" s="9" t="n">
        <v>5</v>
      </c>
      <c r="D29" s="20" t="n">
        <v>723</v>
      </c>
      <c r="E29" s="5" t="s">
        <v>67</v>
      </c>
      <c r="F29" s="14" t="n">
        <v>2</v>
      </c>
      <c r="G29" s="26"/>
      <c r="H29" s="27"/>
      <c r="I29" s="28"/>
    </row>
    <row r="30" customFormat="false" ht="14.25" hidden="false" customHeight="false" outlineLevel="0" collapsed="false">
      <c r="A30" s="1" t="n">
        <v>590</v>
      </c>
      <c r="B30" s="5" t="s">
        <v>29</v>
      </c>
      <c r="C30" s="9" t="n">
        <v>2</v>
      </c>
      <c r="D30" s="20" t="n">
        <v>724</v>
      </c>
      <c r="E30" s="5" t="s">
        <v>68</v>
      </c>
      <c r="F30" s="14" t="n">
        <v>3</v>
      </c>
      <c r="G30" s="26"/>
      <c r="H30" s="27"/>
      <c r="I30" s="28"/>
    </row>
    <row r="31" customFormat="false" ht="14.25" hidden="false" customHeight="false" outlineLevel="0" collapsed="false">
      <c r="A31" s="1" t="n">
        <v>718</v>
      </c>
      <c r="B31" s="5" t="s">
        <v>30</v>
      </c>
      <c r="C31" s="9" t="n">
        <v>2</v>
      </c>
      <c r="D31" s="20" t="n">
        <v>311</v>
      </c>
      <c r="E31" s="8" t="s">
        <v>69</v>
      </c>
      <c r="F31" s="14" t="n">
        <v>10</v>
      </c>
      <c r="G31" s="29"/>
      <c r="H31" s="29"/>
      <c r="I31" s="28"/>
    </row>
    <row r="32" customFormat="false" ht="14.25" hidden="false" customHeight="false" outlineLevel="0" collapsed="false">
      <c r="A32" s="1" t="n">
        <v>545</v>
      </c>
      <c r="B32" s="7" t="s">
        <v>31</v>
      </c>
      <c r="C32" s="9" t="n">
        <v>5</v>
      </c>
      <c r="D32" s="20"/>
      <c r="E32" s="22" t="s">
        <v>117</v>
      </c>
      <c r="F32" s="22"/>
      <c r="G32" s="27"/>
      <c r="H32" s="27"/>
      <c r="I32" s="1"/>
    </row>
    <row r="33" customFormat="false" ht="14.25" hidden="false" customHeight="false" outlineLevel="0" collapsed="false">
      <c r="A33" s="1" t="n">
        <v>571</v>
      </c>
      <c r="B33" s="7" t="s">
        <v>32</v>
      </c>
      <c r="C33" s="9" t="n">
        <v>8</v>
      </c>
      <c r="D33" s="20" t="n">
        <v>713</v>
      </c>
      <c r="E33" s="5" t="s">
        <v>70</v>
      </c>
      <c r="F33" s="14" t="n">
        <v>2</v>
      </c>
      <c r="G33" s="26"/>
      <c r="H33" s="27"/>
      <c r="I33" s="28"/>
    </row>
    <row r="34" customFormat="false" ht="14.25" hidden="false" customHeight="false" outlineLevel="0" collapsed="false">
      <c r="A34" s="1" t="n">
        <v>541</v>
      </c>
      <c r="B34" s="7" t="s">
        <v>33</v>
      </c>
      <c r="C34" s="9" t="n">
        <v>8</v>
      </c>
      <c r="D34" s="20" t="n">
        <v>715</v>
      </c>
      <c r="E34" s="5" t="s">
        <v>71</v>
      </c>
      <c r="F34" s="14" t="n">
        <v>2</v>
      </c>
      <c r="G34" s="26"/>
      <c r="H34" s="27"/>
      <c r="I34" s="28"/>
    </row>
    <row r="35" customFormat="false" ht="14.25" hidden="false" customHeight="false" outlineLevel="0" collapsed="false">
      <c r="A35" s="1" t="n">
        <v>712</v>
      </c>
      <c r="B35" s="5" t="s">
        <v>34</v>
      </c>
      <c r="C35" s="9" t="n">
        <v>8</v>
      </c>
      <c r="D35" s="20" t="n">
        <v>738</v>
      </c>
      <c r="E35" s="5" t="s">
        <v>72</v>
      </c>
      <c r="F35" s="14" t="n">
        <v>3</v>
      </c>
      <c r="G35" s="26"/>
      <c r="H35" s="27"/>
      <c r="I35" s="28"/>
    </row>
    <row r="36" customFormat="false" ht="14.25" hidden="false" customHeight="false" outlineLevel="0" collapsed="false">
      <c r="A36" s="1" t="n">
        <v>585</v>
      </c>
      <c r="B36" s="5" t="s">
        <v>35</v>
      </c>
      <c r="C36" s="9" t="n">
        <v>8</v>
      </c>
      <c r="D36" s="20" t="n">
        <v>587</v>
      </c>
      <c r="E36" s="5" t="s">
        <v>73</v>
      </c>
      <c r="F36" s="14" t="n">
        <v>5</v>
      </c>
      <c r="G36" s="26"/>
      <c r="H36" s="27"/>
      <c r="I36" s="28"/>
    </row>
    <row r="37" customFormat="false" ht="14.25" hidden="false" customHeight="false" outlineLevel="0" collapsed="false">
      <c r="A37" s="1" t="n">
        <v>515</v>
      </c>
      <c r="B37" s="5" t="s">
        <v>36</v>
      </c>
      <c r="C37" s="9" t="n">
        <v>5</v>
      </c>
      <c r="D37" s="20" t="n">
        <v>704</v>
      </c>
      <c r="E37" s="5" t="s">
        <v>74</v>
      </c>
      <c r="F37" s="14" t="n">
        <v>5</v>
      </c>
      <c r="G37" s="26"/>
      <c r="H37" s="30" t="s">
        <v>118</v>
      </c>
      <c r="I37" s="1" t="s">
        <v>119</v>
      </c>
    </row>
    <row r="38" customFormat="false" ht="14.25" hidden="false" customHeight="false" outlineLevel="0" collapsed="false">
      <c r="A38" s="1" t="n">
        <v>707</v>
      </c>
      <c r="B38" s="7" t="s">
        <v>37</v>
      </c>
      <c r="C38" s="9" t="n">
        <v>8</v>
      </c>
      <c r="D38" s="20" t="n">
        <v>708</v>
      </c>
      <c r="E38" s="5" t="s">
        <v>75</v>
      </c>
      <c r="F38" s="14" t="n">
        <v>3</v>
      </c>
      <c r="G38" s="26"/>
      <c r="H38" s="30"/>
      <c r="I38" s="1"/>
    </row>
    <row r="39" customFormat="false" ht="14.25" hidden="false" customHeight="false" outlineLevel="0" collapsed="false">
      <c r="A39" s="1" t="n">
        <v>598</v>
      </c>
      <c r="B39" s="5" t="s">
        <v>38</v>
      </c>
      <c r="C39" s="9" t="n">
        <v>2</v>
      </c>
      <c r="D39" s="20" t="n">
        <v>706</v>
      </c>
      <c r="E39" s="5" t="s">
        <v>76</v>
      </c>
      <c r="F39" s="14" t="n">
        <v>5</v>
      </c>
      <c r="G39" s="26"/>
      <c r="H39" s="27"/>
      <c r="I39" s="28"/>
    </row>
    <row r="40" customFormat="false" ht="14.25" hidden="false" customHeight="false" outlineLevel="0" collapsed="false">
      <c r="A40" s="1" t="n">
        <v>703</v>
      </c>
      <c r="B40" s="5" t="s">
        <v>39</v>
      </c>
      <c r="C40" s="9" t="n">
        <v>2</v>
      </c>
      <c r="D40" s="20" t="n">
        <v>710</v>
      </c>
      <c r="E40" s="5" t="s">
        <v>77</v>
      </c>
      <c r="F40" s="14" t="n">
        <v>2</v>
      </c>
      <c r="G40" s="26"/>
      <c r="H40" s="27"/>
      <c r="I40" s="28"/>
    </row>
    <row r="41" customFormat="false" ht="14.25" hidden="false" customHeight="false" outlineLevel="0" collapsed="false">
      <c r="A41" s="1"/>
      <c r="B41" s="31"/>
      <c r="C41" s="12"/>
      <c r="D41" s="20" t="n">
        <v>711</v>
      </c>
      <c r="E41" s="5" t="s">
        <v>78</v>
      </c>
      <c r="F41" s="14" t="n">
        <v>2</v>
      </c>
      <c r="G41" s="26"/>
      <c r="H41" s="27"/>
      <c r="I41" s="28"/>
    </row>
    <row r="42" customFormat="false" ht="14.25" hidden="false" customHeight="false" outlineLevel="0" collapsed="false">
      <c r="A42" s="1"/>
      <c r="B42" s="30"/>
      <c r="C42" s="1"/>
      <c r="D42" s="20" t="n">
        <v>577</v>
      </c>
      <c r="E42" s="8" t="s">
        <v>79</v>
      </c>
      <c r="F42" s="14" t="n">
        <v>5</v>
      </c>
      <c r="G42" s="26"/>
      <c r="H42" s="30"/>
      <c r="I42" s="1"/>
    </row>
    <row r="43" customFormat="false" ht="14.25" hidden="false" customHeight="false" outlineLevel="0" collapsed="false">
      <c r="A43" s="1"/>
      <c r="B43" s="30"/>
      <c r="C43" s="1"/>
      <c r="D43" s="12" t="n">
        <v>516</v>
      </c>
      <c r="E43" s="8" t="s">
        <v>80</v>
      </c>
      <c r="F43" s="14" t="n">
        <v>5</v>
      </c>
      <c r="G43" s="26"/>
      <c r="H43" s="30"/>
      <c r="I43" s="1"/>
    </row>
    <row r="44" customFormat="false" ht="14.25" hidden="false" customHeight="false" outlineLevel="0" collapsed="false">
      <c r="A44" s="1"/>
      <c r="B44" s="30"/>
      <c r="C44" s="1"/>
      <c r="D44" s="12" t="n">
        <v>570</v>
      </c>
      <c r="E44" s="8" t="s">
        <v>81</v>
      </c>
      <c r="F44" s="14" t="n">
        <v>5</v>
      </c>
      <c r="G44" s="26"/>
      <c r="H44" s="30"/>
      <c r="I44" s="1"/>
    </row>
    <row r="45" customFormat="false" ht="14.25" hidden="false" customHeight="false" outlineLevel="0" collapsed="false">
      <c r="A45" s="1"/>
      <c r="B45" s="30"/>
      <c r="C45" s="1"/>
      <c r="D45" s="12" t="n">
        <v>576</v>
      </c>
      <c r="E45" s="8" t="s">
        <v>82</v>
      </c>
      <c r="F45" s="14" t="n">
        <v>2</v>
      </c>
      <c r="G45" s="26"/>
      <c r="H45" s="30"/>
      <c r="I45" s="1"/>
    </row>
    <row r="46" customFormat="false" ht="14.25" hidden="false" customHeight="false" outlineLevel="0" collapsed="false">
      <c r="A46" s="1"/>
      <c r="B46" s="30"/>
      <c r="C46" s="1"/>
      <c r="D46" s="12" t="n">
        <v>595</v>
      </c>
      <c r="E46" s="5" t="s">
        <v>83</v>
      </c>
      <c r="F46" s="14" t="n">
        <v>2</v>
      </c>
      <c r="G46" s="26"/>
      <c r="H46" s="30"/>
      <c r="I46" s="1"/>
    </row>
    <row r="47" customFormat="false" ht="14.25" hidden="false" customHeight="false" outlineLevel="0" collapsed="false">
      <c r="A47" s="1"/>
      <c r="B47" s="30"/>
      <c r="C47" s="1"/>
      <c r="D47" s="12" t="n">
        <v>714</v>
      </c>
      <c r="E47" s="8" t="s">
        <v>84</v>
      </c>
      <c r="F47" s="14" t="n">
        <v>5</v>
      </c>
      <c r="G47" s="27"/>
      <c r="H47" s="30"/>
      <c r="I47" s="1"/>
    </row>
    <row r="48" customFormat="false" ht="14.25" hidden="false" customHeight="false" outlineLevel="0" collapsed="false">
      <c r="A48" s="1"/>
      <c r="B48" s="30"/>
      <c r="C48" s="1"/>
      <c r="D48" s="13" t="n">
        <v>727</v>
      </c>
      <c r="E48" s="8" t="s">
        <v>85</v>
      </c>
      <c r="F48" s="14" t="n">
        <v>3</v>
      </c>
      <c r="G48" s="30"/>
      <c r="H48" s="30"/>
      <c r="I48" s="1"/>
    </row>
  </sheetData>
  <mergeCells count="3">
    <mergeCell ref="B14:C14"/>
    <mergeCell ref="H23:I23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5T06:55:42Z</dcterms:modified>
  <cp:revision>0</cp:revision>
  <dc:subject/>
  <dc:title/>
</cp:coreProperties>
</file>