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外销部畅销品种价格表</t>
  </si>
  <si>
    <t xml:space="preserve">ID</t>
  </si>
  <si>
    <t xml:space="preserve">品名</t>
  </si>
  <si>
    <t xml:space="preserve">厂家</t>
  </si>
  <si>
    <t xml:space="preserve">规格</t>
  </si>
  <si>
    <t xml:space="preserve">单位</t>
  </si>
  <si>
    <t xml:space="preserve">考核价</t>
  </si>
  <si>
    <t xml:space="preserve">最高零售价</t>
  </si>
  <si>
    <t xml:space="preserve">外销最低价</t>
  </si>
  <si>
    <t xml:space="preserve">藿香正气口服液</t>
  </si>
  <si>
    <t xml:space="preserve">涪陵制药厂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藿香正气水</t>
  </si>
  <si>
    <t xml:space="preserve">四川通园</t>
  </si>
  <si>
    <t xml:space="preserve">板蓝根颗粒</t>
  </si>
  <si>
    <t xml:space="preserve">四川九寨沟药业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四川逢春制药</t>
  </si>
  <si>
    <t xml:space="preserve">四川绵阳制药</t>
  </si>
  <si>
    <t xml:space="preserve">夏桑菊颗粒</t>
  </si>
  <si>
    <t xml:space="preserve">四川菲德力</t>
  </si>
  <si>
    <t xml:space="preserve">桐君阁制药厂</t>
  </si>
  <si>
    <t xml:space="preserve">玄麦甘桔颗粒</t>
  </si>
  <si>
    <t xml:space="preserve">中药二厂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慢咽舒柠好爽糖（各种口味）</t>
  </si>
  <si>
    <t xml:space="preserve">桂龙药业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</t>
    </r>
  </si>
  <si>
    <t xml:space="preserve">三匠苦荞茶</t>
  </si>
  <si>
    <t xml:space="preserve">环太苦荞茶</t>
  </si>
  <si>
    <t xml:space="preserve">120g</t>
  </si>
  <si>
    <t xml:space="preserve">创可贴</t>
  </si>
  <si>
    <t xml:space="preserve">哈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云南白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风油精</t>
  </si>
  <si>
    <t xml:space="preserve">广东一力</t>
  </si>
  <si>
    <t xml:space="preserve">3ml</t>
  </si>
  <si>
    <t xml:space="preserve">水仙牌</t>
  </si>
  <si>
    <t xml:space="preserve">黄石卫材</t>
  </si>
  <si>
    <t xml:space="preserve">6ml</t>
  </si>
  <si>
    <t xml:space="preserve">清凉油</t>
  </si>
  <si>
    <t xml:space="preserve">南通薄荷</t>
  </si>
  <si>
    <t xml:space="preserve">3g</t>
  </si>
  <si>
    <t xml:space="preserve">10g</t>
  </si>
  <si>
    <t xml:space="preserve">抗病毒颗粒</t>
  </si>
  <si>
    <t xml:space="preserve">四川光大制药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抗病毒颗粒（无糖）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京都念慈庵润喉糖</t>
  </si>
  <si>
    <t xml:space="preserve">香港</t>
  </si>
  <si>
    <t xml:space="preserve">十滴水</t>
  </si>
  <si>
    <t xml:space="preserve">四川园通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100ml</t>
  </si>
  <si>
    <t xml:space="preserve">四川彩虹</t>
  </si>
  <si>
    <t xml:space="preserve">人丹</t>
  </si>
  <si>
    <t xml:space="preserve">广州王老吉</t>
  </si>
  <si>
    <t xml:space="preserve">1.725g</t>
  </si>
  <si>
    <t xml:space="preserve">太极美美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太极天胶</t>
  </si>
  <si>
    <t xml:space="preserve">甘肃天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68;&#39640;&#38646;&#21806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价格表"/>
    </sheetNames>
    <sheetDataSet>
      <sheetData sheetId="0">
        <row r="1">
          <cell r="A1" t="str">
            <v>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价格类型</v>
          </cell>
          <cell r="H1" t="str">
            <v>单价</v>
          </cell>
        </row>
        <row r="2">
          <cell r="A2">
            <v>1642</v>
          </cell>
          <cell r="B2" t="str">
            <v>抗病毒颗粒</v>
          </cell>
          <cell r="C2" t="str">
            <v>12gx10袋(有糖)</v>
          </cell>
          <cell r="D2" t="str">
            <v>盒</v>
          </cell>
          <cell r="E2" t="str">
            <v>四川光大制药有限公司</v>
          </cell>
          <cell r="F2" t="str">
            <v>四川光大制药</v>
          </cell>
          <cell r="G2" t="str">
            <v>考核价</v>
          </cell>
          <cell r="H2">
            <v>12.544</v>
          </cell>
        </row>
        <row r="3">
          <cell r="A3">
            <v>1683</v>
          </cell>
          <cell r="B3" t="str">
            <v>板蓝根颗粒</v>
          </cell>
          <cell r="C3" t="str">
            <v>10gx20袋</v>
          </cell>
          <cell r="D3" t="str">
            <v>袋</v>
          </cell>
          <cell r="E3" t="str">
            <v>九寨沟天然药业集团有限责任公司</v>
          </cell>
          <cell r="F3" t="str">
            <v>九寨沟天然药业</v>
          </cell>
          <cell r="G3" t="str">
            <v>考核价</v>
          </cell>
          <cell r="H3">
            <v>3.8</v>
          </cell>
        </row>
        <row r="4">
          <cell r="A4">
            <v>1730</v>
          </cell>
          <cell r="B4" t="str">
            <v>夏桑菊颗粒</v>
          </cell>
          <cell r="C4" t="str">
            <v>10gx20袋</v>
          </cell>
          <cell r="D4" t="str">
            <v>袋</v>
          </cell>
          <cell r="E4" t="str">
            <v>四川菲德力制药有限公司</v>
          </cell>
          <cell r="F4" t="str">
            <v>四川菲德力</v>
          </cell>
          <cell r="G4" t="str">
            <v>考核价</v>
          </cell>
          <cell r="H4">
            <v>3.3</v>
          </cell>
        </row>
        <row r="5">
          <cell r="A5">
            <v>1818</v>
          </cell>
          <cell r="B5" t="str">
            <v>风油精</v>
          </cell>
          <cell r="C5" t="str">
            <v>3ml</v>
          </cell>
          <cell r="D5" t="str">
            <v>瓶</v>
          </cell>
          <cell r="E5" t="str">
            <v>漳州水仙药业有限公司</v>
          </cell>
          <cell r="F5" t="str">
            <v>漳州水仙药业</v>
          </cell>
          <cell r="G5" t="str">
            <v>考核价</v>
          </cell>
          <cell r="H5">
            <v>2.22</v>
          </cell>
        </row>
        <row r="6">
          <cell r="A6">
            <v>1846</v>
          </cell>
          <cell r="B6" t="str">
            <v>藿香正气口服液</v>
          </cell>
          <cell r="C6" t="str">
            <v>10mlx5支</v>
          </cell>
          <cell r="D6" t="str">
            <v>盒</v>
          </cell>
          <cell r="E6" t="str">
            <v>太极集团重庆涪陵制药厂有限公司</v>
          </cell>
          <cell r="F6" t="str">
            <v>重庆涪陵制药</v>
          </cell>
          <cell r="G6" t="str">
            <v>考核价</v>
          </cell>
          <cell r="H6">
            <v>5</v>
          </cell>
        </row>
        <row r="7">
          <cell r="A7">
            <v>1949</v>
          </cell>
          <cell r="B7" t="str">
            <v>藿香正气水</v>
          </cell>
          <cell r="C7" t="str">
            <v>10mlx10支</v>
          </cell>
          <cell r="D7" t="str">
            <v>盒</v>
          </cell>
          <cell r="E7" t="str">
            <v>四川省通园制药有限公司</v>
          </cell>
          <cell r="F7" t="str">
            <v>四川通园制药</v>
          </cell>
          <cell r="G7" t="str">
            <v>考核价</v>
          </cell>
          <cell r="H7">
            <v>1.8</v>
          </cell>
        </row>
        <row r="8">
          <cell r="A8">
            <v>2574</v>
          </cell>
          <cell r="B8" t="str">
            <v>玄麦甘桔颗粒</v>
          </cell>
          <cell r="C8" t="str">
            <v>10gx20袋</v>
          </cell>
          <cell r="D8" t="str">
            <v>袋</v>
          </cell>
          <cell r="E8" t="str">
            <v>九寨沟天然药业集团有限责任公司</v>
          </cell>
          <cell r="F8" t="str">
            <v>九寨沟天然药业</v>
          </cell>
          <cell r="G8" t="str">
            <v>考核价</v>
          </cell>
          <cell r="H8">
            <v>4.18</v>
          </cell>
        </row>
        <row r="9">
          <cell r="A9">
            <v>3039</v>
          </cell>
          <cell r="B9" t="str">
            <v>复方板蓝根颗粒</v>
          </cell>
          <cell r="C9" t="str">
            <v>15gx20袋</v>
          </cell>
          <cell r="D9" t="str">
            <v>袋</v>
          </cell>
          <cell r="E9" t="str">
            <v>九寨沟天然药业集团有限责任公司</v>
          </cell>
          <cell r="F9" t="str">
            <v>九寨沟天然药业</v>
          </cell>
          <cell r="G9" t="str">
            <v>考核价</v>
          </cell>
          <cell r="H9">
            <v>4.45</v>
          </cell>
        </row>
        <row r="10">
          <cell r="A10">
            <v>9438</v>
          </cell>
          <cell r="B10" t="str">
            <v>念慈庵枇杷糖</v>
          </cell>
          <cell r="C10" t="str">
            <v>2.5gx18粒</v>
          </cell>
          <cell r="D10" t="str">
            <v>罐</v>
          </cell>
          <cell r="E10" t="str">
            <v>香港京都念慈庵总厂有限公司</v>
          </cell>
          <cell r="F10" t="str">
            <v>京都念慈庵</v>
          </cell>
          <cell r="G10" t="str">
            <v>考核价</v>
          </cell>
          <cell r="H10">
            <v>11.4</v>
          </cell>
        </row>
        <row r="11">
          <cell r="A11">
            <v>14567</v>
          </cell>
          <cell r="B11" t="str">
            <v>十滴水（四川逢春）</v>
          </cell>
          <cell r="C11" t="str">
            <v>100ml</v>
          </cell>
          <cell r="D11" t="str">
            <v>瓶</v>
          </cell>
          <cell r="E11" t="str">
            <v>四川逢春制药有限公司</v>
          </cell>
          <cell r="F11" t="str">
            <v>四川逢春</v>
          </cell>
          <cell r="G11" t="str">
            <v>考核价</v>
          </cell>
          <cell r="H11">
            <v>2.865</v>
          </cell>
        </row>
        <row r="12">
          <cell r="A12">
            <v>14569</v>
          </cell>
          <cell r="B12" t="str">
            <v>玄麦甘桔颗粒</v>
          </cell>
          <cell r="C12" t="str">
            <v>10gx20袋</v>
          </cell>
          <cell r="D12" t="str">
            <v>包</v>
          </cell>
          <cell r="E12" t="str">
            <v>四川逢春制药有限公司</v>
          </cell>
          <cell r="F12" t="str">
            <v>四川逢春制药</v>
          </cell>
          <cell r="G12" t="str">
            <v>考核价</v>
          </cell>
          <cell r="H12">
            <v>3.534</v>
          </cell>
        </row>
        <row r="13">
          <cell r="A13">
            <v>14572</v>
          </cell>
          <cell r="B13" t="str">
            <v>夏桑菊颗粒</v>
          </cell>
          <cell r="C13" t="str">
            <v>10gx20袋</v>
          </cell>
          <cell r="D13" t="str">
            <v>包</v>
          </cell>
          <cell r="E13" t="str">
            <v>四川逢春制药有限公司</v>
          </cell>
          <cell r="F13" t="str">
            <v>四川逢春制药</v>
          </cell>
          <cell r="G13" t="str">
            <v>考核价</v>
          </cell>
          <cell r="H13">
            <v>3.247</v>
          </cell>
        </row>
        <row r="14">
          <cell r="A14">
            <v>14768</v>
          </cell>
          <cell r="B14" t="str">
            <v>复方板蓝根颗粒</v>
          </cell>
          <cell r="C14" t="str">
            <v>15gx20袋</v>
          </cell>
          <cell r="D14" t="str">
            <v>袋</v>
          </cell>
          <cell r="E14" t="str">
            <v>四川逢春制药有限公司</v>
          </cell>
          <cell r="F14" t="str">
            <v>四川逢春制药</v>
          </cell>
          <cell r="G14" t="str">
            <v>考核价</v>
          </cell>
          <cell r="H14">
            <v>4.393</v>
          </cell>
        </row>
        <row r="15">
          <cell r="A15">
            <v>19559</v>
          </cell>
          <cell r="B15" t="str">
            <v>十滴水</v>
          </cell>
          <cell r="C15" t="str">
            <v>5mlx10支</v>
          </cell>
          <cell r="D15" t="str">
            <v>盒</v>
          </cell>
          <cell r="E15" t="str">
            <v>四川省通园制药有限公司</v>
          </cell>
          <cell r="F15" t="str">
            <v>四川通园制药</v>
          </cell>
          <cell r="G15" t="str">
            <v>考核价</v>
          </cell>
          <cell r="H15">
            <v>1.47</v>
          </cell>
        </row>
        <row r="16">
          <cell r="A16">
            <v>19577</v>
          </cell>
          <cell r="B16" t="str">
            <v>人丹</v>
          </cell>
          <cell r="C16" t="str">
            <v>1.725g</v>
          </cell>
          <cell r="D16" t="str">
            <v>盒</v>
          </cell>
          <cell r="E16" t="str">
            <v>广州王老吉药业股份有限公司</v>
          </cell>
          <cell r="F16" t="str">
            <v>广州王老吉</v>
          </cell>
          <cell r="G16" t="str">
            <v>考核价</v>
          </cell>
          <cell r="H16">
            <v>1.674</v>
          </cell>
        </row>
        <row r="17">
          <cell r="A17">
            <v>26082</v>
          </cell>
          <cell r="B17" t="str">
            <v>风油精</v>
          </cell>
          <cell r="C17" t="str">
            <v>3ml</v>
          </cell>
          <cell r="D17" t="str">
            <v>瓶</v>
          </cell>
          <cell r="E17" t="str">
            <v>广东一力药业集团有限公司(原：广东一力药业有限公司)</v>
          </cell>
          <cell r="F17" t="str">
            <v>广东一力制药</v>
          </cell>
          <cell r="G17" t="str">
            <v>考核价</v>
          </cell>
          <cell r="H17">
            <v>0.97</v>
          </cell>
        </row>
        <row r="18">
          <cell r="A18">
            <v>30351</v>
          </cell>
          <cell r="B18" t="str">
            <v>云南白药创可贴</v>
          </cell>
          <cell r="C18" t="str">
            <v>1.5cmx2.3cmx100片(轻巧透气型)</v>
          </cell>
          <cell r="D18" t="str">
            <v>盒</v>
          </cell>
          <cell r="E18" t="str">
            <v>云南白药集团无锡药业有限公司</v>
          </cell>
          <cell r="F18" t="str">
            <v>云南白药无锡</v>
          </cell>
          <cell r="G18" t="str">
            <v>考核价</v>
          </cell>
          <cell r="H18">
            <v>12.61</v>
          </cell>
        </row>
        <row r="19">
          <cell r="A19">
            <v>30352</v>
          </cell>
          <cell r="B19" t="str">
            <v>云南白药创可贴</v>
          </cell>
          <cell r="C19" t="str">
            <v>20片(轻巧护翼型)(1.5x2.3cm)</v>
          </cell>
          <cell r="D19" t="str">
            <v>盒</v>
          </cell>
          <cell r="E19" t="str">
            <v>云南白药集团无锡药业有限公司</v>
          </cell>
          <cell r="F19" t="str">
            <v>云南白药无锡</v>
          </cell>
          <cell r="G19" t="str">
            <v>考核价</v>
          </cell>
          <cell r="H19">
            <v>2.7</v>
          </cell>
        </row>
        <row r="20">
          <cell r="A20">
            <v>30562</v>
          </cell>
          <cell r="B20" t="str">
            <v>复方板蓝根颗粒</v>
          </cell>
          <cell r="C20" t="str">
            <v>15gx20袋</v>
          </cell>
          <cell r="D20" t="str">
            <v>袋</v>
          </cell>
          <cell r="E20" t="str">
            <v>太极集团重庆中药二厂</v>
          </cell>
          <cell r="F20" t="str">
            <v>重庆中药二厂</v>
          </cell>
          <cell r="G20" t="str">
            <v>考核价</v>
          </cell>
          <cell r="H20">
            <v>10.6</v>
          </cell>
        </row>
        <row r="21">
          <cell r="A21">
            <v>35100</v>
          </cell>
          <cell r="B21" t="str">
            <v>夏桑菊颗粒</v>
          </cell>
          <cell r="C21" t="str">
            <v>10gx20袋</v>
          </cell>
          <cell r="D21" t="str">
            <v>袋</v>
          </cell>
          <cell r="E21" t="str">
            <v>太极集团重庆桐君阁药厂有限公司</v>
          </cell>
          <cell r="F21" t="str">
            <v>重庆桐君阁</v>
          </cell>
          <cell r="G21" t="str">
            <v>考核价</v>
          </cell>
          <cell r="H21">
            <v>12</v>
          </cell>
        </row>
        <row r="22">
          <cell r="A22">
            <v>35101</v>
          </cell>
          <cell r="B22" t="str">
            <v>玄麦甘桔颗粒</v>
          </cell>
          <cell r="C22" t="str">
            <v>10gx20袋</v>
          </cell>
          <cell r="D22" t="str">
            <v>袋</v>
          </cell>
          <cell r="E22" t="str">
            <v>太极集团重庆桐君阁药厂有限公司</v>
          </cell>
          <cell r="F22" t="str">
            <v>重庆桐君阁</v>
          </cell>
          <cell r="G22" t="str">
            <v>考核价</v>
          </cell>
          <cell r="H22">
            <v>9.5</v>
          </cell>
        </row>
        <row r="23">
          <cell r="A23">
            <v>35102</v>
          </cell>
          <cell r="B23" t="str">
            <v>复方板蓝根颗粒</v>
          </cell>
          <cell r="C23" t="str">
            <v>15gx20袋</v>
          </cell>
          <cell r="D23" t="str">
            <v>袋</v>
          </cell>
          <cell r="E23" t="str">
            <v>太极集团重庆桐君阁药厂有限公司</v>
          </cell>
          <cell r="F23" t="str">
            <v>重庆桐君阁</v>
          </cell>
          <cell r="G23" t="str">
            <v>考核价</v>
          </cell>
          <cell r="H23">
            <v>12.8</v>
          </cell>
        </row>
        <row r="24">
          <cell r="A24">
            <v>37050</v>
          </cell>
          <cell r="B24" t="str">
            <v>夏桑菊颗粒</v>
          </cell>
          <cell r="C24" t="str">
            <v>10gx20袋</v>
          </cell>
          <cell r="D24" t="str">
            <v>袋</v>
          </cell>
          <cell r="E24" t="str">
            <v>太极集团四川绵阳制药有限公司</v>
          </cell>
          <cell r="F24" t="str">
            <v>四川绵阳制药</v>
          </cell>
          <cell r="G24" t="str">
            <v>考核价</v>
          </cell>
          <cell r="H24">
            <v>13.23</v>
          </cell>
        </row>
        <row r="25">
          <cell r="A25">
            <v>38127</v>
          </cell>
          <cell r="B25" t="str">
            <v>板蓝根颗粒</v>
          </cell>
          <cell r="C25" t="str">
            <v>10gx20袋</v>
          </cell>
          <cell r="D25" t="str">
            <v>袋</v>
          </cell>
          <cell r="E25" t="str">
            <v>太极集团四川绵阳制药有限公司</v>
          </cell>
          <cell r="F25" t="str">
            <v>四川绵阳制药</v>
          </cell>
          <cell r="G25" t="str">
            <v>考核价</v>
          </cell>
          <cell r="H25">
            <v>9.996</v>
          </cell>
        </row>
        <row r="26">
          <cell r="A26">
            <v>39246</v>
          </cell>
          <cell r="B26" t="str">
            <v>抗病毒颗粒</v>
          </cell>
          <cell r="C26" t="str">
            <v>3gx6袋(无糖)</v>
          </cell>
          <cell r="D26" t="str">
            <v>盒</v>
          </cell>
          <cell r="E26" t="str">
            <v>四川光大制药有限公司</v>
          </cell>
          <cell r="F26" t="str">
            <v>四川光大制药</v>
          </cell>
          <cell r="G26" t="str">
            <v>考核价</v>
          </cell>
          <cell r="H26">
            <v>7.31</v>
          </cell>
        </row>
        <row r="27">
          <cell r="A27">
            <v>40806</v>
          </cell>
          <cell r="B27" t="str">
            <v>十滴水</v>
          </cell>
          <cell r="C27" t="str">
            <v>100ml</v>
          </cell>
          <cell r="D27" t="str">
            <v>瓶</v>
          </cell>
          <cell r="E27" t="str">
            <v>四川彩虹制药有限公司</v>
          </cell>
          <cell r="F27" t="str">
            <v>四川彩虹制药</v>
          </cell>
          <cell r="G27" t="str">
            <v>考核价</v>
          </cell>
          <cell r="H27">
            <v>2.3</v>
          </cell>
        </row>
        <row r="28">
          <cell r="A28">
            <v>41077</v>
          </cell>
          <cell r="B28" t="str">
            <v>玄麦甘桔颗粒</v>
          </cell>
          <cell r="C28" t="str">
            <v>10gx20袋</v>
          </cell>
          <cell r="D28" t="str">
            <v>袋</v>
          </cell>
          <cell r="E28" t="str">
            <v>太极集团四川绵阳制药有限公司</v>
          </cell>
          <cell r="F28" t="str">
            <v>四川绵阳制药</v>
          </cell>
          <cell r="G28" t="str">
            <v>考核价</v>
          </cell>
          <cell r="H28">
            <v>12.74</v>
          </cell>
        </row>
        <row r="29">
          <cell r="A29">
            <v>46836</v>
          </cell>
          <cell r="B29" t="str">
            <v>风油精</v>
          </cell>
          <cell r="C29" t="str">
            <v>6ml</v>
          </cell>
          <cell r="D29" t="str">
            <v>瓶</v>
          </cell>
          <cell r="E29" t="str">
            <v>黄石卫生材料药业有限公司</v>
          </cell>
          <cell r="F29" t="str">
            <v>黄石卫材</v>
          </cell>
          <cell r="G29" t="str">
            <v>考核价</v>
          </cell>
          <cell r="H29">
            <v>3.6</v>
          </cell>
        </row>
        <row r="30">
          <cell r="A30">
            <v>49970</v>
          </cell>
          <cell r="B30" t="str">
            <v>玄麦甘桔颗粒</v>
          </cell>
          <cell r="C30" t="str">
            <v>10gx25袋</v>
          </cell>
          <cell r="D30" t="str">
            <v>袋</v>
          </cell>
          <cell r="E30" t="str">
            <v>太极集团重庆中药二厂</v>
          </cell>
          <cell r="F30" t="str">
            <v>重庆中药二厂</v>
          </cell>
          <cell r="G30" t="str">
            <v>考核价</v>
          </cell>
          <cell r="H30">
            <v>7.5</v>
          </cell>
        </row>
        <row r="31">
          <cell r="A31">
            <v>50539</v>
          </cell>
          <cell r="B31" t="str">
            <v>清凉油</v>
          </cell>
          <cell r="C31" t="str">
            <v>10g×24小盒</v>
          </cell>
          <cell r="D31" t="str">
            <v>中盒</v>
          </cell>
          <cell r="E31" t="str">
            <v>南通薄荷厂有限公司</v>
          </cell>
          <cell r="F31" t="str">
            <v>南通薄荷厂</v>
          </cell>
          <cell r="G31" t="str">
            <v>考核价</v>
          </cell>
          <cell r="H31">
            <v>48.24</v>
          </cell>
        </row>
        <row r="32">
          <cell r="A32">
            <v>58880</v>
          </cell>
          <cell r="B32" t="str">
            <v>复方板蓝根颗粒</v>
          </cell>
          <cell r="C32" t="str">
            <v>15g×20袋</v>
          </cell>
          <cell r="D32" t="str">
            <v>袋</v>
          </cell>
          <cell r="E32" t="str">
            <v>太极集团四川绵阳制药有限公司</v>
          </cell>
          <cell r="F32" t="str">
            <v>太极绵阳</v>
          </cell>
          <cell r="G32" t="str">
            <v>考核价</v>
          </cell>
          <cell r="H32">
            <v>13.23</v>
          </cell>
        </row>
        <row r="33">
          <cell r="A33">
            <v>69234</v>
          </cell>
          <cell r="B33" t="str">
            <v>归芪生血颗粒</v>
          </cell>
          <cell r="C33" t="str">
            <v>◆6gx6袋</v>
          </cell>
          <cell r="D33" t="str">
            <v>盒</v>
          </cell>
          <cell r="E33" t="str">
            <v>太极集团重庆涪陵制药厂有限公司</v>
          </cell>
          <cell r="F33" t="str">
            <v>太极涪陵制药</v>
          </cell>
          <cell r="G33" t="str">
            <v>考核价</v>
          </cell>
          <cell r="H33">
            <v>9.8</v>
          </cell>
        </row>
        <row r="34">
          <cell r="A34">
            <v>72813</v>
          </cell>
          <cell r="B34" t="str">
            <v>清凉油</v>
          </cell>
          <cell r="C34" t="str">
            <v>3g</v>
          </cell>
          <cell r="D34" t="str">
            <v>盒</v>
          </cell>
        </row>
        <row r="34">
          <cell r="F34" t="str">
            <v>南通薄荷厂</v>
          </cell>
          <cell r="G34" t="str">
            <v>考核价</v>
          </cell>
          <cell r="H34">
            <v>0.615</v>
          </cell>
        </row>
        <row r="35">
          <cell r="A35">
            <v>75028</v>
          </cell>
          <cell r="B35" t="str">
            <v>铁笛片</v>
          </cell>
          <cell r="C35" t="str">
            <v>◆1gx24片</v>
          </cell>
          <cell r="D35" t="str">
            <v>盒</v>
          </cell>
          <cell r="E35" t="str">
            <v>成都新希臣药业有限责任公司(原：成都希臣药业)</v>
          </cell>
          <cell r="F35" t="str">
            <v>成都新希臣</v>
          </cell>
          <cell r="G35" t="str">
            <v>考核价</v>
          </cell>
          <cell r="H35">
            <v>5.94</v>
          </cell>
        </row>
        <row r="36">
          <cell r="A36">
            <v>90181</v>
          </cell>
          <cell r="B36" t="str">
            <v>耐磨防水创可贴(蓝色装)</v>
          </cell>
          <cell r="C36" t="str">
            <v>◆5片x20袋(厚度0.05mm)</v>
          </cell>
          <cell r="D36" t="str">
            <v>盒</v>
          </cell>
          <cell r="E36" t="str">
            <v>哈药集团制药总厂制剂厂</v>
          </cell>
          <cell r="F36" t="str">
            <v>哈药总厂制剂厂</v>
          </cell>
          <cell r="G36" t="str">
            <v>考核价</v>
          </cell>
          <cell r="H36">
            <v>18</v>
          </cell>
        </row>
        <row r="37">
          <cell r="A37">
            <v>91450</v>
          </cell>
          <cell r="B37" t="str">
            <v>苦荞茶(三匠)</v>
          </cell>
          <cell r="C37" t="str">
            <v>120g(5gx24袋)</v>
          </cell>
          <cell r="D37" t="str">
            <v>盒</v>
          </cell>
          <cell r="E37" t="str">
            <v>西昌三匠苦荞开发有限公司</v>
          </cell>
          <cell r="F37" t="str">
            <v>西昌三匠苦荞</v>
          </cell>
          <cell r="G37" t="str">
            <v>考核价</v>
          </cell>
          <cell r="H37">
            <v>7.7</v>
          </cell>
        </row>
        <row r="38">
          <cell r="A38">
            <v>101424</v>
          </cell>
          <cell r="B38" t="str">
            <v>抗病毒颗粒</v>
          </cell>
          <cell r="C38" t="str">
            <v>4gx12袋(无蔗糖)</v>
          </cell>
          <cell r="D38" t="str">
            <v>盒</v>
          </cell>
          <cell r="E38" t="str">
            <v>四川光大制药有限公司</v>
          </cell>
          <cell r="F38" t="str">
            <v>四川光大</v>
          </cell>
          <cell r="G38" t="str">
            <v>考核价</v>
          </cell>
          <cell r="H38">
            <v>17.45</v>
          </cell>
        </row>
        <row r="39">
          <cell r="A39">
            <v>108831</v>
          </cell>
          <cell r="B39" t="str">
            <v>慢严舒柠好爽糖</v>
          </cell>
          <cell r="C39" t="str">
            <v>40g(薄荷味)铁盒</v>
          </cell>
          <cell r="D39" t="str">
            <v>盒</v>
          </cell>
          <cell r="E39" t="str">
            <v>桂龙药业(安徽)有限公司</v>
          </cell>
          <cell r="F39" t="str">
            <v>桂龙药业(安徽)</v>
          </cell>
          <cell r="G39" t="str">
            <v>考核价</v>
          </cell>
          <cell r="H39">
            <v>7.3</v>
          </cell>
        </row>
        <row r="40">
          <cell r="A40">
            <v>115733</v>
          </cell>
          <cell r="B40" t="str">
            <v>阿胶（太极天胶）</v>
          </cell>
          <cell r="C40" t="str">
            <v>250g</v>
          </cell>
          <cell r="D40" t="str">
            <v>盒</v>
          </cell>
          <cell r="E40" t="str">
            <v>太极集团甘肃天水羲皇阿胶有限公司</v>
          </cell>
          <cell r="F40" t="str">
            <v>太极天水羲皇阿胶</v>
          </cell>
          <cell r="G40" t="str">
            <v>考核价</v>
          </cell>
          <cell r="H40">
            <v>2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价格表"/>
    </sheetNames>
    <sheetDataSet>
      <sheetData sheetId="0">
        <row r="1">
          <cell r="A1" t="str">
            <v>ID</v>
          </cell>
          <cell r="B1" t="str">
            <v>商品名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单价</v>
          </cell>
        </row>
        <row r="2">
          <cell r="A2">
            <v>1642</v>
          </cell>
        </row>
        <row r="2">
          <cell r="C2" t="str">
            <v>抗病毒颗粒</v>
          </cell>
          <cell r="D2" t="str">
            <v>12gx10袋(有糖)</v>
          </cell>
          <cell r="E2" t="str">
            <v>盒</v>
          </cell>
          <cell r="F2" t="str">
            <v>四川光大制药有限公司</v>
          </cell>
          <cell r="G2" t="str">
            <v>四川光大制药</v>
          </cell>
          <cell r="H2" t="str">
            <v>国家零售价</v>
          </cell>
          <cell r="I2">
            <v>14</v>
          </cell>
        </row>
        <row r="3">
          <cell r="A3">
            <v>1683</v>
          </cell>
        </row>
        <row r="3">
          <cell r="C3" t="str">
            <v>板蓝根颗粒</v>
          </cell>
          <cell r="D3" t="str">
            <v>10gx20袋</v>
          </cell>
          <cell r="E3" t="str">
            <v>袋</v>
          </cell>
          <cell r="F3" t="str">
            <v>九寨沟天然药业集团有限责任公司</v>
          </cell>
          <cell r="G3" t="str">
            <v>九寨沟天然药业</v>
          </cell>
          <cell r="H3" t="str">
            <v>国家零售价</v>
          </cell>
          <cell r="I3">
            <v>10.8</v>
          </cell>
        </row>
        <row r="4">
          <cell r="A4">
            <v>1730</v>
          </cell>
        </row>
        <row r="4">
          <cell r="C4" t="str">
            <v>夏桑菊颗粒</v>
          </cell>
          <cell r="D4" t="str">
            <v>10gx20袋</v>
          </cell>
          <cell r="E4" t="str">
            <v>袋</v>
          </cell>
          <cell r="F4" t="str">
            <v>四川菲德力制药有限公司</v>
          </cell>
          <cell r="G4" t="str">
            <v>四川菲德力</v>
          </cell>
          <cell r="H4" t="str">
            <v>国家零售价</v>
          </cell>
          <cell r="I4">
            <v>7.6</v>
          </cell>
        </row>
        <row r="5">
          <cell r="A5">
            <v>1818</v>
          </cell>
        </row>
        <row r="5">
          <cell r="C5" t="str">
            <v>风油精</v>
          </cell>
          <cell r="D5" t="str">
            <v>3ml</v>
          </cell>
          <cell r="E5" t="str">
            <v>瓶</v>
          </cell>
          <cell r="F5" t="str">
            <v>漳州水仙药业有限公司</v>
          </cell>
          <cell r="G5" t="str">
            <v>漳州水仙药业</v>
          </cell>
          <cell r="H5" t="str">
            <v>国家零售价</v>
          </cell>
          <cell r="I5">
            <v>4</v>
          </cell>
        </row>
        <row r="6">
          <cell r="A6">
            <v>1846</v>
          </cell>
        </row>
        <row r="6">
          <cell r="C6" t="str">
            <v>藿香正气口服液</v>
          </cell>
          <cell r="D6" t="str">
            <v>10mlx5支</v>
          </cell>
          <cell r="E6" t="str">
            <v>盒</v>
          </cell>
          <cell r="F6" t="str">
            <v>太极集团重庆涪陵制药厂有限公司</v>
          </cell>
          <cell r="G6" t="str">
            <v>重庆涪陵制药</v>
          </cell>
          <cell r="H6" t="str">
            <v>国家零售价</v>
          </cell>
          <cell r="I6">
            <v>6.5</v>
          </cell>
        </row>
        <row r="7">
          <cell r="A7">
            <v>1949</v>
          </cell>
        </row>
        <row r="7">
          <cell r="C7" t="str">
            <v>藿香正气水</v>
          </cell>
          <cell r="D7" t="str">
            <v>10mlx10支</v>
          </cell>
          <cell r="E7" t="str">
            <v>盒</v>
          </cell>
          <cell r="F7" t="str">
            <v>四川省通园制药有限公司</v>
          </cell>
          <cell r="G7" t="str">
            <v>四川通园制药</v>
          </cell>
          <cell r="H7" t="str">
            <v>国家零售价</v>
          </cell>
          <cell r="I7">
            <v>7.5</v>
          </cell>
        </row>
        <row r="8">
          <cell r="A8">
            <v>2574</v>
          </cell>
        </row>
        <row r="8">
          <cell r="C8" t="str">
            <v>玄麦甘桔颗粒</v>
          </cell>
          <cell r="D8" t="str">
            <v>10gx20袋</v>
          </cell>
          <cell r="E8" t="str">
            <v>袋</v>
          </cell>
          <cell r="F8" t="str">
            <v>九寨沟天然药业集团有限责任公司</v>
          </cell>
          <cell r="G8" t="str">
            <v>九寨沟天然药业</v>
          </cell>
          <cell r="H8" t="str">
            <v>国家零售价</v>
          </cell>
          <cell r="I8">
            <v>5.81</v>
          </cell>
        </row>
        <row r="9">
          <cell r="A9">
            <v>3039</v>
          </cell>
        </row>
        <row r="9">
          <cell r="C9" t="str">
            <v>复方板蓝根颗粒</v>
          </cell>
          <cell r="D9" t="str">
            <v>15gx20袋</v>
          </cell>
          <cell r="E9" t="str">
            <v>袋</v>
          </cell>
          <cell r="F9" t="str">
            <v>九寨沟天然药业集团有限责任公司</v>
          </cell>
          <cell r="G9" t="str">
            <v>九寨沟天然药业</v>
          </cell>
          <cell r="H9" t="str">
            <v>国家零售价</v>
          </cell>
          <cell r="I9">
            <v>8.5</v>
          </cell>
        </row>
        <row r="10">
          <cell r="A10">
            <v>9438</v>
          </cell>
        </row>
        <row r="10">
          <cell r="C10" t="str">
            <v>念慈庵枇杷糖</v>
          </cell>
          <cell r="D10" t="str">
            <v>2.5gx18粒</v>
          </cell>
          <cell r="E10" t="str">
            <v>罐</v>
          </cell>
          <cell r="F10" t="str">
            <v>香港京都念慈庵总厂有限公司</v>
          </cell>
          <cell r="G10" t="str">
            <v>京都念慈庵</v>
          </cell>
          <cell r="H10" t="str">
            <v>国家零售价</v>
          </cell>
          <cell r="I10">
            <v>16</v>
          </cell>
        </row>
        <row r="11">
          <cell r="A11">
            <v>14567</v>
          </cell>
        </row>
        <row r="11">
          <cell r="C11" t="str">
            <v>十滴水（四川逢春）</v>
          </cell>
          <cell r="D11" t="str">
            <v>100ml</v>
          </cell>
          <cell r="E11" t="str">
            <v>瓶</v>
          </cell>
          <cell r="F11" t="str">
            <v>四川逢春制药有限公司</v>
          </cell>
          <cell r="G11" t="str">
            <v>四川逢春</v>
          </cell>
          <cell r="H11" t="str">
            <v>国家零售价</v>
          </cell>
          <cell r="I11">
            <v>5.3</v>
          </cell>
        </row>
        <row r="12">
          <cell r="A12">
            <v>14569</v>
          </cell>
        </row>
        <row r="12">
          <cell r="C12" t="str">
            <v>玄麦甘桔颗粒</v>
          </cell>
          <cell r="D12" t="str">
            <v>10gx20袋</v>
          </cell>
          <cell r="E12" t="str">
            <v>包</v>
          </cell>
          <cell r="F12" t="str">
            <v>四川逢春制药有限公司</v>
          </cell>
          <cell r="G12" t="str">
            <v>四川逢春制药</v>
          </cell>
          <cell r="H12" t="str">
            <v>国家零售价</v>
          </cell>
          <cell r="I12">
            <v>20.7</v>
          </cell>
        </row>
        <row r="13">
          <cell r="A13">
            <v>14572</v>
          </cell>
        </row>
        <row r="13">
          <cell r="C13" t="str">
            <v>夏桑菊颗粒</v>
          </cell>
          <cell r="D13" t="str">
            <v>10gx20袋</v>
          </cell>
          <cell r="E13" t="str">
            <v>包</v>
          </cell>
          <cell r="F13" t="str">
            <v>四川逢春制药有限公司</v>
          </cell>
          <cell r="G13" t="str">
            <v>四川逢春制药</v>
          </cell>
          <cell r="H13" t="str">
            <v>国家零售价</v>
          </cell>
          <cell r="I13">
            <v>8</v>
          </cell>
        </row>
        <row r="14">
          <cell r="A14">
            <v>14768</v>
          </cell>
        </row>
        <row r="14">
          <cell r="C14" t="str">
            <v>复方板蓝根颗粒</v>
          </cell>
          <cell r="D14" t="str">
            <v>15gx20袋</v>
          </cell>
          <cell r="E14" t="str">
            <v>袋</v>
          </cell>
          <cell r="F14" t="str">
            <v>四川逢春制药有限公司</v>
          </cell>
          <cell r="G14" t="str">
            <v>四川逢春制药</v>
          </cell>
          <cell r="H14" t="str">
            <v>国家零售价</v>
          </cell>
          <cell r="I14">
            <v>12</v>
          </cell>
        </row>
        <row r="15">
          <cell r="A15">
            <v>19559</v>
          </cell>
        </row>
        <row r="15">
          <cell r="C15" t="str">
            <v>十滴水</v>
          </cell>
          <cell r="D15" t="str">
            <v>5mlx10支</v>
          </cell>
          <cell r="E15" t="str">
            <v>盒</v>
          </cell>
          <cell r="F15" t="str">
            <v>四川省通园制药有限公司</v>
          </cell>
          <cell r="G15" t="str">
            <v>四川通园制药</v>
          </cell>
          <cell r="H15" t="str">
            <v>国家零售价</v>
          </cell>
          <cell r="I15">
            <v>3.3</v>
          </cell>
        </row>
        <row r="16">
          <cell r="A16">
            <v>19577</v>
          </cell>
        </row>
        <row r="16">
          <cell r="C16" t="str">
            <v>人丹</v>
          </cell>
          <cell r="D16" t="str">
            <v>1.725g</v>
          </cell>
          <cell r="E16" t="str">
            <v>盒</v>
          </cell>
          <cell r="F16" t="str">
            <v>广州王老吉药业股份有限公司</v>
          </cell>
          <cell r="G16" t="str">
            <v>广州王老吉</v>
          </cell>
          <cell r="H16" t="str">
            <v>国家零售价</v>
          </cell>
          <cell r="I16">
            <v>2.5</v>
          </cell>
        </row>
        <row r="17">
          <cell r="A17">
            <v>26082</v>
          </cell>
        </row>
        <row r="17">
          <cell r="C17" t="str">
            <v>风油精</v>
          </cell>
          <cell r="D17" t="str">
            <v>3ml</v>
          </cell>
          <cell r="E17" t="str">
            <v>瓶</v>
          </cell>
          <cell r="F17" t="str">
            <v>广东一力药业集团有限公司(原：广东一力药业有限公司)</v>
          </cell>
          <cell r="G17" t="str">
            <v>广东一力制药</v>
          </cell>
          <cell r="H17" t="str">
            <v>国家零售价</v>
          </cell>
          <cell r="I17">
            <v>1.35</v>
          </cell>
        </row>
        <row r="18">
          <cell r="A18">
            <v>30351</v>
          </cell>
        </row>
        <row r="18">
          <cell r="C18" t="str">
            <v>云南白药创可贴</v>
          </cell>
          <cell r="D18" t="str">
            <v>1.5cmx2.3cmx100片(轻巧透气型)</v>
          </cell>
          <cell r="E18" t="str">
            <v>盒</v>
          </cell>
          <cell r="F18" t="str">
            <v>云南白药集团无锡药业有限公司</v>
          </cell>
          <cell r="G18" t="str">
            <v>云南白药无锡</v>
          </cell>
          <cell r="H18" t="str">
            <v>国家零售价</v>
          </cell>
          <cell r="I18">
            <v>25</v>
          </cell>
        </row>
        <row r="19">
          <cell r="A19">
            <v>30352</v>
          </cell>
        </row>
        <row r="19">
          <cell r="C19" t="str">
            <v>云南白药创可贴</v>
          </cell>
          <cell r="D19" t="str">
            <v>20片(轻巧护翼型)(1.5x2.3cm)</v>
          </cell>
          <cell r="E19" t="str">
            <v>盒</v>
          </cell>
          <cell r="F19" t="str">
            <v>云南白药集团无锡药业有限公司</v>
          </cell>
          <cell r="G19" t="str">
            <v>云南白药无锡</v>
          </cell>
          <cell r="H19" t="str">
            <v>国家零售价</v>
          </cell>
          <cell r="I19">
            <v>8</v>
          </cell>
        </row>
        <row r="20">
          <cell r="A20">
            <v>30562</v>
          </cell>
        </row>
        <row r="20">
          <cell r="C20" t="str">
            <v>复方板蓝根颗粒</v>
          </cell>
          <cell r="D20" t="str">
            <v>15gx20袋</v>
          </cell>
          <cell r="E20" t="str">
            <v>袋</v>
          </cell>
          <cell r="F20" t="str">
            <v>太极集团重庆中药二厂</v>
          </cell>
          <cell r="G20" t="str">
            <v>重庆中药二厂</v>
          </cell>
          <cell r="H20" t="str">
            <v>国家零售价</v>
          </cell>
          <cell r="I20">
            <v>18</v>
          </cell>
        </row>
        <row r="21">
          <cell r="A21">
            <v>35100</v>
          </cell>
        </row>
        <row r="21">
          <cell r="C21" t="str">
            <v>夏桑菊颗粒</v>
          </cell>
          <cell r="D21" t="str">
            <v>10gx20袋</v>
          </cell>
          <cell r="E21" t="str">
            <v>袋</v>
          </cell>
          <cell r="F21" t="str">
            <v>太极集团重庆桐君阁药厂有限公司</v>
          </cell>
          <cell r="G21" t="str">
            <v>重庆桐君阁</v>
          </cell>
          <cell r="H21" t="str">
            <v>国家零售价</v>
          </cell>
          <cell r="I21">
            <v>35</v>
          </cell>
        </row>
        <row r="22">
          <cell r="A22">
            <v>35101</v>
          </cell>
        </row>
        <row r="22">
          <cell r="C22" t="str">
            <v>玄麦甘桔颗粒</v>
          </cell>
          <cell r="D22" t="str">
            <v>10gx20袋</v>
          </cell>
          <cell r="E22" t="str">
            <v>袋</v>
          </cell>
          <cell r="F22" t="str">
            <v>太极集团重庆桐君阁药厂有限公司</v>
          </cell>
          <cell r="G22" t="str">
            <v>重庆桐君阁</v>
          </cell>
          <cell r="H22" t="str">
            <v>国家零售价</v>
          </cell>
          <cell r="I22">
            <v>18</v>
          </cell>
        </row>
        <row r="23">
          <cell r="A23">
            <v>35102</v>
          </cell>
        </row>
        <row r="23">
          <cell r="C23" t="str">
            <v>复方板蓝根颗粒</v>
          </cell>
          <cell r="D23" t="str">
            <v>15gx20袋</v>
          </cell>
          <cell r="E23" t="str">
            <v>袋</v>
          </cell>
          <cell r="F23" t="str">
            <v>太极集团重庆桐君阁药厂有限公司</v>
          </cell>
          <cell r="G23" t="str">
            <v>重庆桐君阁</v>
          </cell>
          <cell r="H23" t="str">
            <v>国家零售价</v>
          </cell>
          <cell r="I23">
            <v>18</v>
          </cell>
        </row>
        <row r="24">
          <cell r="A24">
            <v>37050</v>
          </cell>
        </row>
        <row r="24">
          <cell r="C24" t="str">
            <v>夏桑菊颗粒</v>
          </cell>
          <cell r="D24" t="str">
            <v>10gx20袋</v>
          </cell>
          <cell r="E24" t="str">
            <v>袋</v>
          </cell>
          <cell r="F24" t="str">
            <v>太极集团四川绵阳制药有限公司</v>
          </cell>
          <cell r="G24" t="str">
            <v>四川绵阳制药</v>
          </cell>
          <cell r="H24" t="str">
            <v>国家零售价</v>
          </cell>
          <cell r="I24">
            <v>15</v>
          </cell>
        </row>
        <row r="25">
          <cell r="A25">
            <v>38127</v>
          </cell>
        </row>
        <row r="25">
          <cell r="C25" t="str">
            <v>板蓝根颗粒</v>
          </cell>
          <cell r="D25" t="str">
            <v>10gx20袋</v>
          </cell>
          <cell r="E25" t="str">
            <v>袋</v>
          </cell>
          <cell r="F25" t="str">
            <v>太极集团四川绵阳制药有限公司</v>
          </cell>
          <cell r="G25" t="str">
            <v>四川绵阳制药</v>
          </cell>
          <cell r="H25" t="str">
            <v>国家零售价</v>
          </cell>
          <cell r="I25">
            <v>10.8</v>
          </cell>
        </row>
        <row r="26">
          <cell r="A26">
            <v>39246</v>
          </cell>
        </row>
        <row r="26">
          <cell r="C26" t="str">
            <v>抗病毒颗粒</v>
          </cell>
          <cell r="D26" t="str">
            <v>3gx6袋(无糖)</v>
          </cell>
          <cell r="E26" t="str">
            <v>盒</v>
          </cell>
          <cell r="F26" t="str">
            <v>四川光大制药有限公司</v>
          </cell>
          <cell r="G26" t="str">
            <v>四川光大制药</v>
          </cell>
          <cell r="H26" t="str">
            <v>国家零售价</v>
          </cell>
          <cell r="I26">
            <v>12</v>
          </cell>
        </row>
        <row r="27">
          <cell r="A27">
            <v>40806</v>
          </cell>
        </row>
        <row r="27">
          <cell r="C27" t="str">
            <v>十滴水</v>
          </cell>
          <cell r="D27" t="str">
            <v>100ml</v>
          </cell>
          <cell r="E27" t="str">
            <v>瓶</v>
          </cell>
          <cell r="F27" t="str">
            <v>四川彩虹制药有限公司</v>
          </cell>
          <cell r="G27" t="str">
            <v>四川彩虹制药</v>
          </cell>
          <cell r="H27" t="str">
            <v>国家零售价</v>
          </cell>
          <cell r="I27">
            <v>5.3</v>
          </cell>
        </row>
        <row r="28">
          <cell r="A28">
            <v>41077</v>
          </cell>
        </row>
        <row r="28">
          <cell r="C28" t="str">
            <v>玄麦甘桔颗粒</v>
          </cell>
          <cell r="D28" t="str">
            <v>10gx20袋</v>
          </cell>
          <cell r="E28" t="str">
            <v>袋</v>
          </cell>
          <cell r="F28" t="str">
            <v>太极集团四川绵阳制药有限公司</v>
          </cell>
          <cell r="G28" t="str">
            <v>四川绵阳制药</v>
          </cell>
          <cell r="H28" t="str">
            <v>国家零售价</v>
          </cell>
          <cell r="I28">
            <v>20</v>
          </cell>
        </row>
        <row r="29">
          <cell r="A29">
            <v>46836</v>
          </cell>
        </row>
        <row r="29">
          <cell r="C29" t="str">
            <v>风油精</v>
          </cell>
          <cell r="D29" t="str">
            <v>6ml</v>
          </cell>
          <cell r="E29" t="str">
            <v>瓶</v>
          </cell>
          <cell r="F29" t="str">
            <v>黄石卫生材料药业有限公司</v>
          </cell>
          <cell r="G29" t="str">
            <v>黄石卫材</v>
          </cell>
          <cell r="H29" t="str">
            <v>国家零售价</v>
          </cell>
          <cell r="I29">
            <v>8.8</v>
          </cell>
        </row>
        <row r="30">
          <cell r="A30">
            <v>47863</v>
          </cell>
        </row>
        <row r="30">
          <cell r="C30" t="str">
            <v>银黄胶囊</v>
          </cell>
          <cell r="D30" t="str">
            <v>0.3gx24粒</v>
          </cell>
          <cell r="E30" t="str">
            <v>盒</v>
          </cell>
          <cell r="F30" t="str">
            <v>重庆陪都药业股份有限公司</v>
          </cell>
          <cell r="G30" t="str">
            <v>重庆陪都</v>
          </cell>
          <cell r="H30" t="str">
            <v>国家零售价</v>
          </cell>
          <cell r="I30">
            <v>14</v>
          </cell>
        </row>
        <row r="31">
          <cell r="A31">
            <v>49970</v>
          </cell>
        </row>
        <row r="31">
          <cell r="C31" t="str">
            <v>玄麦甘桔颗粒</v>
          </cell>
          <cell r="D31" t="str">
            <v>10gx25袋</v>
          </cell>
          <cell r="E31" t="str">
            <v>袋</v>
          </cell>
          <cell r="F31" t="str">
            <v>太极集团重庆中药二厂</v>
          </cell>
          <cell r="G31" t="str">
            <v>重庆中药二厂</v>
          </cell>
          <cell r="H31" t="str">
            <v>国家零售价</v>
          </cell>
          <cell r="I31">
            <v>15.3</v>
          </cell>
        </row>
        <row r="32">
          <cell r="A32">
            <v>50539</v>
          </cell>
        </row>
        <row r="32">
          <cell r="C32" t="str">
            <v>清凉油</v>
          </cell>
          <cell r="D32" t="str">
            <v>10g×24小盒</v>
          </cell>
          <cell r="E32" t="str">
            <v>中盒</v>
          </cell>
          <cell r="F32" t="str">
            <v>南通薄荷厂有限公司</v>
          </cell>
          <cell r="G32" t="str">
            <v>南通薄荷厂</v>
          </cell>
          <cell r="H32" t="str">
            <v>国家零售价</v>
          </cell>
          <cell r="I32">
            <v>72</v>
          </cell>
        </row>
        <row r="33">
          <cell r="A33">
            <v>58880</v>
          </cell>
        </row>
        <row r="33">
          <cell r="C33" t="str">
            <v>复方板蓝根颗粒</v>
          </cell>
          <cell r="D33" t="str">
            <v>15g×20袋</v>
          </cell>
          <cell r="E33" t="str">
            <v>袋</v>
          </cell>
          <cell r="F33" t="str">
            <v>太极集团四川绵阳制药有限公司</v>
          </cell>
          <cell r="G33" t="str">
            <v>太极绵阳</v>
          </cell>
          <cell r="H33" t="str">
            <v>国家零售价</v>
          </cell>
          <cell r="I33">
            <v>15</v>
          </cell>
        </row>
        <row r="34">
          <cell r="A34">
            <v>65791</v>
          </cell>
        </row>
        <row r="34">
          <cell r="C34" t="str">
            <v>莲子心</v>
          </cell>
          <cell r="D34" t="str">
            <v>20g(太极牌)</v>
          </cell>
          <cell r="E34" t="str">
            <v>袋</v>
          </cell>
          <cell r="F34" t="str">
            <v>太极集团四川绵阳制药有限公司</v>
          </cell>
          <cell r="G34" t="str">
            <v>太极绵阳制药</v>
          </cell>
          <cell r="H34" t="str">
            <v>国家零售价</v>
          </cell>
          <cell r="I34">
            <v>5.8</v>
          </cell>
        </row>
        <row r="35">
          <cell r="A35">
            <v>69234</v>
          </cell>
        </row>
        <row r="35">
          <cell r="C35" t="str">
            <v>归芪生血颗粒</v>
          </cell>
          <cell r="D35" t="str">
            <v>◆6gx6袋</v>
          </cell>
          <cell r="E35" t="str">
            <v>盒</v>
          </cell>
          <cell r="F35" t="str">
            <v>太极集团重庆涪陵制药厂有限公司</v>
          </cell>
          <cell r="G35" t="str">
            <v>太极涪陵制药</v>
          </cell>
          <cell r="H35" t="str">
            <v>国家零售价</v>
          </cell>
          <cell r="I35">
            <v>39</v>
          </cell>
        </row>
        <row r="36">
          <cell r="A36">
            <v>72813</v>
          </cell>
        </row>
        <row r="36">
          <cell r="C36" t="str">
            <v>清凉油</v>
          </cell>
          <cell r="D36" t="str">
            <v>3g</v>
          </cell>
          <cell r="E36" t="str">
            <v>盒</v>
          </cell>
        </row>
        <row r="36">
          <cell r="G36" t="str">
            <v>南通薄荷厂</v>
          </cell>
          <cell r="H36" t="str">
            <v>国家零售价</v>
          </cell>
          <cell r="I36">
            <v>1.1</v>
          </cell>
        </row>
        <row r="37">
          <cell r="A37">
            <v>75028</v>
          </cell>
        </row>
        <row r="37">
          <cell r="C37" t="str">
            <v>铁笛片</v>
          </cell>
          <cell r="D37" t="str">
            <v>◆1gx24片</v>
          </cell>
          <cell r="E37" t="str">
            <v>盒</v>
          </cell>
          <cell r="F37" t="str">
            <v>成都新希臣药业有限责任公司(原：成都希臣药业)</v>
          </cell>
          <cell r="G37" t="str">
            <v>成都新希臣</v>
          </cell>
          <cell r="H37" t="str">
            <v>国家零售价</v>
          </cell>
          <cell r="I37">
            <v>32</v>
          </cell>
        </row>
        <row r="38">
          <cell r="A38">
            <v>101424</v>
          </cell>
        </row>
        <row r="38">
          <cell r="C38" t="str">
            <v>抗病毒颗粒</v>
          </cell>
          <cell r="D38" t="str">
            <v>4gx12袋(无蔗糖)</v>
          </cell>
          <cell r="E38" t="str">
            <v>盒</v>
          </cell>
          <cell r="F38" t="str">
            <v>四川光大制药有限公司</v>
          </cell>
          <cell r="G38" t="str">
            <v>四川光大</v>
          </cell>
          <cell r="H38" t="str">
            <v>国家零售价</v>
          </cell>
          <cell r="I38">
            <v>19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6484375" defaultRowHeight="14.25" zeroHeight="false" outlineLevelRow="0" outlineLevelCol="0"/>
  <cols>
    <col collapsed="false" customWidth="true" hidden="false" outlineLevel="0" max="1" min="1" style="1" width="9.47"/>
    <col collapsed="false" customWidth="true" hidden="false" outlineLevel="0" max="2" min="2" style="1" width="21.94"/>
    <col collapsed="false" customWidth="true" hidden="false" outlineLevel="0" max="3" min="3" style="1" width="21.27"/>
    <col collapsed="false" customWidth="true" hidden="false" outlineLevel="0" max="4" min="4" style="1" width="16.28"/>
    <col collapsed="false" customWidth="false" hidden="false" outlineLevel="0" max="5" min="5" style="1" width="11.96"/>
    <col collapsed="false" customWidth="true" hidden="false" outlineLevel="0" max="6" min="6" style="1" width="13.29"/>
    <col collapsed="false" customWidth="true" hidden="false" outlineLevel="0" max="7" min="7" style="1" width="14.12"/>
    <col collapsed="false" customWidth="true" hidden="false" outlineLevel="0" max="8" min="8" style="2" width="15.29"/>
    <col collapsed="false" customWidth="false" hidden="false" outlineLevel="0" max="257" min="9" style="1" width="11.9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4" t="n">
        <v>47683</v>
      </c>
      <c r="B3" s="5" t="s">
        <v>9</v>
      </c>
      <c r="C3" s="5" t="s">
        <v>10</v>
      </c>
      <c r="D3" s="4" t="s">
        <v>11</v>
      </c>
      <c r="E3" s="5" t="s">
        <v>12</v>
      </c>
      <c r="F3" s="4" t="n">
        <v>9</v>
      </c>
      <c r="G3" s="4"/>
      <c r="H3" s="7" t="n">
        <f aca="false">F3/0.9</f>
        <v>10</v>
      </c>
    </row>
    <row r="4" customFormat="false" ht="14.25" hidden="false" customHeight="true" outlineLevel="0" collapsed="false">
      <c r="A4" s="4" t="n">
        <v>1846</v>
      </c>
      <c r="B4" s="5" t="s">
        <v>9</v>
      </c>
      <c r="C4" s="5" t="s">
        <v>10</v>
      </c>
      <c r="D4" s="4" t="s">
        <v>13</v>
      </c>
      <c r="E4" s="5" t="s">
        <v>12</v>
      </c>
      <c r="F4" s="4" t="n">
        <f aca="false">VLOOKUP(A4,[1]货品价格表!$A$1:$H$1048576,8,0)</f>
        <v>5</v>
      </c>
      <c r="G4" s="4" t="n">
        <f aca="false">VLOOKUP(A4,[2]货品价格表!$A$1:$I$1048576,9,0)</f>
        <v>6.5</v>
      </c>
      <c r="H4" s="7" t="n">
        <f aca="false">F4/0.9</f>
        <v>5.55555555555556</v>
      </c>
    </row>
    <row r="5" customFormat="false" ht="14.25" hidden="false" customHeight="true" outlineLevel="0" collapsed="false">
      <c r="A5" s="4" t="n">
        <v>1949</v>
      </c>
      <c r="B5" s="5" t="s">
        <v>14</v>
      </c>
      <c r="C5" s="5" t="s">
        <v>15</v>
      </c>
      <c r="D5" s="4" t="s">
        <v>11</v>
      </c>
      <c r="E5" s="4"/>
      <c r="F5" s="4" t="n">
        <f aca="false">VLOOKUP(A5,[1]货品价格表!$A$1:$H$1048576,8,0)</f>
        <v>1.8</v>
      </c>
      <c r="G5" s="4" t="n">
        <f aca="false">VLOOKUP(A5,[2]货品价格表!$A$1:$I$1048576,9,0)</f>
        <v>7.5</v>
      </c>
      <c r="H5" s="7" t="n">
        <f aca="false">F5/0.9</f>
        <v>2</v>
      </c>
    </row>
    <row r="6" customFormat="false" ht="14.25" hidden="false" customHeight="true" outlineLevel="0" collapsed="false">
      <c r="A6" s="4" t="n">
        <v>1683</v>
      </c>
      <c r="B6" s="5" t="s">
        <v>16</v>
      </c>
      <c r="C6" s="5" t="s">
        <v>17</v>
      </c>
      <c r="D6" s="4" t="s">
        <v>18</v>
      </c>
      <c r="E6" s="4"/>
      <c r="F6" s="4" t="n">
        <f aca="false">VLOOKUP(A6,[1]货品价格表!$A$1:$H$1048576,8,0)</f>
        <v>3.8</v>
      </c>
      <c r="G6" s="4" t="n">
        <f aca="false">VLOOKUP(A6,[2]货品价格表!$A$1:$I$1048576,9,0)</f>
        <v>10.8</v>
      </c>
      <c r="H6" s="7" t="n">
        <f aca="false">F6/0.9</f>
        <v>4.22222222222222</v>
      </c>
    </row>
    <row r="7" customFormat="false" ht="14.25" hidden="false" customHeight="true" outlineLevel="0" collapsed="false">
      <c r="A7" s="4" t="n">
        <v>14768</v>
      </c>
      <c r="B7" s="5" t="s">
        <v>16</v>
      </c>
      <c r="C7" s="5" t="s">
        <v>19</v>
      </c>
      <c r="D7" s="4" t="s">
        <v>18</v>
      </c>
      <c r="E7" s="4"/>
      <c r="F7" s="4" t="n">
        <f aca="false">VLOOKUP(A7,[1]货品价格表!$A$1:$H$1048576,8,0)</f>
        <v>4.393</v>
      </c>
      <c r="G7" s="4" t="n">
        <f aca="false">VLOOKUP(A7,[2]货品价格表!$A$1:$I$1048576,9,0)</f>
        <v>12</v>
      </c>
      <c r="H7" s="7" t="n">
        <f aca="false">F7/0.9</f>
        <v>4.88111111111111</v>
      </c>
    </row>
    <row r="8" customFormat="false" ht="14.25" hidden="false" customHeight="true" outlineLevel="0" collapsed="false">
      <c r="A8" s="4" t="n">
        <v>38127</v>
      </c>
      <c r="B8" s="5" t="s">
        <v>16</v>
      </c>
      <c r="C8" s="5" t="s">
        <v>20</v>
      </c>
      <c r="D8" s="4" t="s">
        <v>18</v>
      </c>
      <c r="E8" s="4"/>
      <c r="F8" s="4" t="n">
        <f aca="false">VLOOKUP(A8,[1]货品价格表!$A$1:$H$1048576,8,0)</f>
        <v>9.996</v>
      </c>
      <c r="G8" s="4" t="n">
        <f aca="false">VLOOKUP(A8,[2]货品价格表!$A$1:$I$1048576,9,0)</f>
        <v>10.8</v>
      </c>
      <c r="H8" s="7" t="n">
        <f aca="false">F8/0.9</f>
        <v>11.1066666666667</v>
      </c>
    </row>
    <row r="9" customFormat="false" ht="14.25" hidden="false" customHeight="true" outlineLevel="0" collapsed="false">
      <c r="A9" s="4" t="n">
        <v>1730</v>
      </c>
      <c r="B9" s="5" t="s">
        <v>21</v>
      </c>
      <c r="C9" s="5" t="s">
        <v>22</v>
      </c>
      <c r="D9" s="4" t="s">
        <v>18</v>
      </c>
      <c r="E9" s="4"/>
      <c r="F9" s="4" t="n">
        <f aca="false">VLOOKUP(A9,[1]货品价格表!$A$1:$H$1048576,8,0)</f>
        <v>3.3</v>
      </c>
      <c r="G9" s="4" t="n">
        <f aca="false">VLOOKUP(A9,[2]货品价格表!$A$1:$I$1048576,9,0)</f>
        <v>7.6</v>
      </c>
      <c r="H9" s="7" t="n">
        <f aca="false">F9/0.9</f>
        <v>3.66666666666667</v>
      </c>
    </row>
    <row r="10" customFormat="false" ht="14.25" hidden="false" customHeight="true" outlineLevel="0" collapsed="false">
      <c r="A10" s="4" t="n">
        <v>14572</v>
      </c>
      <c r="B10" s="5" t="s">
        <v>21</v>
      </c>
      <c r="C10" s="5" t="s">
        <v>19</v>
      </c>
      <c r="D10" s="4" t="s">
        <v>18</v>
      </c>
      <c r="E10" s="4"/>
      <c r="F10" s="4" t="n">
        <f aca="false">VLOOKUP(A10,[1]货品价格表!$A$1:$H$1048576,8,0)</f>
        <v>3.247</v>
      </c>
      <c r="G10" s="4" t="n">
        <f aca="false">VLOOKUP(A10,[2]货品价格表!$A$1:$I$1048576,9,0)</f>
        <v>8</v>
      </c>
      <c r="H10" s="7" t="n">
        <f aca="false">F10/0.9</f>
        <v>3.60777777777778</v>
      </c>
    </row>
    <row r="11" customFormat="false" ht="14.25" hidden="false" customHeight="true" outlineLevel="0" collapsed="false">
      <c r="A11" s="4" t="n">
        <v>37050</v>
      </c>
      <c r="B11" s="5" t="s">
        <v>21</v>
      </c>
      <c r="C11" s="5" t="s">
        <v>20</v>
      </c>
      <c r="D11" s="4" t="s">
        <v>18</v>
      </c>
      <c r="E11" s="4"/>
      <c r="F11" s="4" t="n">
        <f aca="false">VLOOKUP(A11,[1]货品价格表!$A$1:$H$1048576,8,0)</f>
        <v>13.23</v>
      </c>
      <c r="G11" s="4" t="n">
        <f aca="false">VLOOKUP(A11,[2]货品价格表!$A$1:$I$1048576,9,0)</f>
        <v>15</v>
      </c>
      <c r="H11" s="7" t="n">
        <f aca="false">F11/0.9</f>
        <v>14.7</v>
      </c>
    </row>
    <row r="12" customFormat="false" ht="14.25" hidden="false" customHeight="true" outlineLevel="0" collapsed="false">
      <c r="A12" s="4" t="n">
        <v>35100</v>
      </c>
      <c r="B12" s="5" t="s">
        <v>21</v>
      </c>
      <c r="C12" s="5" t="s">
        <v>23</v>
      </c>
      <c r="D12" s="4" t="s">
        <v>18</v>
      </c>
      <c r="E12" s="4"/>
      <c r="F12" s="4" t="n">
        <f aca="false">VLOOKUP(A12,[1]货品价格表!$A$1:$H$1048576,8,0)</f>
        <v>12</v>
      </c>
      <c r="G12" s="4" t="n">
        <f aca="false">VLOOKUP(A12,[2]货品价格表!$A$1:$I$1048576,9,0)</f>
        <v>35</v>
      </c>
      <c r="H12" s="7" t="n">
        <f aca="false">F12/0.9</f>
        <v>13.3333333333333</v>
      </c>
    </row>
    <row r="13" customFormat="false" ht="14.25" hidden="false" customHeight="true" outlineLevel="0" collapsed="false">
      <c r="A13" s="4" t="n">
        <v>2574</v>
      </c>
      <c r="B13" s="5" t="s">
        <v>24</v>
      </c>
      <c r="C13" s="5" t="s">
        <v>17</v>
      </c>
      <c r="D13" s="4" t="s">
        <v>18</v>
      </c>
      <c r="E13" s="4"/>
      <c r="F13" s="4" t="n">
        <f aca="false">VLOOKUP(A13,[1]货品价格表!$A$1:$H$1048576,8,0)</f>
        <v>4.18</v>
      </c>
      <c r="G13" s="4" t="n">
        <f aca="false">VLOOKUP(A13,[2]货品价格表!$A$1:$I$1048576,9,0)</f>
        <v>5.81</v>
      </c>
      <c r="H13" s="7" t="n">
        <f aca="false">F13/0.9</f>
        <v>4.64444444444444</v>
      </c>
    </row>
    <row r="14" customFormat="false" ht="14.25" hidden="false" customHeight="true" outlineLevel="0" collapsed="false">
      <c r="A14" s="4" t="n">
        <v>14569</v>
      </c>
      <c r="B14" s="5" t="s">
        <v>24</v>
      </c>
      <c r="C14" s="5" t="s">
        <v>19</v>
      </c>
      <c r="D14" s="4" t="s">
        <v>18</v>
      </c>
      <c r="E14" s="4"/>
      <c r="F14" s="4" t="n">
        <f aca="false">VLOOKUP(A14,[1]货品价格表!$A$1:$H$1048576,8,0)</f>
        <v>3.534</v>
      </c>
      <c r="G14" s="4" t="n">
        <f aca="false">VLOOKUP(A14,[2]货品价格表!$A$1:$I$1048576,9,0)</f>
        <v>20.7</v>
      </c>
      <c r="H14" s="7" t="n">
        <f aca="false">F14/0.9</f>
        <v>3.92666666666667</v>
      </c>
    </row>
    <row r="15" customFormat="false" ht="14.25" hidden="false" customHeight="true" outlineLevel="0" collapsed="false">
      <c r="A15" s="4" t="n">
        <v>41077</v>
      </c>
      <c r="B15" s="5" t="s">
        <v>24</v>
      </c>
      <c r="C15" s="5" t="s">
        <v>20</v>
      </c>
      <c r="D15" s="4" t="s">
        <v>18</v>
      </c>
      <c r="E15" s="4"/>
      <c r="F15" s="4" t="n">
        <f aca="false">VLOOKUP(A15,[1]货品价格表!$A$1:$H$1048576,8,0)</f>
        <v>12.74</v>
      </c>
      <c r="G15" s="4" t="n">
        <f aca="false">VLOOKUP(A15,[2]货品价格表!$A$1:$I$1048576,9,0)</f>
        <v>20</v>
      </c>
      <c r="H15" s="7" t="n">
        <f aca="false">F15/0.9</f>
        <v>14.1555555555556</v>
      </c>
    </row>
    <row r="16" customFormat="false" ht="14.25" hidden="false" customHeight="true" outlineLevel="0" collapsed="false">
      <c r="A16" s="4" t="n">
        <v>49970</v>
      </c>
      <c r="B16" s="5" t="s">
        <v>24</v>
      </c>
      <c r="C16" s="5" t="s">
        <v>25</v>
      </c>
      <c r="D16" s="4" t="s">
        <v>18</v>
      </c>
      <c r="E16" s="4"/>
      <c r="F16" s="4" t="n">
        <f aca="false">VLOOKUP(A16,[1]货品价格表!$A$1:$H$1048576,8,0)</f>
        <v>7.5</v>
      </c>
      <c r="G16" s="4" t="n">
        <f aca="false">VLOOKUP(A16,[2]货品价格表!$A$1:$I$1048576,9,0)</f>
        <v>15.3</v>
      </c>
      <c r="H16" s="7" t="n">
        <f aca="false">F16/0.9</f>
        <v>8.33333333333333</v>
      </c>
    </row>
    <row r="17" customFormat="false" ht="14.25" hidden="false" customHeight="true" outlineLevel="0" collapsed="false">
      <c r="A17" s="4" t="n">
        <v>35101</v>
      </c>
      <c r="B17" s="5" t="s">
        <v>24</v>
      </c>
      <c r="C17" s="5" t="s">
        <v>23</v>
      </c>
      <c r="D17" s="4" t="s">
        <v>18</v>
      </c>
      <c r="E17" s="4"/>
      <c r="F17" s="4" t="n">
        <f aca="false">VLOOKUP(A17,[1]货品价格表!$A$1:$H$1048576,8,0)</f>
        <v>9.5</v>
      </c>
      <c r="G17" s="4" t="n">
        <f aca="false">VLOOKUP(A17,[2]货品价格表!$A$1:$I$1048576,9,0)</f>
        <v>18</v>
      </c>
      <c r="H17" s="7" t="n">
        <f aca="false">F17/0.9</f>
        <v>10.5555555555556</v>
      </c>
    </row>
    <row r="18" customFormat="false" ht="14.25" hidden="false" customHeight="true" outlineLevel="0" collapsed="false">
      <c r="A18" s="4" t="n">
        <v>3039</v>
      </c>
      <c r="B18" s="5" t="s">
        <v>26</v>
      </c>
      <c r="C18" s="5" t="s">
        <v>17</v>
      </c>
      <c r="D18" s="4" t="s">
        <v>27</v>
      </c>
      <c r="E18" s="4"/>
      <c r="F18" s="4" t="n">
        <f aca="false">VLOOKUP(A18,[1]货品价格表!$A$1:$H$1048576,8,0)</f>
        <v>4.45</v>
      </c>
      <c r="G18" s="4" t="n">
        <f aca="false">VLOOKUP(A18,[2]货品价格表!$A$1:$I$1048576,9,0)</f>
        <v>8.5</v>
      </c>
      <c r="H18" s="7" t="n">
        <f aca="false">F18/0.9</f>
        <v>4.94444444444445</v>
      </c>
    </row>
    <row r="19" customFormat="false" ht="14.25" hidden="false" customHeight="true" outlineLevel="0" collapsed="false">
      <c r="A19" s="4" t="n">
        <v>58880</v>
      </c>
      <c r="B19" s="5" t="s">
        <v>26</v>
      </c>
      <c r="C19" s="5" t="s">
        <v>20</v>
      </c>
      <c r="D19" s="4" t="s">
        <v>27</v>
      </c>
      <c r="E19" s="4"/>
      <c r="F19" s="4" t="n">
        <f aca="false">VLOOKUP(A19,[1]货品价格表!$A$1:$H$1048576,8,0)</f>
        <v>13.23</v>
      </c>
      <c r="G19" s="4" t="n">
        <f aca="false">VLOOKUP(A19,[2]货品价格表!$A$1:$I$1048576,9,0)</f>
        <v>15</v>
      </c>
      <c r="H19" s="7" t="n">
        <f aca="false">F19/0.9</f>
        <v>14.7</v>
      </c>
    </row>
    <row r="20" customFormat="false" ht="14.25" hidden="false" customHeight="true" outlineLevel="0" collapsed="false">
      <c r="A20" s="4" t="n">
        <v>30562</v>
      </c>
      <c r="B20" s="5" t="s">
        <v>26</v>
      </c>
      <c r="C20" s="5" t="s">
        <v>25</v>
      </c>
      <c r="D20" s="4" t="s">
        <v>27</v>
      </c>
      <c r="E20" s="4"/>
      <c r="F20" s="4" t="n">
        <f aca="false">VLOOKUP(A20,[1]货品价格表!$A$1:$H$1048576,8,0)</f>
        <v>10.6</v>
      </c>
      <c r="G20" s="4" t="n">
        <f aca="false">VLOOKUP(A20,[2]货品价格表!$A$1:$I$1048576,9,0)</f>
        <v>18</v>
      </c>
      <c r="H20" s="7" t="n">
        <f aca="false">F20/0.9</f>
        <v>11.7777777777778</v>
      </c>
    </row>
    <row r="21" customFormat="false" ht="14.25" hidden="false" customHeight="true" outlineLevel="0" collapsed="false">
      <c r="A21" s="4" t="n">
        <v>35102</v>
      </c>
      <c r="B21" s="5" t="s">
        <v>26</v>
      </c>
      <c r="C21" s="5" t="s">
        <v>23</v>
      </c>
      <c r="D21" s="4" t="s">
        <v>27</v>
      </c>
      <c r="E21" s="4"/>
      <c r="F21" s="4" t="n">
        <f aca="false">VLOOKUP(A21,[1]货品价格表!$A$1:$H$1048576,8,0)</f>
        <v>12.8</v>
      </c>
      <c r="G21" s="4" t="n">
        <f aca="false">VLOOKUP(A21,[2]货品价格表!$A$1:$I$1048576,9,0)</f>
        <v>18</v>
      </c>
      <c r="H21" s="7" t="n">
        <f aca="false">F21/0.9</f>
        <v>14.2222222222222</v>
      </c>
    </row>
    <row r="22" customFormat="false" ht="14.25" hidden="false" customHeight="true" outlineLevel="0" collapsed="false">
      <c r="A22" s="8" t="n">
        <v>108831</v>
      </c>
      <c r="B22" s="5" t="s">
        <v>28</v>
      </c>
      <c r="C22" s="5" t="s">
        <v>29</v>
      </c>
      <c r="D22" s="4" t="s">
        <v>30</v>
      </c>
      <c r="E22" s="4"/>
      <c r="F22" s="4" t="n">
        <f aca="false">VLOOKUP(A22,[1]货品价格表!$A$1:$H$1048576,8,0)</f>
        <v>7.3</v>
      </c>
      <c r="G22" s="4"/>
      <c r="H22" s="7" t="n">
        <f aca="false">F22/0.9</f>
        <v>8.11111111111111</v>
      </c>
    </row>
    <row r="23" customFormat="false" ht="14.25" hidden="false" customHeight="true" outlineLevel="0" collapsed="false">
      <c r="A23" s="4" t="n">
        <v>91450</v>
      </c>
      <c r="B23" s="5" t="s">
        <v>31</v>
      </c>
      <c r="C23" s="5" t="s">
        <v>32</v>
      </c>
      <c r="D23" s="4" t="s">
        <v>33</v>
      </c>
      <c r="E23" s="4"/>
      <c r="F23" s="4" t="n">
        <f aca="false">VLOOKUP(A23,[1]货品价格表!$A$1:$H$1048576,8,0)</f>
        <v>7.7</v>
      </c>
      <c r="G23" s="4"/>
      <c r="H23" s="7" t="n">
        <f aca="false">F23/0.9</f>
        <v>8.55555555555556</v>
      </c>
    </row>
    <row r="24" customFormat="false" ht="14.25" hidden="false" customHeight="true" outlineLevel="0" collapsed="false">
      <c r="A24" s="9" t="n">
        <v>90181</v>
      </c>
      <c r="B24" s="10" t="s">
        <v>34</v>
      </c>
      <c r="C24" s="10" t="s">
        <v>35</v>
      </c>
      <c r="D24" s="9" t="s">
        <v>36</v>
      </c>
      <c r="E24" s="9"/>
      <c r="F24" s="4" t="n">
        <f aca="false">VLOOKUP(A24,[1]货品价格表!$A$1:$H$1048576,8,0)</f>
        <v>18</v>
      </c>
      <c r="G24" s="4"/>
      <c r="H24" s="7" t="n">
        <f aca="false">F24/0.9</f>
        <v>20</v>
      </c>
    </row>
    <row r="25" customFormat="false" ht="14.25" hidden="false" customHeight="true" outlineLevel="0" collapsed="false">
      <c r="A25" s="4" t="n">
        <v>30352</v>
      </c>
      <c r="B25" s="5" t="s">
        <v>34</v>
      </c>
      <c r="C25" s="10" t="s">
        <v>37</v>
      </c>
      <c r="D25" s="11" t="s">
        <v>38</v>
      </c>
      <c r="E25" s="4"/>
      <c r="F25" s="4" t="n">
        <f aca="false">VLOOKUP(A25,[1]货品价格表!$A$1:$H$1048576,8,0)</f>
        <v>2.7</v>
      </c>
      <c r="G25" s="4" t="n">
        <f aca="false">VLOOKUP(A25,[2]货品价格表!$A$1:$I$1048576,9,0)</f>
        <v>8</v>
      </c>
      <c r="H25" s="7" t="n">
        <f aca="false">F25/0.9</f>
        <v>3</v>
      </c>
    </row>
    <row r="26" customFormat="false" ht="14.25" hidden="false" customHeight="true" outlineLevel="0" collapsed="false">
      <c r="A26" s="4" t="n">
        <v>30351</v>
      </c>
      <c r="B26" s="5" t="s">
        <v>34</v>
      </c>
      <c r="C26" s="5" t="s">
        <v>37</v>
      </c>
      <c r="D26" s="11" t="s">
        <v>39</v>
      </c>
      <c r="E26" s="4"/>
      <c r="F26" s="4" t="n">
        <f aca="false">VLOOKUP(A26,[1]货品价格表!$A$1:$H$1048576,8,0)</f>
        <v>12.61</v>
      </c>
      <c r="G26" s="4" t="n">
        <f aca="false">VLOOKUP(A26,[2]货品价格表!$A$1:$I$1048576,9,0)</f>
        <v>25</v>
      </c>
      <c r="H26" s="7" t="n">
        <f aca="false">F26/0.9</f>
        <v>14.0111111111111</v>
      </c>
    </row>
    <row r="27" customFormat="false" ht="14.25" hidden="false" customHeight="true" outlineLevel="0" collapsed="false">
      <c r="A27" s="4" t="n">
        <v>75028</v>
      </c>
      <c r="B27" s="5" t="s">
        <v>40</v>
      </c>
      <c r="C27" s="4" t="s">
        <v>41</v>
      </c>
      <c r="D27" s="5" t="s">
        <v>42</v>
      </c>
      <c r="E27" s="4"/>
      <c r="F27" s="4" t="n">
        <f aca="false">VLOOKUP(A27,[1]货品价格表!$A$1:$H$1048576,8,0)</f>
        <v>5.94</v>
      </c>
      <c r="G27" s="4" t="n">
        <f aca="false">VLOOKUP(A27,[2]货品价格表!$A$1:$I$1048576,9,0)</f>
        <v>32</v>
      </c>
      <c r="H27" s="7" t="n">
        <f aca="false">F27/0.9</f>
        <v>6.6</v>
      </c>
    </row>
    <row r="28" customFormat="false" ht="14.25" hidden="false" customHeight="true" outlineLevel="0" collapsed="false">
      <c r="A28" s="4" t="n">
        <v>26082</v>
      </c>
      <c r="B28" s="12" t="s">
        <v>43</v>
      </c>
      <c r="C28" s="5" t="s">
        <v>44</v>
      </c>
      <c r="D28" s="4" t="s">
        <v>45</v>
      </c>
      <c r="E28" s="4"/>
      <c r="F28" s="4" t="n">
        <f aca="false">VLOOKUP(A28,[1]货品价格表!$A$1:$H$1048576,8,0)</f>
        <v>0.97</v>
      </c>
      <c r="G28" s="4" t="n">
        <f aca="false">VLOOKUP(A28,[2]货品价格表!$A$1:$I$1048576,9,0)</f>
        <v>1.35</v>
      </c>
      <c r="H28" s="7" t="n">
        <f aca="false">F28/0.9</f>
        <v>1.07777777777778</v>
      </c>
    </row>
    <row r="29" customFormat="false" ht="14.25" hidden="false" customHeight="true" outlineLevel="0" collapsed="false">
      <c r="A29" s="4" t="n">
        <v>1818</v>
      </c>
      <c r="B29" s="12" t="s">
        <v>43</v>
      </c>
      <c r="C29" s="5" t="s">
        <v>46</v>
      </c>
      <c r="D29" s="4" t="s">
        <v>45</v>
      </c>
      <c r="E29" s="4"/>
      <c r="F29" s="4" t="n">
        <f aca="false">VLOOKUP(A29,[1]货品价格表!$A$1:$H$1048576,8,0)</f>
        <v>2.22</v>
      </c>
      <c r="G29" s="4" t="n">
        <f aca="false">VLOOKUP(A29,[2]货品价格表!$A$1:$I$1048576,9,0)</f>
        <v>4</v>
      </c>
      <c r="H29" s="7" t="n">
        <f aca="false">F29/0.9</f>
        <v>2.46666666666667</v>
      </c>
    </row>
    <row r="30" customFormat="false" ht="14.25" hidden="false" customHeight="true" outlineLevel="0" collapsed="false">
      <c r="A30" s="4" t="n">
        <v>46836</v>
      </c>
      <c r="B30" s="12" t="s">
        <v>43</v>
      </c>
      <c r="C30" s="5" t="s">
        <v>47</v>
      </c>
      <c r="D30" s="4" t="s">
        <v>48</v>
      </c>
      <c r="E30" s="4"/>
      <c r="F30" s="4" t="n">
        <f aca="false">VLOOKUP(A30,[1]货品价格表!$A$1:$H$1048576,8,0)</f>
        <v>3.6</v>
      </c>
      <c r="G30" s="4" t="n">
        <f aca="false">VLOOKUP(A30,[2]货品价格表!$A$1:$I$1048576,9,0)</f>
        <v>8.8</v>
      </c>
      <c r="H30" s="7" t="n">
        <f aca="false">F30/0.9</f>
        <v>4</v>
      </c>
    </row>
    <row r="31" customFormat="false" ht="14.25" hidden="false" customHeight="true" outlineLevel="0" collapsed="false">
      <c r="A31" s="4" t="n">
        <v>72813</v>
      </c>
      <c r="B31" s="12" t="s">
        <v>49</v>
      </c>
      <c r="C31" s="5" t="s">
        <v>50</v>
      </c>
      <c r="D31" s="4" t="s">
        <v>51</v>
      </c>
      <c r="E31" s="4"/>
      <c r="F31" s="4" t="n">
        <f aca="false">VLOOKUP(A31,[1]货品价格表!$A$1:$H$1048576,8,0)</f>
        <v>0.615</v>
      </c>
      <c r="G31" s="4" t="n">
        <f aca="false">VLOOKUP(A31,[2]货品价格表!$A$1:$I$1048576,9,0)</f>
        <v>1.1</v>
      </c>
      <c r="H31" s="7" t="n">
        <f aca="false">F31/0.9</f>
        <v>0.683333333333333</v>
      </c>
    </row>
    <row r="32" customFormat="false" ht="14.25" hidden="false" customHeight="true" outlineLevel="0" collapsed="false">
      <c r="A32" s="4" t="n">
        <v>50539</v>
      </c>
      <c r="B32" s="12" t="s">
        <v>49</v>
      </c>
      <c r="C32" s="5" t="s">
        <v>50</v>
      </c>
      <c r="D32" s="4" t="s">
        <v>52</v>
      </c>
      <c r="E32" s="4"/>
      <c r="F32" s="4" t="n">
        <f aca="false">VLOOKUP(A32,[1]货品价格表!$A$1:$H$1048576,8,0)</f>
        <v>48.24</v>
      </c>
      <c r="G32" s="4" t="n">
        <f aca="false">VLOOKUP(A32,[2]货品价格表!$A$1:$I$1048576,9,0)</f>
        <v>72</v>
      </c>
      <c r="H32" s="7" t="n">
        <f aca="false">F32/0.9</f>
        <v>53.6</v>
      </c>
    </row>
    <row r="33" customFormat="false" ht="14.25" hidden="false" customHeight="true" outlineLevel="0" collapsed="false">
      <c r="A33" s="4" t="n">
        <v>1642</v>
      </c>
      <c r="B33" s="12" t="s">
        <v>53</v>
      </c>
      <c r="C33" s="5" t="s">
        <v>54</v>
      </c>
      <c r="D33" s="4" t="s">
        <v>55</v>
      </c>
      <c r="E33" s="4"/>
      <c r="F33" s="4" t="n">
        <f aca="false">VLOOKUP(A33,[1]货品价格表!$A$1:$H$1048576,8,0)</f>
        <v>12.544</v>
      </c>
      <c r="G33" s="4" t="n">
        <f aca="false">VLOOKUP(A33,[2]货品价格表!$A$1:$I$1048576,9,0)</f>
        <v>14</v>
      </c>
      <c r="H33" s="7" t="n">
        <f aca="false">F33/0.9</f>
        <v>13.9377777777778</v>
      </c>
    </row>
    <row r="34" customFormat="false" ht="14.25" hidden="false" customHeight="true" outlineLevel="0" collapsed="false">
      <c r="A34" s="4" t="n">
        <v>39246</v>
      </c>
      <c r="B34" s="12" t="s">
        <v>56</v>
      </c>
      <c r="C34" s="5" t="s">
        <v>54</v>
      </c>
      <c r="D34" s="4" t="s">
        <v>57</v>
      </c>
      <c r="E34" s="4"/>
      <c r="F34" s="4" t="n">
        <f aca="false">VLOOKUP(A34,[1]货品价格表!$A$1:$H$1048576,8,0)</f>
        <v>7.31</v>
      </c>
      <c r="G34" s="4" t="n">
        <f aca="false">VLOOKUP(A34,[2]货品价格表!$A$1:$I$1048576,9,0)</f>
        <v>12</v>
      </c>
      <c r="H34" s="7" t="n">
        <f aca="false">F34/0.9</f>
        <v>8.12222222222222</v>
      </c>
    </row>
    <row r="35" customFormat="false" ht="14.25" hidden="false" customHeight="true" outlineLevel="0" collapsed="false">
      <c r="A35" s="4" t="n">
        <v>101424</v>
      </c>
      <c r="B35" s="12" t="s">
        <v>56</v>
      </c>
      <c r="C35" s="5" t="s">
        <v>54</v>
      </c>
      <c r="D35" s="4" t="s">
        <v>58</v>
      </c>
      <c r="E35" s="4"/>
      <c r="F35" s="4" t="n">
        <f aca="false">VLOOKUP(A35,[1]货品价格表!$A$1:$H$1048576,8,0)</f>
        <v>17.45</v>
      </c>
      <c r="G35" s="4" t="n">
        <f aca="false">VLOOKUP(A35,[2]货品价格表!$A$1:$I$1048576,9,0)</f>
        <v>19.8</v>
      </c>
      <c r="H35" s="7" t="n">
        <f aca="false">F35/0.9</f>
        <v>19.3888888888889</v>
      </c>
    </row>
    <row r="36" customFormat="false" ht="14.25" hidden="false" customHeight="true" outlineLevel="0" collapsed="false">
      <c r="A36" s="4" t="n">
        <v>9438</v>
      </c>
      <c r="B36" s="12" t="s">
        <v>59</v>
      </c>
      <c r="C36" s="5" t="s">
        <v>60</v>
      </c>
      <c r="D36" s="4"/>
      <c r="E36" s="4"/>
      <c r="F36" s="4" t="n">
        <f aca="false">VLOOKUP(A36,[1]货品价格表!$A$1:$H$1048576,8,0)</f>
        <v>11.4</v>
      </c>
      <c r="G36" s="4" t="n">
        <f aca="false">VLOOKUP(A36,[2]货品价格表!$A$1:$I$1048576,9,0)</f>
        <v>16</v>
      </c>
      <c r="H36" s="7" t="n">
        <f aca="false">F36/0.9</f>
        <v>12.6666666666667</v>
      </c>
    </row>
    <row r="37" customFormat="false" ht="14.25" hidden="false" customHeight="true" outlineLevel="0" collapsed="false">
      <c r="A37" s="4" t="n">
        <v>19559</v>
      </c>
      <c r="B37" s="12" t="s">
        <v>61</v>
      </c>
      <c r="C37" s="5" t="s">
        <v>62</v>
      </c>
      <c r="D37" s="4" t="s">
        <v>63</v>
      </c>
      <c r="E37" s="4"/>
      <c r="F37" s="4" t="n">
        <f aca="false">VLOOKUP(A37,[1]货品价格表!$A$1:$H$1048576,8,0)</f>
        <v>1.47</v>
      </c>
      <c r="G37" s="4" t="n">
        <f aca="false">VLOOKUP(A37,[2]货品价格表!$A$1:$I$1048576,9,0)</f>
        <v>3.3</v>
      </c>
      <c r="H37" s="7" t="n">
        <f aca="false">F37/0.9</f>
        <v>1.63333333333333</v>
      </c>
    </row>
    <row r="38" customFormat="false" ht="14.25" hidden="false" customHeight="true" outlineLevel="0" collapsed="false">
      <c r="A38" s="4" t="n">
        <v>14567</v>
      </c>
      <c r="B38" s="12" t="s">
        <v>61</v>
      </c>
      <c r="C38" s="5" t="s">
        <v>19</v>
      </c>
      <c r="D38" s="4" t="s">
        <v>64</v>
      </c>
      <c r="E38" s="4"/>
      <c r="F38" s="4" t="n">
        <f aca="false">VLOOKUP(A38,[1]货品价格表!$A$1:$H$1048576,8,0)</f>
        <v>2.865</v>
      </c>
      <c r="G38" s="4" t="n">
        <f aca="false">VLOOKUP(A38,[2]货品价格表!$A$1:$I$1048576,9,0)</f>
        <v>5.3</v>
      </c>
      <c r="H38" s="7" t="n">
        <f aca="false">F38/0.9</f>
        <v>3.18333333333333</v>
      </c>
    </row>
    <row r="39" customFormat="false" ht="14.25" hidden="false" customHeight="true" outlineLevel="0" collapsed="false">
      <c r="A39" s="4" t="n">
        <v>40806</v>
      </c>
      <c r="B39" s="12" t="s">
        <v>61</v>
      </c>
      <c r="C39" s="5" t="s">
        <v>65</v>
      </c>
      <c r="D39" s="4" t="s">
        <v>64</v>
      </c>
      <c r="E39" s="4"/>
      <c r="F39" s="4" t="n">
        <f aca="false">VLOOKUP(A39,[1]货品价格表!$A$1:$H$1048576,8,0)</f>
        <v>2.3</v>
      </c>
      <c r="G39" s="4" t="n">
        <f aca="false">VLOOKUP(A39,[2]货品价格表!$A$1:$I$1048576,9,0)</f>
        <v>5.3</v>
      </c>
      <c r="H39" s="7" t="n">
        <f aca="false">F39/0.9</f>
        <v>2.55555555555556</v>
      </c>
    </row>
    <row r="40" customFormat="false" ht="14.25" hidden="false" customHeight="true" outlineLevel="0" collapsed="false">
      <c r="A40" s="4" t="n">
        <v>19577</v>
      </c>
      <c r="B40" s="12" t="s">
        <v>66</v>
      </c>
      <c r="C40" s="5" t="s">
        <v>67</v>
      </c>
      <c r="D40" s="4" t="s">
        <v>68</v>
      </c>
      <c r="E40" s="4"/>
      <c r="F40" s="4" t="n">
        <f aca="false">VLOOKUP(A40,[1]货品价格表!$A$1:$H$1048576,8,0)</f>
        <v>1.674</v>
      </c>
      <c r="G40" s="4" t="n">
        <f aca="false">VLOOKUP(A40,[2]货品价格表!$A$1:$I$1048576,9,0)</f>
        <v>2.5</v>
      </c>
      <c r="H40" s="7" t="n">
        <f aca="false">F40/0.9</f>
        <v>1.86</v>
      </c>
    </row>
    <row r="41" customFormat="false" ht="14.25" hidden="false" customHeight="true" outlineLevel="0" collapsed="false">
      <c r="A41" s="4" t="n">
        <v>69234</v>
      </c>
      <c r="B41" s="12" t="s">
        <v>69</v>
      </c>
      <c r="C41" s="5" t="s">
        <v>10</v>
      </c>
      <c r="D41" s="4" t="s">
        <v>70</v>
      </c>
      <c r="E41" s="4"/>
      <c r="F41" s="4" t="n">
        <f aca="false">VLOOKUP(A41,[1]货品价格表!$A$1:$H$1048576,8,0)</f>
        <v>9.8</v>
      </c>
      <c r="G41" s="4" t="n">
        <f aca="false">VLOOKUP(A41,[2]货品价格表!$A$1:$I$1048576,9,0)</f>
        <v>39</v>
      </c>
      <c r="H41" s="7" t="n">
        <f aca="false">F41/0.9</f>
        <v>10.8888888888889</v>
      </c>
    </row>
    <row r="42" customFormat="false" ht="14.25" hidden="false" customHeight="true" outlineLevel="0" collapsed="false">
      <c r="A42" s="4" t="n">
        <v>115733</v>
      </c>
      <c r="B42" s="12" t="s">
        <v>71</v>
      </c>
      <c r="C42" s="5" t="s">
        <v>72</v>
      </c>
      <c r="D42" s="4"/>
      <c r="E42" s="4"/>
      <c r="F42" s="4" t="n">
        <f aca="false">VLOOKUP(A42,[1]货品价格表!$A$1:$H$1048576,8,0)</f>
        <v>220</v>
      </c>
      <c r="G42" s="4"/>
      <c r="H42" s="7" t="n">
        <f aca="false">F42/0.9</f>
        <v>244.44444444444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35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35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2T08:36:50Z</cp:lastPrinted>
  <dcterms:modified xsi:type="dcterms:W3CDTF">2013-03-25T02:00:18Z</dcterms:modified>
  <cp:revision>0</cp:revision>
  <dc:subject/>
  <dc:title/>
</cp:coreProperties>
</file>