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品种" sheetId="2" state="visible" r:id="rId3"/>
    <sheet name="Sheet2" sheetId="3" state="visible" r:id="rId4"/>
  </sheets>
  <definedNames>
    <definedName function="false" hidden="true" localSheetId="0" name="_xlnm._FilterDatabase" vbProcedure="false">'1'!$A$1:$G$898</definedName>
    <definedName function="false" hidden="false" localSheetId="2" name="Excel_BuiltIn__FilterDatabase" vbProcedure="false">Sheet2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7" uniqueCount="1236">
  <si>
    <t xml:space="preserve">供应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分类</t>
  </si>
  <si>
    <t xml:space="preserve">考核价</t>
  </si>
  <si>
    <t xml:space="preserve">零售价</t>
  </si>
  <si>
    <t xml:space="preserve">毛利率</t>
  </si>
  <si>
    <t xml:space="preserve">备注</t>
  </si>
  <si>
    <r>
      <rPr>
        <sz val="10"/>
        <rFont val="宋体"/>
        <family val="0"/>
        <charset val="134"/>
      </rPr>
      <t xml:space="preserve">15624-</t>
    </r>
    <r>
      <rPr>
        <sz val="10"/>
        <rFont val="Noto Sans"/>
        <family val="2"/>
      </rPr>
      <t xml:space="preserve">邱宇涵</t>
    </r>
  </si>
  <si>
    <t xml:space="preserve">八角茴香</t>
  </si>
  <si>
    <t xml:space="preserve">精选</t>
  </si>
  <si>
    <t xml:space="preserve">10g</t>
  </si>
  <si>
    <t xml:space="preserve">精选摆盘（荷花池药材市场）</t>
  </si>
  <si>
    <t xml:space="preserve">白扁豆</t>
  </si>
  <si>
    <t xml:space="preserve">净制</t>
  </si>
  <si>
    <t xml:space="preserve">白果</t>
  </si>
  <si>
    <t xml:space="preserve">拣选</t>
  </si>
  <si>
    <t xml:space="preserve">百合</t>
  </si>
  <si>
    <t xml:space="preserve">菜白合</t>
  </si>
  <si>
    <t xml:space="preserve">百合花</t>
  </si>
  <si>
    <t xml:space="preserve">北沙参</t>
  </si>
  <si>
    <t xml:space="preserve">单枝</t>
  </si>
  <si>
    <t xml:space="preserve">草果</t>
  </si>
  <si>
    <t xml:space="preserve">赤小豆</t>
  </si>
  <si>
    <t xml:space="preserve">川明参</t>
  </si>
  <si>
    <t xml:space="preserve">梗</t>
  </si>
  <si>
    <t xml:space="preserve">大枣</t>
  </si>
  <si>
    <r>
      <rPr>
        <sz val="10"/>
        <rFont val="Noto Sans"/>
        <family val="2"/>
      </rPr>
      <t xml:space="preserve">散装精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宋体"/>
        <family val="0"/>
        <charset val="134"/>
      </rPr>
      <t xml:space="preserve">)</t>
    </r>
  </si>
  <si>
    <t xml:space="preserve">滩枣</t>
  </si>
  <si>
    <t xml:space="preserve">金丝枣</t>
  </si>
  <si>
    <t xml:space="preserve">空心脆枣</t>
  </si>
  <si>
    <t xml:space="preserve">乌枣</t>
  </si>
  <si>
    <t xml:space="preserve">净制（和田）</t>
  </si>
  <si>
    <t xml:space="preserve">当归</t>
  </si>
  <si>
    <t xml:space="preserve">归头、一级</t>
  </si>
  <si>
    <t xml:space="preserve">一等全归</t>
  </si>
  <si>
    <t xml:space="preserve">党参</t>
  </si>
  <si>
    <t xml:space="preserve">一等、单枝</t>
  </si>
  <si>
    <t xml:space="preserve">丁香</t>
  </si>
  <si>
    <t xml:space="preserve">番泻叶</t>
  </si>
  <si>
    <t xml:space="preserve">散装</t>
  </si>
  <si>
    <t xml:space="preserve">核桃</t>
  </si>
  <si>
    <t xml:space="preserve">薄皮核桃</t>
  </si>
  <si>
    <t xml:space="preserve">核桃仁</t>
  </si>
  <si>
    <t xml:space="preserve">净仁</t>
  </si>
  <si>
    <t xml:space="preserve">荷叶</t>
  </si>
  <si>
    <t xml:space="preserve">整张</t>
  </si>
  <si>
    <t xml:space="preserve">黑芝麻</t>
  </si>
  <si>
    <t xml:space="preserve">红参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边条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支边条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支边条</t>
    </r>
  </si>
  <si>
    <t xml:space="preserve">片</t>
  </si>
  <si>
    <t xml:space="preserve">须</t>
  </si>
  <si>
    <t xml:space="preserve">红景天</t>
  </si>
  <si>
    <t xml:space="preserve">切节、精选</t>
  </si>
  <si>
    <t xml:space="preserve">胡椒</t>
  </si>
  <si>
    <t xml:space="preserve">花椒</t>
  </si>
  <si>
    <t xml:space="preserve">黄精</t>
  </si>
  <si>
    <t xml:space="preserve">黄芪</t>
  </si>
  <si>
    <t xml:space="preserve">大片</t>
  </si>
  <si>
    <t xml:space="preserve">绞股兰</t>
  </si>
  <si>
    <t xml:space="preserve">段</t>
  </si>
  <si>
    <t xml:space="preserve">金莲花</t>
  </si>
  <si>
    <t xml:space="preserve">金银花</t>
  </si>
  <si>
    <t xml:space="preserve">净制、密</t>
  </si>
  <si>
    <t xml:space="preserve">净制、济</t>
  </si>
  <si>
    <t xml:space="preserve">桔梗</t>
  </si>
  <si>
    <t xml:space="preserve">菊花</t>
  </si>
  <si>
    <t xml:space="preserve">贡菊、净制</t>
  </si>
  <si>
    <t xml:space="preserve">杭白菊、净制</t>
  </si>
  <si>
    <t xml:space="preserve">决明子</t>
  </si>
  <si>
    <t xml:space="preserve">康乃馨</t>
  </si>
  <si>
    <t xml:space="preserve">腊梅花</t>
  </si>
  <si>
    <t xml:space="preserve">莲子</t>
  </si>
  <si>
    <t xml:space="preserve">白、净制</t>
  </si>
  <si>
    <t xml:space="preserve">莲子心</t>
  </si>
  <si>
    <t xml:space="preserve">灵芝</t>
  </si>
  <si>
    <t xml:space="preserve">绿豆</t>
  </si>
  <si>
    <t xml:space="preserve">选装</t>
  </si>
  <si>
    <t xml:space="preserve">罗汉果</t>
  </si>
  <si>
    <t xml:space="preserve">大</t>
  </si>
  <si>
    <t xml:space="preserve">个</t>
  </si>
  <si>
    <t xml:space="preserve">小</t>
  </si>
  <si>
    <t xml:space="preserve">麦冬</t>
  </si>
  <si>
    <t xml:space="preserve">特级、净制</t>
  </si>
  <si>
    <t xml:space="preserve">玫瑰花</t>
  </si>
  <si>
    <t xml:space="preserve">茉莉花</t>
  </si>
  <si>
    <t xml:space="preserve">胖大海</t>
  </si>
  <si>
    <t xml:space="preserve">千日红</t>
  </si>
  <si>
    <t xml:space="preserve">芡实</t>
  </si>
  <si>
    <t xml:space="preserve">人参</t>
  </si>
  <si>
    <t xml:space="preserve">生晒参 手工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支、生晒参</t>
    </r>
  </si>
  <si>
    <t xml:space="preserve">人参花</t>
  </si>
  <si>
    <t xml:space="preserve">精制</t>
  </si>
  <si>
    <t xml:space="preserve">肉苁蓉</t>
  </si>
  <si>
    <t xml:space="preserve">大条</t>
  </si>
  <si>
    <t xml:space="preserve">肉豆蔻</t>
  </si>
  <si>
    <t xml:space="preserve">肉桂</t>
  </si>
  <si>
    <t xml:space="preserve">高山</t>
  </si>
  <si>
    <t xml:space="preserve">三七花</t>
  </si>
  <si>
    <t xml:space="preserve">山柰</t>
  </si>
  <si>
    <t xml:space="preserve">山药</t>
  </si>
  <si>
    <t xml:space="preserve">斜片</t>
  </si>
  <si>
    <t xml:space="preserve">山楂</t>
  </si>
  <si>
    <t xml:space="preserve">去核</t>
  </si>
  <si>
    <t xml:space="preserve">锁阳</t>
  </si>
  <si>
    <t xml:space="preserve">天麻</t>
  </si>
  <si>
    <r>
      <rPr>
        <sz val="10"/>
        <rFont val="Noto Sans"/>
        <family val="2"/>
      </rPr>
      <t xml:space="preserve">家种二级</t>
    </r>
    <r>
      <rPr>
        <sz val="10"/>
        <rFont val="宋体"/>
        <family val="0"/>
        <charset val="134"/>
      </rPr>
      <t xml:space="preserve">(40g-50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种四级</t>
    </r>
    <r>
      <rPr>
        <sz val="10"/>
        <rFont val="宋体"/>
        <family val="0"/>
        <charset val="134"/>
      </rPr>
      <t xml:space="preserve">(30g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种特级</t>
    </r>
    <r>
      <rPr>
        <sz val="10"/>
        <rFont val="宋体"/>
        <family val="0"/>
        <charset val="134"/>
      </rPr>
      <t xml:space="preserve">(60g-70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种三级</t>
    </r>
    <r>
      <rPr>
        <sz val="10"/>
        <rFont val="宋体"/>
        <family val="0"/>
        <charset val="134"/>
      </rPr>
      <t xml:space="preserve">(30g-40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种一级</t>
    </r>
    <r>
      <rPr>
        <sz val="10"/>
        <rFont val="宋体"/>
        <family val="0"/>
        <charset val="134"/>
      </rPr>
      <t xml:space="preserve">(50g-60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香叶</t>
  </si>
  <si>
    <t xml:space="preserve">统</t>
  </si>
  <si>
    <t xml:space="preserve">小茴香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雪莲花</t>
  </si>
  <si>
    <t xml:space="preserve">中</t>
  </si>
  <si>
    <t xml:space="preserve">朵</t>
  </si>
  <si>
    <t xml:space="preserve">薰衣草</t>
  </si>
  <si>
    <t xml:space="preserve">野菊花</t>
  </si>
  <si>
    <t xml:space="preserve">薏苡仁</t>
  </si>
  <si>
    <t xml:space="preserve">银耳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西洋参</t>
  </si>
  <si>
    <t xml:space="preserve">中片</t>
  </si>
  <si>
    <t xml:space="preserve">小片</t>
  </si>
  <si>
    <r>
      <rPr>
        <sz val="10"/>
        <rFont val="宋体"/>
        <family val="0"/>
        <charset val="134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#</t>
    </r>
  </si>
  <si>
    <t xml:space="preserve">贵细（许氏）</t>
  </si>
  <si>
    <r>
      <rPr>
        <sz val="10"/>
        <rFont val="宋体"/>
        <family val="0"/>
        <charset val="134"/>
      </rPr>
      <t xml:space="preserve">6.5g-9.5g</t>
    </r>
    <r>
      <rPr>
        <sz val="10"/>
        <rFont val="Noto Sans"/>
        <family val="2"/>
      </rPr>
      <t xml:space="preserve">散装</t>
    </r>
  </si>
  <si>
    <t xml:space="preserve">美国许氏花旗参片</t>
  </si>
  <si>
    <t xml:space="preserve">散装一级</t>
  </si>
  <si>
    <t xml:space="preserve">特选 片</t>
  </si>
  <si>
    <t xml:space="preserve">圆片</t>
  </si>
  <si>
    <r>
      <rPr>
        <sz val="10"/>
        <rFont val="宋体"/>
        <family val="0"/>
        <charset val="134"/>
      </rPr>
      <t xml:space="preserve">4.5g-6.5g</t>
    </r>
    <r>
      <rPr>
        <sz val="10"/>
        <rFont val="Noto Sans"/>
        <family val="2"/>
      </rPr>
      <t xml:space="preserve">散装</t>
    </r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许氏泡参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朝鲜红参</t>
  </si>
  <si>
    <r>
      <rPr>
        <sz val="10"/>
        <rFont val="Noto Sans"/>
        <family val="2"/>
      </rPr>
      <t xml:space="preserve">天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天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</si>
  <si>
    <t xml:space="preserve">许氏鹿茸片</t>
  </si>
  <si>
    <t xml:space="preserve">二杠礼盒</t>
  </si>
  <si>
    <t xml:space="preserve">花旗参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132#</t>
    </r>
  </si>
  <si>
    <r>
      <rPr>
        <sz val="10"/>
        <rFont val="Noto Sans"/>
        <family val="2"/>
      </rPr>
      <t xml:space="preserve">精选圆粒二号原尾参</t>
    </r>
    <r>
      <rPr>
        <sz val="10"/>
        <rFont val="宋体"/>
        <family val="0"/>
        <charset val="134"/>
      </rPr>
      <t xml:space="preserve">1182#</t>
    </r>
  </si>
  <si>
    <t xml:space="preserve">精装正野山参、一级</t>
  </si>
  <si>
    <t xml:space="preserve">精装山参、三级四等</t>
  </si>
  <si>
    <t xml:space="preserve">精装正野山参、特级</t>
  </si>
  <si>
    <r>
      <rPr>
        <sz val="10"/>
        <rFont val="宋体"/>
        <family val="0"/>
        <charset val="134"/>
      </rPr>
      <t xml:space="preserve">110#</t>
    </r>
    <r>
      <rPr>
        <sz val="10"/>
        <rFont val="Noto Sans"/>
        <family val="2"/>
      </rPr>
      <t xml:space="preserve">、粒</t>
    </r>
  </si>
  <si>
    <t xml:space="preserve">花旗参片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碎片</t>
    </r>
  </si>
  <si>
    <t xml:space="preserve">袋</t>
  </si>
  <si>
    <t xml:space="preserve">石斛</t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、金钗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、</t>
    </r>
    <r>
      <rPr>
        <sz val="10"/>
        <rFont val="宋体"/>
        <family val="0"/>
        <charset val="134"/>
      </rPr>
      <t xml:space="preserve">122#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特级</t>
    </r>
  </si>
  <si>
    <t xml:space="preserve">许氏花旗参</t>
  </si>
  <si>
    <r>
      <rPr>
        <sz val="10"/>
        <rFont val="宋体"/>
        <family val="0"/>
        <charset val="134"/>
      </rPr>
      <t xml:space="preserve">25g(</t>
    </r>
    <r>
      <rPr>
        <sz val="10"/>
        <rFont val="Noto Sans"/>
        <family val="2"/>
      </rPr>
      <t xml:space="preserve">大参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10g</t>
    </r>
  </si>
  <si>
    <t xml:space="preserve">雪蛤</t>
  </si>
  <si>
    <t xml:space="preserve">*</t>
  </si>
  <si>
    <t xml:space="preserve">许氏牌洋参含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盒</t>
    </r>
  </si>
  <si>
    <t xml:space="preserve">盒</t>
  </si>
  <si>
    <t xml:space="preserve">许氏洋参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许氏花旗参代泡茶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.5gx2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花旗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罐、</t>
    </r>
    <r>
      <rPr>
        <sz val="10"/>
        <rFont val="宋体"/>
        <family val="0"/>
        <charset val="134"/>
      </rPr>
      <t xml:space="preserve">709#</t>
    </r>
  </si>
  <si>
    <r>
      <rPr>
        <sz val="10"/>
        <rFont val="Noto Sans"/>
        <family val="2"/>
      </rPr>
      <t xml:space="preserve">粒参</t>
    </r>
    <r>
      <rPr>
        <sz val="10"/>
        <rFont val="宋体"/>
        <family val="0"/>
        <charset val="134"/>
      </rPr>
      <t xml:space="preserve">115#100g</t>
    </r>
    <r>
      <rPr>
        <sz val="10"/>
        <rFont val="Noto Sans"/>
        <family val="2"/>
      </rPr>
      <t xml:space="preserve">（许氏）</t>
    </r>
  </si>
  <si>
    <r>
      <rPr>
        <sz val="10"/>
        <rFont val="Noto Sans"/>
        <family val="2"/>
      </rPr>
      <t xml:space="preserve">片、精选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罐装</t>
    </r>
  </si>
  <si>
    <r>
      <rPr>
        <sz val="10"/>
        <rFont val="宋体"/>
        <family val="0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参片</t>
    </r>
    <r>
      <rPr>
        <sz val="10"/>
        <rFont val="宋体"/>
        <family val="0"/>
        <charset val="134"/>
      </rPr>
      <t xml:space="preserve">+100gtia</t>
    </r>
  </si>
  <si>
    <t xml:space="preserve">鹿茸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片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t xml:space="preserve">许氏冰糖燕窝饮液</t>
  </si>
  <si>
    <r>
      <rPr>
        <sz val="10"/>
        <rFont val="宋体"/>
        <family val="0"/>
        <charset val="134"/>
      </rPr>
      <t xml:space="preserve">70gx6</t>
    </r>
    <r>
      <rPr>
        <sz val="10"/>
        <rFont val="Noto Sans"/>
        <family val="2"/>
      </rPr>
      <t xml:space="preserve">瓶</t>
    </r>
  </si>
  <si>
    <t xml:space="preserve">冬虫夏草</t>
  </si>
  <si>
    <r>
      <rPr>
        <sz val="10"/>
        <rFont val="宋体"/>
        <family val="0"/>
        <charset val="134"/>
      </rPr>
      <t xml:space="preserve">9g</t>
    </r>
    <r>
      <rPr>
        <sz val="10"/>
        <rFont val="Noto Sans"/>
        <family val="2"/>
      </rPr>
      <t xml:space="preserve">、一级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宋体"/>
        <family val="0"/>
        <charset val="134"/>
      </rPr>
      <t xml:space="preserve">17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#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精选排草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#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精装（许氏）</t>
    </r>
  </si>
  <si>
    <t xml:space="preserve">许氏组合装礼盒</t>
  </si>
  <si>
    <r>
      <rPr>
        <sz val="10"/>
        <rFont val="宋体"/>
        <family val="0"/>
        <charset val="134"/>
      </rPr>
      <t xml:space="preserve">150g114#</t>
    </r>
    <r>
      <rPr>
        <sz val="10"/>
        <rFont val="Noto Sans"/>
        <family val="2"/>
      </rPr>
      <t xml:space="preserve">粒参</t>
    </r>
    <r>
      <rPr>
        <sz val="10"/>
        <rFont val="宋体"/>
        <family val="0"/>
        <charset val="134"/>
      </rPr>
      <t xml:space="preserve">+50g</t>
    </r>
    <r>
      <rPr>
        <sz val="10"/>
        <rFont val="Noto Sans"/>
        <family val="2"/>
      </rPr>
      <t xml:space="preserve">鹿茸片</t>
    </r>
  </si>
  <si>
    <r>
      <rPr>
        <sz val="10"/>
        <rFont val="Noto Sans"/>
        <family val="2"/>
      </rPr>
      <t xml:space="preserve">花旗参礼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t xml:space="preserve">132#120g</t>
  </si>
  <si>
    <t xml:space="preserve">鹿茸片</t>
  </si>
  <si>
    <r>
      <rPr>
        <sz val="10"/>
        <rFont val="Noto Sans"/>
        <family val="2"/>
      </rPr>
      <t xml:space="preserve">木盒精装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30g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锦盒礼盒</t>
    </r>
  </si>
  <si>
    <r>
      <rPr>
        <sz val="10"/>
        <rFont val="Noto Sans"/>
        <family val="2"/>
      </rPr>
      <t xml:space="preserve">粒参</t>
    </r>
    <r>
      <rPr>
        <sz val="10"/>
        <rFont val="宋体"/>
        <family val="0"/>
        <charset val="134"/>
      </rPr>
      <t xml:space="preserve">110#</t>
    </r>
    <r>
      <rPr>
        <sz val="10"/>
        <rFont val="Noto Sans"/>
        <family val="2"/>
      </rPr>
      <t xml:space="preserve">礼盒、木盒精装</t>
    </r>
    <r>
      <rPr>
        <sz val="10"/>
        <rFont val="宋体"/>
        <family val="0"/>
        <charset val="134"/>
      </rPr>
      <t xml:space="preserve">22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条排草、</t>
    </r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、锦方盒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、特选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30g</t>
    </r>
  </si>
  <si>
    <t xml:space="preserve">许氏燕窝盅</t>
  </si>
  <si>
    <t xml:space="preserve">225g</t>
  </si>
  <si>
    <t xml:space="preserve">瓶</t>
  </si>
  <si>
    <t xml:space="preserve">80g</t>
  </si>
  <si>
    <t xml:space="preserve">超浓稠型燕窝饮液</t>
  </si>
  <si>
    <t xml:space="preserve">190g</t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袋装（桐君阁）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薄荷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g(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枸杞子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、特级（桐君阁）</t>
    </r>
  </si>
  <si>
    <r>
      <rPr>
        <sz val="10"/>
        <rFont val="宋体"/>
        <family val="0"/>
        <charset val="134"/>
      </rPr>
      <t xml:space="preserve">498g</t>
    </r>
    <r>
      <rPr>
        <sz val="10"/>
        <rFont val="Noto Sans"/>
        <family val="2"/>
      </rPr>
      <t xml:space="preserve">、特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、片（桐君阁牌）</t>
    </r>
  </si>
  <si>
    <r>
      <rPr>
        <sz val="10"/>
        <rFont val="Noto Sans"/>
        <family val="2"/>
      </rPr>
      <t xml:space="preserve">密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济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贡菊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杭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苦丁茶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40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川贝母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净制（桐君阁）</t>
    </r>
  </si>
  <si>
    <t xml:space="preserve">贵细（桐君阁）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白塑盒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木盒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宋体"/>
        <family val="0"/>
        <charset val="134"/>
      </rPr>
      <t xml:space="preserve">25g&lt;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(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纸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 &lt;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白塑盒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西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&lt;</t>
    </r>
    <r>
      <rPr>
        <sz val="10"/>
        <rFont val="Noto Sans"/>
        <family val="2"/>
      </rPr>
      <t xml:space="preserve">中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&lt;</t>
    </r>
    <r>
      <rPr>
        <sz val="10"/>
        <rFont val="Noto Sans"/>
        <family val="2"/>
      </rPr>
      <t xml:space="preserve">中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80g&lt;</t>
    </r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（木盒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30g(</t>
    </r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西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&lt;</t>
    </r>
    <r>
      <rPr>
        <sz val="10"/>
        <rFont val="Noto Sans"/>
        <family val="2"/>
      </rPr>
      <t xml:space="preserve">特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</t>
    </r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g</t>
    </r>
    <r>
      <rPr>
        <sz val="10"/>
        <rFont val="Noto Sans"/>
        <family val="2"/>
      </rPr>
      <t xml:space="preserve">、一级、白塑盒</t>
    </r>
  </si>
  <si>
    <r>
      <rPr>
        <sz val="10"/>
        <rFont val="宋体"/>
        <family val="0"/>
        <charset val="134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&lt;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&lt;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纸盒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&lt;</t>
    </r>
    <r>
      <rPr>
        <sz val="10"/>
        <rFont val="Noto Sans"/>
        <family val="2"/>
      </rPr>
      <t xml:space="preserve">锦缎盒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木盒）桐君阁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木盒）桐君阁</t>
    </r>
  </si>
  <si>
    <r>
      <rPr>
        <sz val="10"/>
        <rFont val="宋体"/>
        <family val="0"/>
        <charset val="134"/>
      </rPr>
      <t xml:space="preserve">30g&lt;</t>
    </r>
    <r>
      <rPr>
        <sz val="10"/>
        <rFont val="Noto Sans"/>
        <family val="2"/>
      </rPr>
      <t xml:space="preserve">特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冻干海参</t>
  </si>
  <si>
    <r>
      <rPr>
        <sz val="10"/>
        <rFont val="宋体"/>
        <family val="0"/>
        <charset val="134"/>
      </rPr>
      <t xml:space="preserve">18g</t>
    </r>
    <r>
      <rPr>
        <sz val="10"/>
        <rFont val="Noto Sans"/>
        <family val="2"/>
      </rPr>
      <t xml:space="preserve">礼盒（简装）（桐君阁）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礼盒（精装）（桐君阁）</t>
    </r>
  </si>
  <si>
    <t xml:space="preserve">高丽参</t>
  </si>
  <si>
    <r>
      <rPr>
        <sz val="10"/>
        <rFont val="宋体"/>
        <family val="0"/>
        <charset val="134"/>
      </rPr>
      <t xml:space="preserve">75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、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韩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良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克、正山庄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600g30</t>
    </r>
    <r>
      <rPr>
        <sz val="10"/>
        <rFont val="Noto Sans"/>
        <family val="2"/>
      </rPr>
      <t xml:space="preserve">支</t>
    </r>
  </si>
  <si>
    <t xml:space="preserve">高丽参（高丽源）</t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75g 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丽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切片</t>
    </r>
  </si>
  <si>
    <t xml:space="preserve">高丽参（正韩）</t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37.5g 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高丽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韩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7.5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天字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良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特级切片</t>
    </r>
  </si>
  <si>
    <t xml:space="preserve">高丽参（正韩庄）</t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600g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天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37.5g</t>
    </r>
  </si>
  <si>
    <r>
      <rPr>
        <sz val="10"/>
        <rFont val="Noto Sans"/>
        <family val="2"/>
      </rPr>
      <t xml:space="preserve">正韩庄天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75g</t>
    </r>
  </si>
  <si>
    <r>
      <rPr>
        <sz val="10"/>
        <rFont val="Noto Sans"/>
        <family val="2"/>
      </rPr>
      <t xml:space="preserve">高丽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山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75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一等</t>
    </r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良字</t>
    </r>
  </si>
  <si>
    <t xml:space="preserve">高丽参（正山庄）</t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正山庄天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75g</t>
    </r>
  </si>
  <si>
    <r>
      <rPr>
        <sz val="10"/>
        <rFont val="Noto Sans"/>
        <family val="2"/>
      </rPr>
      <t xml:space="preserve">正山庄天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23g</t>
    </r>
    <r>
      <rPr>
        <sz val="10"/>
        <rFont val="Noto Sans"/>
        <family val="2"/>
      </rPr>
      <t xml:space="preserve">单枝</t>
    </r>
  </si>
  <si>
    <r>
      <rPr>
        <sz val="10"/>
        <rFont val="Noto Sans"/>
        <family val="2"/>
      </rPr>
      <t xml:space="preserve">天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克</t>
    </r>
  </si>
  <si>
    <t xml:space="preserve">高丽人参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支良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丽源）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良字（高丽源）</t>
    </r>
  </si>
  <si>
    <r>
      <rPr>
        <sz val="10"/>
        <rFont val="Noto Sans"/>
        <family val="2"/>
      </rPr>
      <t xml:space="preserve">良字</t>
    </r>
    <r>
      <rPr>
        <sz val="10"/>
        <rFont val="宋体"/>
        <family val="0"/>
        <charset val="134"/>
      </rPr>
      <t xml:space="preserve">300g1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高丽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良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50g(</t>
    </r>
    <r>
      <rPr>
        <sz val="10"/>
        <rFont val="Noto Sans"/>
        <family val="2"/>
      </rPr>
      <t xml:space="preserve">高丽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丽人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丽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600g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高丽人参（高丽源）</t>
  </si>
  <si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50g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600g20</t>
    </r>
    <r>
      <rPr>
        <sz val="10"/>
        <rFont val="Noto Sans"/>
        <family val="2"/>
      </rPr>
      <t xml:space="preserve">支</t>
    </r>
  </si>
  <si>
    <t xml:space="preserve">蛤蟆油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、精制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白塑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（桐君阁）</t>
    </r>
  </si>
  <si>
    <t xml:space="preserve">海参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礼盒（桐君阁）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礼盒（桐君阁）</t>
    </r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礼盒（桐君阁）</t>
    </r>
  </si>
  <si>
    <r>
      <rPr>
        <sz val="10"/>
        <rFont val="Noto Sans"/>
        <family val="2"/>
      </rPr>
      <t xml:space="preserve">河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山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正韩庄良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28-38</t>
    </r>
    <r>
      <rPr>
        <sz val="10"/>
        <rFont val="Noto Sans"/>
        <family val="2"/>
      </rPr>
      <t xml:space="preserve">克单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支边条</t>
    </r>
    <r>
      <rPr>
        <sz val="10"/>
        <rFont val="宋体"/>
        <family val="0"/>
        <charset val="134"/>
      </rPr>
      <t xml:space="preserve">11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片（桐君阁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支边条</t>
    </r>
    <r>
      <rPr>
        <sz val="10"/>
        <rFont val="宋体"/>
        <family val="0"/>
        <charset val="134"/>
      </rPr>
      <t xml:space="preserve">14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边条、</t>
    </r>
    <r>
      <rPr>
        <sz val="10"/>
        <rFont val="宋体"/>
        <family val="0"/>
        <charset val="134"/>
      </rPr>
      <t xml:space="preserve">20g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支边条</t>
    </r>
  </si>
  <si>
    <r>
      <rPr>
        <sz val="10"/>
        <rFont val="宋体"/>
        <family val="0"/>
        <charset val="134"/>
      </rPr>
      <t xml:space="preserve">10g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血片）白塑盒（桐君阁）</t>
    </r>
  </si>
  <si>
    <r>
      <rPr>
        <sz val="10"/>
        <rFont val="宋体"/>
        <family val="0"/>
        <charset val="134"/>
      </rPr>
      <t xml:space="preserve">320g</t>
    </r>
    <r>
      <rPr>
        <sz val="10"/>
        <rFont val="Noto Sans"/>
        <family val="2"/>
      </rPr>
      <t xml:space="preserve">〈野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480g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〈野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〈野〉（桐君阁）</t>
    </r>
  </si>
  <si>
    <r>
      <rPr>
        <sz val="10"/>
        <rFont val="宋体"/>
        <family val="0"/>
        <charset val="134"/>
      </rPr>
      <t xml:space="preserve">220g</t>
    </r>
    <r>
      <rPr>
        <sz val="10"/>
        <rFont val="Noto Sans"/>
        <family val="2"/>
      </rPr>
      <t xml:space="preserve">〈野、白塑盒〉（桐君阁）</t>
    </r>
  </si>
  <si>
    <r>
      <rPr>
        <sz val="10"/>
        <rFont val="宋体"/>
        <family val="0"/>
        <charset val="134"/>
      </rPr>
      <t xml:space="preserve">428g</t>
    </r>
    <r>
      <rPr>
        <sz val="10"/>
        <rFont val="Noto Sans"/>
        <family val="2"/>
      </rPr>
      <t xml:space="preserve">〈野〉（桐君阁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牌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节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150g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燕窝虫草套盒</t>
  </si>
  <si>
    <r>
      <rPr>
        <sz val="10"/>
        <rFont val="Noto Sans"/>
        <family val="2"/>
      </rPr>
      <t xml:space="preserve">白燕</t>
    </r>
    <r>
      <rPr>
        <sz val="10"/>
        <rFont val="宋体"/>
        <family val="0"/>
        <charset val="134"/>
      </rPr>
      <t xml:space="preserve">40+</t>
    </r>
    <r>
      <rPr>
        <sz val="10"/>
        <rFont val="Noto Sans"/>
        <family val="2"/>
      </rPr>
      <t xml:space="preserve">虫草</t>
    </r>
    <r>
      <rPr>
        <sz val="10"/>
        <rFont val="宋体"/>
        <family val="0"/>
        <charset val="134"/>
      </rPr>
      <t xml:space="preserve">20(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)</t>
    </r>
  </si>
  <si>
    <t xml:space="preserve">燕窝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、白燕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白燕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国产）（桐君阁牌）</t>
    </r>
  </si>
  <si>
    <r>
      <rPr>
        <sz val="10"/>
        <rFont val="宋体"/>
        <family val="0"/>
        <charset val="134"/>
      </rPr>
      <t xml:space="preserve">48g(</t>
    </r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白燕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g </t>
    </r>
    <r>
      <rPr>
        <sz val="10"/>
        <rFont val="Noto Sans"/>
        <family val="2"/>
      </rPr>
      <t xml:space="preserve">（白盏）桐君阁牌）</t>
    </r>
  </si>
  <si>
    <t xml:space="preserve">特级白燕盏散装</t>
  </si>
  <si>
    <t xml:space="preserve">克</t>
  </si>
  <si>
    <r>
      <rPr>
        <sz val="10"/>
        <rFont val="宋体"/>
        <family val="0"/>
        <charset val="134"/>
      </rPr>
      <t xml:space="preserve">15g&lt;</t>
    </r>
    <r>
      <rPr>
        <sz val="10"/>
        <rFont val="Noto Sans"/>
        <family val="2"/>
      </rPr>
      <t xml:space="preserve">白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绸缎盒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&lt;</t>
    </r>
    <r>
      <rPr>
        <sz val="10"/>
        <rFont val="Noto Sans"/>
        <family val="2"/>
      </rPr>
      <t xml:space="preserve">白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绸缎盒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桐君阁）</t>
    </r>
  </si>
  <si>
    <t xml:space="preserve">羚羊角</t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、微粉</t>
    </r>
  </si>
  <si>
    <t xml:space="preserve">支</t>
  </si>
  <si>
    <t xml:space="preserve">贵细（省中药）</t>
  </si>
  <si>
    <t xml:space="preserve">紫河车</t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（粉）</t>
    </r>
  </si>
  <si>
    <t xml:space="preserve">熊胆粉</t>
  </si>
  <si>
    <t xml:space="preserve">1g</t>
  </si>
  <si>
    <t xml:space="preserve">何首乌</t>
  </si>
  <si>
    <r>
      <rPr>
        <sz val="10"/>
        <rFont val="Noto Sans"/>
        <family val="2"/>
      </rPr>
      <t xml:space="preserve">特级颗粒</t>
    </r>
    <r>
      <rPr>
        <sz val="10"/>
        <rFont val="宋体"/>
        <family val="0"/>
        <charset val="134"/>
      </rPr>
      <t xml:space="preserve">5gx16</t>
    </r>
  </si>
  <si>
    <t xml:space="preserve">袋装（省中药）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)</t>
    </r>
  </si>
  <si>
    <t xml:space="preserve">100g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、片</t>
    </r>
  </si>
  <si>
    <t xml:space="preserve">灵芝破壁孢子粉</t>
  </si>
  <si>
    <r>
      <rPr>
        <sz val="10"/>
        <rFont val="宋体"/>
        <family val="0"/>
        <charset val="134"/>
      </rPr>
      <t xml:space="preserve">2gx14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沉香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、微粉</t>
    </r>
  </si>
  <si>
    <t xml:space="preserve">蜈蚣</t>
  </si>
  <si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)x6</t>
    </r>
    <r>
      <rPr>
        <sz val="10"/>
        <rFont val="Noto Sans"/>
        <family val="2"/>
      </rPr>
      <t xml:space="preserve">袋、微粉</t>
    </r>
  </si>
  <si>
    <t xml:space="preserve">水蛭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、微粉</t>
    </r>
  </si>
  <si>
    <r>
      <rPr>
        <sz val="10"/>
        <rFont val="Noto Sans"/>
        <family val="2"/>
      </rPr>
      <t xml:space="preserve">家种、</t>
    </r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、微粉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微粉</t>
    </r>
  </si>
  <si>
    <t xml:space="preserve">滑石粉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水飞</t>
    </r>
  </si>
  <si>
    <t xml:space="preserve">精致饮片（省中药）</t>
  </si>
  <si>
    <t xml:space="preserve">石南藤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段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甘草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炙、精制饮片</t>
    </r>
  </si>
  <si>
    <t xml:space="preserve">玄参</t>
  </si>
  <si>
    <t xml:space="preserve">太子参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片、精制饮片</t>
    </r>
  </si>
  <si>
    <t xml:space="preserve">熟地黄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川芎</t>
  </si>
  <si>
    <r>
      <rPr>
        <sz val="10"/>
        <rFont val="Noto Sans"/>
        <family val="2"/>
      </rPr>
      <t xml:space="preserve">酒炙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地黄</t>
  </si>
  <si>
    <t xml:space="preserve">黄连</t>
  </si>
  <si>
    <t xml:space="preserve">黄芩</t>
  </si>
  <si>
    <r>
      <rPr>
        <sz val="10"/>
        <rFont val="Noto Sans"/>
        <family val="2"/>
      </rPr>
      <t xml:space="preserve">酒炙、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净制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白术</t>
  </si>
  <si>
    <r>
      <rPr>
        <sz val="10"/>
        <rFont val="Noto Sans"/>
        <family val="2"/>
      </rPr>
      <t xml:space="preserve">麸炒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浙贝母</t>
  </si>
  <si>
    <t xml:space="preserve">白芍</t>
  </si>
  <si>
    <t xml:space="preserve">白芷</t>
  </si>
  <si>
    <t xml:space="preserve">白芨</t>
  </si>
  <si>
    <t xml:space="preserve">延胡索</t>
  </si>
  <si>
    <r>
      <rPr>
        <sz val="10"/>
        <rFont val="Noto Sans"/>
        <family val="2"/>
      </rPr>
      <t xml:space="preserve">醋炙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川牛膝</t>
  </si>
  <si>
    <t xml:space="preserve">牛膝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木香</t>
  </si>
  <si>
    <t xml:space="preserve">郁金</t>
  </si>
  <si>
    <t xml:space="preserve">法半夏</t>
  </si>
  <si>
    <r>
      <rPr>
        <sz val="10"/>
        <rFont val="Noto Sans"/>
        <family val="2"/>
      </rPr>
      <t xml:space="preserve">制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京半夏</t>
  </si>
  <si>
    <t xml:space="preserve">前胡</t>
  </si>
  <si>
    <t xml:space="preserve">大黄</t>
  </si>
  <si>
    <t xml:space="preserve">香附</t>
  </si>
  <si>
    <t xml:space="preserve">泽泻</t>
  </si>
  <si>
    <r>
      <rPr>
        <sz val="10"/>
        <rFont val="Noto Sans"/>
        <family val="2"/>
      </rPr>
      <t xml:space="preserve">盐水炙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天冬</t>
  </si>
  <si>
    <t xml:space="preserve">附子</t>
  </si>
  <si>
    <r>
      <rPr>
        <sz val="10"/>
        <rFont val="Noto Sans"/>
        <family val="2"/>
      </rPr>
      <t xml:space="preserve">白附片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玉竹</t>
  </si>
  <si>
    <t xml:space="preserve">紫菀</t>
  </si>
  <si>
    <r>
      <rPr>
        <sz val="10"/>
        <rFont val="Noto Sans"/>
        <family val="2"/>
      </rPr>
      <t xml:space="preserve">蜜炙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羌活</t>
  </si>
  <si>
    <t xml:space="preserve">独活</t>
  </si>
  <si>
    <t xml:space="preserve">防风</t>
  </si>
  <si>
    <t xml:space="preserve">天花粉</t>
  </si>
  <si>
    <t xml:space="preserve">巴戟天</t>
  </si>
  <si>
    <t xml:space="preserve">赤芍</t>
  </si>
  <si>
    <t xml:space="preserve">苍术</t>
  </si>
  <si>
    <t xml:space="preserve">知母</t>
  </si>
  <si>
    <t xml:space="preserve">续断</t>
  </si>
  <si>
    <t xml:space="preserve">秦艽</t>
  </si>
  <si>
    <t xml:space="preserve">草乌</t>
  </si>
  <si>
    <t xml:space="preserve">升麻</t>
  </si>
  <si>
    <t xml:space="preserve">川乌</t>
  </si>
  <si>
    <t xml:space="preserve">干姜</t>
  </si>
  <si>
    <t xml:space="preserve">乌药</t>
  </si>
  <si>
    <t xml:space="preserve">藁本</t>
  </si>
  <si>
    <t xml:space="preserve">板蓝根</t>
  </si>
  <si>
    <t xml:space="preserve">射干</t>
  </si>
  <si>
    <t xml:space="preserve">石菖蒲</t>
  </si>
  <si>
    <t xml:space="preserve">茜草</t>
  </si>
  <si>
    <t xml:space="preserve">白土苓</t>
  </si>
  <si>
    <t xml:space="preserve">狗脊</t>
  </si>
  <si>
    <r>
      <rPr>
        <sz val="10"/>
        <rFont val="Noto Sans"/>
        <family val="2"/>
      </rPr>
      <t xml:space="preserve">砂烫片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萆薢</t>
  </si>
  <si>
    <t xml:space="preserve">百部</t>
  </si>
  <si>
    <r>
      <rPr>
        <sz val="10"/>
        <rFont val="Noto Sans"/>
        <family val="2"/>
      </rPr>
      <t xml:space="preserve">精选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重楼</t>
  </si>
  <si>
    <t xml:space="preserve">甘松</t>
  </si>
  <si>
    <t xml:space="preserve">炮姜</t>
  </si>
  <si>
    <t xml:space="preserve">骨碎补</t>
  </si>
  <si>
    <r>
      <rPr>
        <sz val="10"/>
        <rFont val="Noto Sans"/>
        <family val="2"/>
      </rPr>
      <t xml:space="preserve">砂烫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炭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威灵仙</t>
  </si>
  <si>
    <t xml:space="preserve">姜黄</t>
  </si>
  <si>
    <t xml:space="preserve">天南星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葛根</t>
  </si>
  <si>
    <r>
      <rPr>
        <sz val="10"/>
        <rFont val="Noto Sans"/>
        <family val="2"/>
      </rPr>
      <t xml:space="preserve">丁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仙茅</t>
  </si>
  <si>
    <t xml:space="preserve">砂仁</t>
  </si>
  <si>
    <t xml:space="preserve">地榆</t>
  </si>
  <si>
    <t xml:space="preserve">光慈姑</t>
  </si>
  <si>
    <t xml:space="preserve">糯米藤根</t>
  </si>
  <si>
    <t xml:space="preserve">隔山撬</t>
  </si>
  <si>
    <t xml:space="preserve">金荞麦</t>
  </si>
  <si>
    <t xml:space="preserve">五味子</t>
  </si>
  <si>
    <t xml:space="preserve">芦根</t>
  </si>
  <si>
    <r>
      <rPr>
        <sz val="10"/>
        <rFont val="Noto Sans"/>
        <family val="2"/>
      </rPr>
      <t xml:space="preserve">一级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白茅根</t>
  </si>
  <si>
    <t xml:space="preserve">山豆根</t>
  </si>
  <si>
    <t xml:space="preserve">麻黄根</t>
  </si>
  <si>
    <t xml:space="preserve">紫草</t>
  </si>
  <si>
    <t xml:space="preserve">栀子</t>
  </si>
  <si>
    <r>
      <rPr>
        <sz val="10"/>
        <rFont val="Noto Sans"/>
        <family val="2"/>
      </rPr>
      <t xml:space="preserve">炒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牛蒡子</t>
  </si>
  <si>
    <t xml:space="preserve">紫苏子</t>
  </si>
  <si>
    <t xml:space="preserve">菟丝子</t>
  </si>
  <si>
    <r>
      <rPr>
        <sz val="10"/>
        <rFont val="Noto Sans"/>
        <family val="2"/>
      </rPr>
      <t xml:space="preserve">盐炙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补骨脂</t>
  </si>
  <si>
    <t xml:space="preserve">车前子</t>
  </si>
  <si>
    <t xml:space="preserve">葶苈子</t>
  </si>
  <si>
    <t xml:space="preserve">王不留行</t>
  </si>
  <si>
    <t xml:space="preserve">苍耳子</t>
  </si>
  <si>
    <t xml:space="preserve">茺蔚子</t>
  </si>
  <si>
    <t xml:space="preserve">芥子</t>
  </si>
  <si>
    <t xml:space="preserve">诃子</t>
  </si>
  <si>
    <r>
      <rPr>
        <sz val="10"/>
        <rFont val="Noto Sans"/>
        <family val="2"/>
      </rPr>
      <t xml:space="preserve">煨制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莱菔子</t>
  </si>
  <si>
    <t xml:space="preserve">川楝子</t>
  </si>
  <si>
    <t xml:space="preserve">覆盆子</t>
  </si>
  <si>
    <t xml:space="preserve">半边莲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珍珠母</t>
  </si>
  <si>
    <r>
      <rPr>
        <sz val="10"/>
        <rFont val="Noto Sans"/>
        <family val="2"/>
      </rPr>
      <t xml:space="preserve">煅、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金樱子</t>
  </si>
  <si>
    <t xml:space="preserve">蛇床子</t>
  </si>
  <si>
    <r>
      <rPr>
        <sz val="10"/>
        <rFont val="Noto Sans"/>
        <family val="2"/>
      </rPr>
      <t xml:space="preserve">生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地肤子</t>
  </si>
  <si>
    <t xml:space="preserve">预知子</t>
  </si>
  <si>
    <r>
      <rPr>
        <sz val="10"/>
        <rFont val="Noto Sans"/>
        <family val="2"/>
      </rPr>
      <t xml:space="preserve">白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丝瓜络</t>
  </si>
  <si>
    <r>
      <rPr>
        <sz val="10"/>
        <rFont val="Noto Sans"/>
        <family val="2"/>
      </rPr>
      <t xml:space="preserve">段。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冬瓜子</t>
  </si>
  <si>
    <t xml:space="preserve">冬瓜皮</t>
  </si>
  <si>
    <t xml:space="preserve">酸枣仁</t>
  </si>
  <si>
    <t xml:space="preserve">苦杏仁</t>
  </si>
  <si>
    <r>
      <rPr>
        <sz val="10"/>
        <rFont val="Noto Sans"/>
        <family val="2"/>
      </rPr>
      <t xml:space="preserve">去皮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桃仁</t>
  </si>
  <si>
    <t xml:space="preserve">郁李仁</t>
  </si>
  <si>
    <t xml:space="preserve">柏子仁</t>
  </si>
  <si>
    <t xml:space="preserve">火麻仁</t>
  </si>
  <si>
    <t xml:space="preserve">吴茱萸</t>
  </si>
  <si>
    <t xml:space="preserve">豆蔻</t>
  </si>
  <si>
    <r>
      <rPr>
        <sz val="10"/>
        <rFont val="Noto Sans"/>
        <family val="2"/>
      </rPr>
      <t xml:space="preserve">白软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肉、片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仁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混装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槟榔</t>
  </si>
  <si>
    <t xml:space="preserve">大腹皮</t>
  </si>
  <si>
    <t xml:space="preserve">乌梅</t>
  </si>
  <si>
    <t xml:space="preserve">益智</t>
  </si>
  <si>
    <t xml:space="preserve">佛手</t>
  </si>
  <si>
    <t xml:space="preserve">龙眼肉</t>
  </si>
  <si>
    <t xml:space="preserve">西青果</t>
  </si>
  <si>
    <t xml:space="preserve">麦芽</t>
  </si>
  <si>
    <t xml:space="preserve">稻芽</t>
  </si>
  <si>
    <t xml:space="preserve">瓜蒌子</t>
  </si>
  <si>
    <t xml:space="preserve">瓜蒌皮</t>
  </si>
  <si>
    <t xml:space="preserve">橘络</t>
  </si>
  <si>
    <t xml:space="preserve">枳壳</t>
  </si>
  <si>
    <t xml:space="preserve">枳实</t>
  </si>
  <si>
    <t xml:space="preserve">桑椹</t>
  </si>
  <si>
    <t xml:space="preserve">路路通</t>
  </si>
  <si>
    <t xml:space="preserve">柿蒂</t>
  </si>
  <si>
    <t xml:space="preserve">连翘</t>
  </si>
  <si>
    <t xml:space="preserve">蒺藜</t>
  </si>
  <si>
    <t xml:space="preserve">木蝴蝶</t>
  </si>
  <si>
    <t xml:space="preserve">木瓜</t>
  </si>
  <si>
    <t xml:space="preserve">细辛</t>
  </si>
  <si>
    <t xml:space="preserve">青皮</t>
  </si>
  <si>
    <t xml:space="preserve">化橘红</t>
  </si>
  <si>
    <r>
      <rPr>
        <sz val="10"/>
        <rFont val="Noto Sans"/>
        <family val="2"/>
      </rPr>
      <t xml:space="preserve">丝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浮小麦</t>
  </si>
  <si>
    <t xml:space="preserve">大豆黄卷</t>
  </si>
  <si>
    <t xml:space="preserve">广藿香</t>
  </si>
  <si>
    <t xml:space="preserve">瞿麦</t>
  </si>
  <si>
    <t xml:space="preserve">淡竹叶</t>
  </si>
  <si>
    <t xml:space="preserve">泽兰</t>
  </si>
  <si>
    <t xml:space="preserve">仙鹤草</t>
  </si>
  <si>
    <t xml:space="preserve">小蓟</t>
  </si>
  <si>
    <t xml:space="preserve">荆芥</t>
  </si>
  <si>
    <t xml:space="preserve">大蓟</t>
  </si>
  <si>
    <t xml:space="preserve">茵陈</t>
  </si>
  <si>
    <t xml:space="preserve">蒲公英</t>
  </si>
  <si>
    <t xml:space="preserve">佩兰</t>
  </si>
  <si>
    <t xml:space="preserve">益母草</t>
  </si>
  <si>
    <r>
      <rPr>
        <sz val="10"/>
        <rFont val="Noto Sans"/>
        <family val="2"/>
      </rPr>
      <t xml:space="preserve">中段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败酱草</t>
  </si>
  <si>
    <t xml:space="preserve">墨旱莲</t>
  </si>
  <si>
    <t xml:space="preserve">木贼</t>
  </si>
  <si>
    <t xml:space="preserve">老鹳草</t>
  </si>
  <si>
    <t xml:space="preserve">金沸草</t>
  </si>
  <si>
    <t xml:space="preserve">金钱草</t>
  </si>
  <si>
    <t xml:space="preserve">萹蓄</t>
  </si>
  <si>
    <t xml:space="preserve">车前草</t>
  </si>
  <si>
    <t xml:space="preserve">鹿衔草</t>
  </si>
  <si>
    <t xml:space="preserve">伸筋草</t>
  </si>
  <si>
    <t xml:space="preserve">白花蛇舌草</t>
  </si>
  <si>
    <t xml:space="preserve">豨莶草</t>
  </si>
  <si>
    <t xml:space="preserve">石韦</t>
  </si>
  <si>
    <t xml:space="preserve">紫花地丁</t>
  </si>
  <si>
    <t xml:space="preserve">青蒿</t>
  </si>
  <si>
    <t xml:space="preserve">半枝莲</t>
  </si>
  <si>
    <t xml:space="preserve">淫羊藿</t>
  </si>
  <si>
    <t xml:space="preserve">紫苏</t>
  </si>
  <si>
    <t xml:space="preserve">香薷</t>
  </si>
  <si>
    <t xml:space="preserve">刘寄奴</t>
  </si>
  <si>
    <t xml:space="preserve">地耳草      </t>
  </si>
  <si>
    <t xml:space="preserve">舒筋草</t>
  </si>
  <si>
    <t xml:space="preserve">夏枯草</t>
  </si>
  <si>
    <t xml:space="preserve">草红藤</t>
  </si>
  <si>
    <t xml:space="preserve">穿心莲</t>
  </si>
  <si>
    <t xml:space="preserve">龙胆草</t>
  </si>
  <si>
    <t xml:space="preserve">麻黄</t>
  </si>
  <si>
    <r>
      <rPr>
        <sz val="10"/>
        <rFont val="Noto Sans"/>
        <family val="2"/>
      </rPr>
      <t xml:space="preserve">生绒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蜜炙绒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千里光</t>
  </si>
  <si>
    <t xml:space="preserve">鱼腥草</t>
  </si>
  <si>
    <t xml:space="preserve">马齿苋</t>
  </si>
  <si>
    <t xml:space="preserve">络石藤</t>
  </si>
  <si>
    <t xml:space="preserve">鸡矢藤</t>
  </si>
  <si>
    <t xml:space="preserve">大肺筋草</t>
  </si>
  <si>
    <t xml:space="preserve">连钱草</t>
  </si>
  <si>
    <t xml:space="preserve">山银花</t>
  </si>
  <si>
    <t xml:space="preserve">蒲黄</t>
  </si>
  <si>
    <r>
      <rPr>
        <sz val="10"/>
        <rFont val="Noto Sans"/>
        <family val="2"/>
      </rPr>
      <t xml:space="preserve">炒炭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槐花</t>
  </si>
  <si>
    <t xml:space="preserve">红花</t>
  </si>
  <si>
    <r>
      <rPr>
        <sz val="10"/>
        <rFont val="Noto Sans"/>
        <family val="2"/>
      </rPr>
      <t xml:space="preserve">川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辛夷</t>
  </si>
  <si>
    <t xml:space="preserve">大青叶</t>
  </si>
  <si>
    <t xml:space="preserve">款冬花</t>
  </si>
  <si>
    <t xml:space="preserve">侧柏叶</t>
  </si>
  <si>
    <t xml:space="preserve">旋覆花</t>
  </si>
  <si>
    <r>
      <rPr>
        <sz val="10"/>
        <rFont val="Noto Sans"/>
        <family val="2"/>
      </rPr>
      <t xml:space="preserve">粉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桑叶</t>
  </si>
  <si>
    <t xml:space="preserve">枇杷叶</t>
  </si>
  <si>
    <t xml:space="preserve">艾叶</t>
  </si>
  <si>
    <t xml:space="preserve">厚朴</t>
  </si>
  <si>
    <r>
      <rPr>
        <sz val="10"/>
        <rFont val="Noto Sans"/>
        <family val="2"/>
      </rPr>
      <t xml:space="preserve">姜炙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桑白皮</t>
  </si>
  <si>
    <t xml:space="preserve">白鲜皮</t>
  </si>
  <si>
    <t xml:space="preserve">乳香</t>
  </si>
  <si>
    <t xml:space="preserve">扁枝槲寄生</t>
  </si>
  <si>
    <t xml:space="preserve">川木通</t>
  </si>
  <si>
    <t xml:space="preserve">竹茹</t>
  </si>
  <si>
    <t xml:space="preserve">桂枝</t>
  </si>
  <si>
    <t xml:space="preserve">合欢花</t>
  </si>
  <si>
    <t xml:space="preserve">杜仲</t>
  </si>
  <si>
    <t xml:space="preserve">牡丹皮</t>
  </si>
  <si>
    <t xml:space="preserve">小通草</t>
  </si>
  <si>
    <t xml:space="preserve">红毛五加皮</t>
  </si>
  <si>
    <t xml:space="preserve">地骨皮</t>
  </si>
  <si>
    <t xml:space="preserve">檀香</t>
  </si>
  <si>
    <t xml:space="preserve">鸡血藤</t>
  </si>
  <si>
    <t xml:space="preserve">降香</t>
  </si>
  <si>
    <t xml:space="preserve">桑枝</t>
  </si>
  <si>
    <t xml:space="preserve">皂角刺</t>
  </si>
  <si>
    <t xml:space="preserve">钩藤</t>
  </si>
  <si>
    <t xml:space="preserve">忍冬藤</t>
  </si>
  <si>
    <t xml:space="preserve">首乌藤</t>
  </si>
  <si>
    <t xml:space="preserve">海风藤</t>
  </si>
  <si>
    <t xml:space="preserve">茯苓</t>
  </si>
  <si>
    <t xml:space="preserve">茯神木</t>
  </si>
  <si>
    <t xml:space="preserve">猪苓</t>
  </si>
  <si>
    <t xml:space="preserve">海藻</t>
  </si>
  <si>
    <t xml:space="preserve">龟甲</t>
  </si>
  <si>
    <t xml:space="preserve">鹿角</t>
  </si>
  <si>
    <t xml:space="preserve">鳖甲</t>
  </si>
  <si>
    <t xml:space="preserve">牡蛎</t>
  </si>
  <si>
    <r>
      <rPr>
        <sz val="10"/>
        <rFont val="Noto Sans"/>
        <family val="2"/>
      </rPr>
      <t xml:space="preserve">煅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瓦楞子</t>
  </si>
  <si>
    <t xml:space="preserve">蛤壳</t>
  </si>
  <si>
    <t xml:space="preserve">石决明</t>
  </si>
  <si>
    <t xml:space="preserve">鸡内金</t>
  </si>
  <si>
    <t xml:space="preserve">僵蚕</t>
  </si>
  <si>
    <t xml:space="preserve">地龙</t>
  </si>
  <si>
    <t xml:space="preserve">蜂房</t>
  </si>
  <si>
    <t xml:space="preserve">蝉蜕</t>
  </si>
  <si>
    <t xml:space="preserve">蚕沙</t>
  </si>
  <si>
    <t xml:space="preserve">穿山甲</t>
  </si>
  <si>
    <r>
      <rPr>
        <sz val="10"/>
        <rFont val="Noto Sans"/>
        <family val="2"/>
      </rPr>
      <t xml:space="preserve">炮制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土鳖虫</t>
  </si>
  <si>
    <t xml:space="preserve">九香虫</t>
  </si>
  <si>
    <t xml:space="preserve">羌活鱼</t>
  </si>
  <si>
    <t xml:space="preserve">乌梢蛇</t>
  </si>
  <si>
    <t xml:space="preserve">全蝎</t>
  </si>
  <si>
    <r>
      <rPr>
        <sz val="10"/>
        <rFont val="Noto Sans"/>
        <family val="2"/>
      </rPr>
      <t xml:space="preserve">盐制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龙齿</t>
  </si>
  <si>
    <t xml:space="preserve">滑石</t>
  </si>
  <si>
    <t xml:space="preserve">赭石</t>
  </si>
  <si>
    <t xml:space="preserve">浮石</t>
  </si>
  <si>
    <t xml:space="preserve">芒硝</t>
  </si>
  <si>
    <t xml:space="preserve">淡豆豉</t>
  </si>
  <si>
    <r>
      <rPr>
        <sz val="10"/>
        <rFont val="Noto Sans"/>
        <family val="2"/>
      </rPr>
      <t xml:space="preserve">发酵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儿茶</t>
  </si>
  <si>
    <t xml:space="preserve">琥珀</t>
  </si>
  <si>
    <t xml:space="preserve">海金沙</t>
  </si>
  <si>
    <r>
      <rPr>
        <sz val="10"/>
        <rFont val="Noto Sans"/>
        <family val="2"/>
      </rPr>
      <t xml:space="preserve">净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石膏</t>
  </si>
  <si>
    <t xml:space="preserve">龙骨</t>
  </si>
  <si>
    <t xml:space="preserve">自然铜</t>
  </si>
  <si>
    <r>
      <rPr>
        <sz val="10"/>
        <rFont val="Noto Sans"/>
        <family val="2"/>
      </rPr>
      <t xml:space="preserve">煅淬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五灵脂</t>
  </si>
  <si>
    <t xml:space="preserve">无花果</t>
  </si>
  <si>
    <t xml:space="preserve">竹叶柴胡</t>
  </si>
  <si>
    <t xml:space="preserve">陈皮</t>
  </si>
  <si>
    <t xml:space="preserve">山茱萸</t>
  </si>
  <si>
    <t xml:space="preserve">山慈菇</t>
  </si>
  <si>
    <t xml:space="preserve">南沙参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片 精制饮片</t>
    </r>
  </si>
  <si>
    <t xml:space="preserve">薤白</t>
  </si>
  <si>
    <r>
      <rPr>
        <sz val="10"/>
        <rFont val="宋体"/>
        <family val="0"/>
        <charset val="134"/>
      </rPr>
      <t xml:space="preserve">5g </t>
    </r>
    <r>
      <rPr>
        <sz val="10"/>
        <rFont val="Noto Sans"/>
        <family val="2"/>
      </rPr>
      <t xml:space="preserve">净制 精制饮片</t>
    </r>
  </si>
  <si>
    <t xml:space="preserve">鹿角胶</t>
  </si>
  <si>
    <t xml:space="preserve">5g</t>
  </si>
  <si>
    <t xml:space="preserve">青黛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粉</t>
    </r>
  </si>
  <si>
    <t xml:space="preserve">龟甲胶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（宁夏）</t>
    </r>
  </si>
  <si>
    <t xml:space="preserve">精品中药（绵阳天诚）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500g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特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当归头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精制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肉</t>
    </r>
  </si>
  <si>
    <r>
      <rPr>
        <sz val="10"/>
        <rFont val="Noto Sans"/>
        <family val="2"/>
      </rPr>
      <t xml:space="preserve">大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、精制</t>
    </r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、精制</t>
    </r>
  </si>
  <si>
    <r>
      <rPr>
        <sz val="10"/>
        <rFont val="Noto Sans"/>
        <family val="2"/>
      </rPr>
      <t xml:space="preserve">大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牙</t>
    </r>
    <r>
      <rPr>
        <sz val="10"/>
        <rFont val="宋体"/>
        <family val="0"/>
        <charset val="134"/>
      </rPr>
      <t xml:space="preserve">)</t>
    </r>
  </si>
  <si>
    <t xml:space="preserve">250g</t>
  </si>
  <si>
    <t xml:space="preserve">金银花（太极牌）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济精制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color rgb="FFFF0000"/>
        <rFont val="宋体"/>
        <family val="0"/>
        <charset val="134"/>
      </rPr>
      <t xml:space="preserve">100g</t>
    </r>
    <r>
      <rPr>
        <sz val="10"/>
        <color rgb="FFFF0000"/>
        <rFont val="Noto Sans"/>
        <family val="2"/>
      </rPr>
      <t xml:space="preserve">、精片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、精制</t>
    </r>
  </si>
  <si>
    <r>
      <rPr>
        <sz val="10"/>
        <rFont val="Noto Sans"/>
        <family val="2"/>
      </rPr>
      <t xml:space="preserve">决明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200g</t>
  </si>
  <si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玉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 </t>
    </r>
    <r>
      <rPr>
        <sz val="10"/>
        <rFont val="Noto Sans"/>
        <family val="2"/>
      </rPr>
      <t xml:space="preserve">珍珠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荷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50g</t>
  </si>
  <si>
    <r>
      <rPr>
        <sz val="10"/>
        <rFont val="Noto Sans"/>
        <family val="2"/>
      </rPr>
      <t xml:space="preserve">野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密</t>
    </r>
  </si>
  <si>
    <r>
      <rPr>
        <sz val="10"/>
        <rFont val="宋体"/>
        <family val="0"/>
        <charset val="134"/>
      </rPr>
      <t xml:space="preserve">500g </t>
    </r>
    <r>
      <rPr>
        <sz val="10"/>
        <rFont val="Noto Sans"/>
        <family val="2"/>
      </rPr>
      <t xml:space="preserve">宁夏一级</t>
    </r>
  </si>
  <si>
    <t xml:space="preserve">包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党参（太极牌）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优质</t>
    </r>
  </si>
  <si>
    <t xml:space="preserve">三七</t>
  </si>
  <si>
    <r>
      <rPr>
        <sz val="10"/>
        <color rgb="FFFF0000"/>
        <rFont val="宋体"/>
        <family val="0"/>
        <charset val="134"/>
      </rPr>
      <t xml:space="preserve">100g </t>
    </r>
    <r>
      <rPr>
        <sz val="10"/>
        <color rgb="FFFF0000"/>
        <rFont val="Noto Sans"/>
        <family val="2"/>
      </rPr>
      <t xml:space="preserve">粉（太极牌）（供配方）</t>
    </r>
  </si>
  <si>
    <t xml:space="preserve">川明参（太极牌）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特级（太极牌）</t>
    </r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胎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宁夏特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一级片（太极牌）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g </t>
    </r>
    <r>
      <rPr>
        <sz val="10"/>
        <color rgb="FFFF0000"/>
        <rFont val="Noto Sans"/>
        <family val="2"/>
      </rPr>
      <t xml:space="preserve">粉（供配方）（太极牌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宁夏特级</t>
    </r>
    <r>
      <rPr>
        <sz val="10"/>
        <rFont val="宋体"/>
        <family val="0"/>
        <charset val="134"/>
      </rPr>
      <t xml:space="preserve">)</t>
    </r>
  </si>
  <si>
    <t xml:space="preserve">西青果（太极）</t>
  </si>
  <si>
    <r>
      <rPr>
        <sz val="10"/>
        <rFont val="宋体"/>
        <family val="0"/>
        <charset val="134"/>
      </rPr>
      <t xml:space="preserve">100g 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片、精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沙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杜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红景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罗布麻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生晒参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钱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黑芝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选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太极牌优质</t>
    </r>
    <r>
      <rPr>
        <sz val="10"/>
        <rFont val="宋体"/>
        <family val="0"/>
        <charset val="134"/>
      </rPr>
      <t xml:space="preserve">50g</t>
    </r>
  </si>
  <si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（太极牌）</t>
    </r>
  </si>
  <si>
    <t xml:space="preserve">听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）</t>
    </r>
  </si>
  <si>
    <t xml:space="preserve">桂圆果</t>
  </si>
  <si>
    <r>
      <rPr>
        <sz val="10"/>
        <rFont val="Noto Sans"/>
        <family val="2"/>
      </rPr>
      <t xml:space="preserve">精制 </t>
    </r>
    <r>
      <rPr>
        <sz val="10"/>
        <rFont val="宋体"/>
        <family val="0"/>
        <charset val="134"/>
      </rPr>
      <t xml:space="preserve">500g </t>
    </r>
    <r>
      <rPr>
        <sz val="10"/>
        <rFont val="Noto Sans"/>
        <family val="2"/>
      </rPr>
      <t xml:space="preserve">太极牌</t>
    </r>
  </si>
  <si>
    <r>
      <rPr>
        <sz val="10"/>
        <rFont val="Noto Sans"/>
        <family val="2"/>
      </rPr>
      <t xml:space="preserve">精制 </t>
    </r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精制 </t>
    </r>
    <r>
      <rPr>
        <sz val="10"/>
        <rFont val="宋体"/>
        <family val="0"/>
        <charset val="134"/>
      </rPr>
      <t xml:space="preserve">50g </t>
    </r>
    <r>
      <rPr>
        <sz val="10"/>
        <rFont val="Noto Sans"/>
        <family val="2"/>
      </rPr>
      <t xml:space="preserve">（太极牌）</t>
    </r>
  </si>
  <si>
    <t xml:space="preserve">灵香草</t>
  </si>
  <si>
    <t xml:space="preserve">辣椒</t>
  </si>
  <si>
    <r>
      <rPr>
        <sz val="10"/>
        <rFont val="Noto Sans"/>
        <family val="2"/>
      </rPr>
      <t xml:space="preserve">精制、</t>
    </r>
    <r>
      <rPr>
        <sz val="10"/>
        <rFont val="宋体"/>
        <family val="0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煨、精制、</t>
    </r>
    <r>
      <rPr>
        <sz val="10"/>
        <rFont val="宋体"/>
        <family val="0"/>
        <charset val="134"/>
      </rPr>
      <t xml:space="preserve">50g 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黑豆</t>
  </si>
  <si>
    <r>
      <rPr>
        <sz val="10"/>
        <rFont val="Noto Sans"/>
        <family val="2"/>
      </rPr>
      <t xml:space="preserve">精制、</t>
    </r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制、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3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排草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葛花</t>
  </si>
  <si>
    <r>
      <rPr>
        <sz val="10"/>
        <rFont val="宋体"/>
        <family val="0"/>
        <charset val="134"/>
      </rPr>
      <t xml:space="preserve">3gx5</t>
    </r>
    <r>
      <rPr>
        <sz val="10"/>
        <rFont val="Noto Sans"/>
        <family val="2"/>
      </rPr>
      <t xml:space="preserve">袋（太极牌）</t>
    </r>
  </si>
  <si>
    <t xml:space="preserve">荜茇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粉 </t>
    </r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瓶（太极牌）</t>
    </r>
  </si>
  <si>
    <t xml:space="preserve">?</t>
  </si>
  <si>
    <r>
      <rPr>
        <sz val="10"/>
        <rFont val="Noto Sans"/>
        <family val="2"/>
      </rPr>
      <t xml:space="preserve">粉 </t>
    </r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瓶（太极牌）</t>
    </r>
  </si>
  <si>
    <r>
      <rPr>
        <sz val="10"/>
        <color rgb="FF000000"/>
        <rFont val="Noto Sans"/>
        <family val="2"/>
      </rPr>
      <t xml:space="preserve">优质片</t>
    </r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太极牌）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20g</t>
    </r>
    <r>
      <rPr>
        <sz val="10"/>
        <color rgb="FF00000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百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宋体"/>
        <family val="0"/>
        <charset val="134"/>
      </rPr>
      <t xml:space="preserve">260g</t>
    </r>
    <r>
      <rPr>
        <sz val="10"/>
        <color rgb="FF000000"/>
        <rFont val="Noto Sans"/>
        <family val="2"/>
      </rPr>
      <t xml:space="preserve">（太极牌）</t>
    </r>
  </si>
  <si>
    <r>
      <rPr>
        <sz val="10"/>
        <color rgb="FF000000"/>
        <rFont val="Noto Sans"/>
        <family val="2"/>
      </rPr>
      <t xml:space="preserve">马牙枣 特级</t>
    </r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大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 </t>
    </r>
    <r>
      <rPr>
        <sz val="10"/>
        <rFont val="Noto Sans"/>
        <family val="2"/>
      </rPr>
      <t xml:space="preserve">马牙枣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20g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党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(30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极品王中王 </t>
    </r>
    <r>
      <rPr>
        <sz val="10"/>
        <rFont val="宋体"/>
        <family val="0"/>
        <charset val="134"/>
      </rPr>
      <t xml:space="preserve">3.75gx4</t>
    </r>
    <r>
      <rPr>
        <sz val="10"/>
        <rFont val="Noto Sans"/>
        <family val="2"/>
      </rPr>
      <t xml:space="preserve">盒（太极牌）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特选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特选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枸  杞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280g</t>
    </r>
    <r>
      <rPr>
        <sz val="10"/>
        <color rgb="FF00000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宋体"/>
        <family val="0"/>
        <charset val="134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黄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济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太极牌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听）</t>
    </r>
  </si>
  <si>
    <r>
      <rPr>
        <sz val="10"/>
        <color rgb="FFFF0000"/>
        <rFont val="Noto Sans"/>
        <family val="2"/>
      </rPr>
      <t xml:space="preserve">灵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粉 </t>
    </r>
    <r>
      <rPr>
        <sz val="10"/>
        <color rgb="FFFF0000"/>
        <rFont val="宋体"/>
        <family val="0"/>
        <charset val="134"/>
      </rPr>
      <t xml:space="preserve">50g</t>
    </r>
  </si>
  <si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太极牌特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芡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生晒参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粉</t>
    </r>
    <r>
      <rPr>
        <sz val="10"/>
        <color rgb="FFFF0000"/>
        <rFont val="宋体"/>
        <family val="0"/>
        <charset val="134"/>
      </rPr>
      <t xml:space="preserve">280g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特级片</t>
    </r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太极牌）</t>
    </r>
  </si>
  <si>
    <r>
      <rPr>
        <sz val="10"/>
        <color rgb="FF000000"/>
        <rFont val="Noto Sans"/>
        <family val="2"/>
      </rPr>
      <t xml:space="preserve">一级片</t>
    </r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太极牌）</t>
    </r>
  </si>
  <si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肉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太极牌）</t>
    </r>
  </si>
  <si>
    <t xml:space="preserve">西红花</t>
  </si>
  <si>
    <r>
      <rPr>
        <sz val="10"/>
        <rFont val="宋体"/>
        <family val="0"/>
        <charset val="134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原尾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四级片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一级片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中切口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、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原尾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原尾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中切口</t>
    </r>
  </si>
  <si>
    <r>
      <rPr>
        <sz val="10"/>
        <rFont val="Noto Sans"/>
        <family val="2"/>
      </rPr>
      <t xml:space="preserve">进口、</t>
    </r>
    <r>
      <rPr>
        <sz val="10"/>
        <rFont val="宋体"/>
        <family val="0"/>
        <charset val="134"/>
      </rPr>
      <t xml:space="preserve">7g</t>
    </r>
    <r>
      <rPr>
        <sz val="10"/>
        <rFont val="Noto Sans"/>
        <family val="2"/>
      </rPr>
      <t xml:space="preserve">统粒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四级片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特级片</t>
    </r>
  </si>
  <si>
    <t xml:space="preserve">西洋参（绵阳制药）</t>
  </si>
  <si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原尾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薏苡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进价</t>
  </si>
  <si>
    <t xml:space="preserve">珍珠粉</t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50</t>
    </r>
    <r>
      <rPr>
        <sz val="10"/>
        <rFont val="Noto Sans"/>
        <family val="2"/>
      </rPr>
      <t xml:space="preserve">支</t>
    </r>
  </si>
  <si>
    <t xml:space="preserve">精品中药（浙江英格莱）</t>
  </si>
  <si>
    <t xml:space="preserve">中三元桂圆干（仙翁）</t>
  </si>
  <si>
    <t xml:space="preserve">精品中药（湖南长沙仙翁食品）</t>
  </si>
  <si>
    <t xml:space="preserve">百合（仙翁）</t>
  </si>
  <si>
    <t xml:space="preserve">228g</t>
  </si>
  <si>
    <t xml:space="preserve">湘莲（仙翁）</t>
  </si>
  <si>
    <t xml:space="preserve">268g</t>
  </si>
  <si>
    <t xml:space="preserve">桂圆干（仙翁）</t>
  </si>
  <si>
    <t xml:space="preserve">片（三级）</t>
  </si>
  <si>
    <t xml:space="preserve">精品中药（四川川源药业）</t>
  </si>
  <si>
    <t xml:space="preserve">片（二级）</t>
  </si>
  <si>
    <t xml:space="preserve">片（特二级）</t>
  </si>
  <si>
    <t xml:space="preserve">片（特一级）</t>
  </si>
  <si>
    <t xml:space="preserve">片（特级）</t>
  </si>
  <si>
    <t xml:space="preserve">片（一级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包</t>
    </r>
  </si>
  <si>
    <t xml:space="preserve">精品中药（化州化桔红药材公司）</t>
  </si>
  <si>
    <r>
      <rPr>
        <sz val="10"/>
        <rFont val="Noto Sans"/>
        <family val="2"/>
      </rPr>
      <t xml:space="preserve">干海参</t>
    </r>
    <r>
      <rPr>
        <sz val="10"/>
        <rFont val="宋体"/>
        <family val="0"/>
        <charset val="134"/>
      </rPr>
      <t xml:space="preserve">AAA</t>
    </r>
  </si>
  <si>
    <r>
      <rPr>
        <sz val="10"/>
        <rFont val="宋体"/>
        <family val="0"/>
        <charset val="134"/>
      </rPr>
      <t xml:space="preserve">30-50</t>
    </r>
    <r>
      <rPr>
        <sz val="10"/>
        <rFont val="Noto Sans"/>
        <family val="2"/>
      </rPr>
      <t xml:space="preserve">头</t>
    </r>
  </si>
  <si>
    <t xml:space="preserve">贵细（大连三山浦海产食品公司）</t>
  </si>
  <si>
    <r>
      <rPr>
        <sz val="10"/>
        <rFont val="宋体"/>
        <family val="0"/>
        <charset val="134"/>
      </rPr>
      <t xml:space="preserve">60-80</t>
    </r>
    <r>
      <rPr>
        <sz val="10"/>
        <rFont val="Noto Sans"/>
        <family val="2"/>
      </rPr>
      <t xml:space="preserve">头</t>
    </r>
  </si>
  <si>
    <r>
      <rPr>
        <sz val="10"/>
        <rFont val="宋体"/>
        <family val="0"/>
        <charset val="134"/>
      </rPr>
      <t xml:space="preserve">90-120</t>
    </r>
    <r>
      <rPr>
        <sz val="10"/>
        <rFont val="Noto Sans"/>
        <family val="2"/>
      </rPr>
      <t xml:space="preserve">头</t>
    </r>
  </si>
  <si>
    <r>
      <rPr>
        <sz val="10"/>
        <rFont val="宋体"/>
        <family val="0"/>
        <charset val="134"/>
      </rPr>
      <t xml:space="preserve">130-16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干海参</t>
    </r>
    <r>
      <rPr>
        <sz val="10"/>
        <rFont val="宋体"/>
        <family val="0"/>
        <charset val="134"/>
      </rPr>
      <t xml:space="preserve">AA</t>
    </r>
  </si>
  <si>
    <r>
      <rPr>
        <sz val="10"/>
        <rFont val="宋体"/>
        <family val="0"/>
        <charset val="134"/>
      </rPr>
      <t xml:space="preserve">15624-</t>
    </r>
    <r>
      <rPr>
        <sz val="10"/>
        <rFont val="Noto Sans"/>
        <family val="2"/>
      </rPr>
      <t xml:space="preserve">田祖勇</t>
    </r>
  </si>
  <si>
    <t xml:space="preserve">一松贝</t>
  </si>
  <si>
    <t xml:space="preserve">贵细（田祖勇）</t>
  </si>
  <si>
    <t xml:space="preserve">松贝</t>
  </si>
  <si>
    <t xml:space="preserve">三级</t>
  </si>
  <si>
    <t xml:space="preserve">二级</t>
  </si>
  <si>
    <t xml:space="preserve">特级</t>
  </si>
  <si>
    <t xml:space="preserve">金钗石斛</t>
  </si>
  <si>
    <t xml:space="preserve">一级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门店销售品种</t>
    </r>
  </si>
  <si>
    <t xml:space="preserve">白片、大片</t>
  </si>
  <si>
    <t xml:space="preserve">血片、小片</t>
  </si>
  <si>
    <t xml:space="preserve">血片、二等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血片</t>
    </r>
    <r>
      <rPr>
        <sz val="10"/>
        <rFont val="Arial"/>
        <family val="2"/>
      </rPr>
      <t xml:space="preserve">)</t>
    </r>
  </si>
  <si>
    <t xml:space="preserve">梅花二杠</t>
  </si>
  <si>
    <t xml:space="preserve">腊片、一等</t>
  </si>
  <si>
    <t xml:space="preserve">白片、四等</t>
  </si>
  <si>
    <t xml:space="preserve">精选中片、野生</t>
  </si>
  <si>
    <t xml:space="preserve">精选大片、散装、野生</t>
  </si>
  <si>
    <t xml:space="preserve">特一级、冬</t>
  </si>
  <si>
    <t xml:space="preserve">特选、三级、冬、野生</t>
  </si>
  <si>
    <t xml:space="preserve">特级、冬、野生</t>
  </si>
  <si>
    <t xml:space="preserve">特选、四级、冬、野生</t>
  </si>
  <si>
    <t xml:space="preserve">冬野、二等</t>
  </si>
  <si>
    <t xml:space="preserve">特选、五级、冬、野生</t>
  </si>
  <si>
    <t xml:space="preserve">大圆</t>
  </si>
  <si>
    <t xml:space="preserve">统装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圆粒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原尾</t>
    </r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圆粒</t>
    </r>
  </si>
  <si>
    <t xml:space="preserve">精选、原尾</t>
  </si>
  <si>
    <t xml:space="preserve">小尖尾</t>
  </si>
  <si>
    <t xml:space="preserve">燕球、白</t>
  </si>
  <si>
    <t xml:space="preserve">血、散装、特级</t>
  </si>
  <si>
    <t xml:space="preserve">四级</t>
  </si>
  <si>
    <r>
      <rPr>
        <sz val="10"/>
        <rFont val="Noto Sans"/>
        <family val="2"/>
      </rPr>
      <t xml:space="preserve">断节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中草</t>
    </r>
  </si>
  <si>
    <t xml:space="preserve">六级</t>
  </si>
  <si>
    <r>
      <rPr>
        <sz val="10"/>
        <rFont val="Noto Sans"/>
        <family val="2"/>
      </rPr>
      <t xml:space="preserve">断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光虫</t>
    </r>
    <r>
      <rPr>
        <sz val="10"/>
        <rFont val="Arial"/>
        <family val="2"/>
      </rPr>
      <t xml:space="preserve">)</t>
    </r>
  </si>
  <si>
    <t xml:space="preserve">特选、春、野生</t>
  </si>
  <si>
    <t xml:space="preserve">圆粒中</t>
  </si>
  <si>
    <r>
      <rPr>
        <sz val="10"/>
        <rFont val="Noto Sans"/>
        <family val="2"/>
      </rPr>
      <t xml:space="preserve">粒头</t>
    </r>
    <r>
      <rPr>
        <sz val="10"/>
        <rFont val="Arial"/>
        <family val="2"/>
      </rPr>
      <t xml:space="preserve">2#</t>
    </r>
    <r>
      <rPr>
        <sz val="10"/>
        <rFont val="Noto Sans"/>
        <family val="2"/>
      </rPr>
      <t xml:space="preserve">、加拿大</t>
    </r>
  </si>
  <si>
    <r>
      <rPr>
        <sz val="10"/>
        <rFont val="Noto Sans"/>
        <family val="2"/>
      </rPr>
      <t xml:space="preserve">粒头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、加拿大</t>
    </r>
  </si>
  <si>
    <t xml:space="preserve">松茸</t>
  </si>
  <si>
    <t xml:space="preserve">青杠黑木耳</t>
  </si>
  <si>
    <t xml:space="preserve">成都秋香食品有限公司</t>
  </si>
  <si>
    <t xml:space="preserve">通江细木耳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五星</t>
    </r>
  </si>
  <si>
    <t xml:space="preserve">绵阳制药饮片</t>
  </si>
  <si>
    <t xml:space="preserve">黑木耳</t>
  </si>
  <si>
    <t xml:space="preserve">成都齐力红食品有限责任公司</t>
  </si>
  <si>
    <t xml:space="preserve">齐力高山细木耳</t>
  </si>
  <si>
    <t xml:space="preserve">230g</t>
  </si>
  <si>
    <t xml:space="preserve">齐力单片黑木耳</t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、精制</t>
    </r>
  </si>
  <si>
    <t xml:space="preserve">四川省大邑</t>
  </si>
  <si>
    <r>
      <rPr>
        <sz val="10"/>
        <rFont val="Noto Sans"/>
        <family val="2"/>
      </rPr>
      <t xml:space="preserve">黄山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30g</t>
  </si>
  <si>
    <r>
      <rPr>
        <sz val="10"/>
        <rFont val="Noto Sans"/>
        <family val="2"/>
      </rPr>
      <t xml:space="preserve">绞股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银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济</t>
    </r>
  </si>
  <si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茉莉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肉乌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425g</t>
    </r>
  </si>
  <si>
    <r>
      <rPr>
        <sz val="10"/>
        <rFont val="Noto Sans"/>
        <family val="2"/>
      </rPr>
      <t xml:space="preserve">山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肉、精制</t>
    </r>
  </si>
  <si>
    <t xml:space="preserve">道缘堂利咽茶</t>
  </si>
  <si>
    <r>
      <rPr>
        <sz val="10"/>
        <rFont val="Arial"/>
        <family val="2"/>
      </rPr>
      <t xml:space="preserve">2gx25</t>
    </r>
    <r>
      <rPr>
        <sz val="10"/>
        <rFont val="Noto Sans"/>
        <family val="2"/>
      </rPr>
      <t xml:space="preserve">袋</t>
    </r>
  </si>
  <si>
    <t xml:space="preserve">四川省大邑（袋泡茶）</t>
  </si>
  <si>
    <t xml:space="preserve">道缘堂凉茶</t>
  </si>
  <si>
    <t xml:space="preserve">道缘堂桑菊茶</t>
  </si>
  <si>
    <t xml:space="preserve">道缘堂舒眠茶</t>
  </si>
  <si>
    <t xml:space="preserve">道缘堂益寿茶</t>
  </si>
  <si>
    <t xml:space="preserve">道缘堂玉颜茶</t>
  </si>
  <si>
    <r>
      <rPr>
        <sz val="10"/>
        <rFont val="Noto Sans"/>
        <family val="2"/>
      </rPr>
      <t xml:space="preserve">川贝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70g</t>
    </r>
  </si>
  <si>
    <t xml:space="preserve">四川省大邑（贵细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70g</t>
    </r>
  </si>
  <si>
    <r>
      <rPr>
        <sz val="10"/>
        <rFont val="Noto Sans"/>
        <family val="2"/>
      </rPr>
      <t xml:space="preserve">冬虫夏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Noto Sans"/>
        <family val="2"/>
      </rPr>
      <t xml:space="preserve">鹿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白片</t>
    </r>
    <r>
      <rPr>
        <sz val="10"/>
        <rFont val="Arial"/>
        <family val="2"/>
      </rPr>
      <t xml:space="preserve">15g</t>
    </r>
  </si>
  <si>
    <r>
      <rPr>
        <sz val="10"/>
        <rFont val="Noto Sans"/>
        <family val="2"/>
      </rPr>
      <t xml:space="preserve">天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野生、</t>
    </r>
    <r>
      <rPr>
        <sz val="10"/>
        <rFont val="Arial"/>
        <family val="2"/>
      </rPr>
      <t xml:space="preserve">370g</t>
    </r>
    <r>
      <rPr>
        <sz val="10"/>
        <rFont val="Noto Sans"/>
        <family val="2"/>
      </rPr>
      <t xml:space="preserve">、冬麻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粒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大粒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小粒</t>
    </r>
    <r>
      <rPr>
        <sz val="10"/>
        <rFont val="Arial"/>
        <family val="2"/>
      </rPr>
      <t xml:space="preserve">65g</t>
    </r>
  </si>
  <si>
    <r>
      <rPr>
        <sz val="10"/>
        <rFont val="Noto Sans"/>
        <family val="2"/>
      </rPr>
      <t xml:space="preserve">燕窝贝母礼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燕</t>
    </r>
    <r>
      <rPr>
        <sz val="10"/>
        <rFont val="Arial"/>
        <family val="2"/>
      </rPr>
      <t xml:space="preserve">22g+</t>
    </r>
    <r>
      <rPr>
        <sz val="10"/>
        <rFont val="Noto Sans"/>
        <family val="2"/>
      </rPr>
      <t xml:space="preserve">贝母</t>
    </r>
    <r>
      <rPr>
        <sz val="10"/>
        <rFont val="Arial"/>
        <family val="2"/>
      </rPr>
      <t xml:space="preserve">70g</t>
    </r>
  </si>
  <si>
    <r>
      <rPr>
        <sz val="10"/>
        <rFont val="Noto Sans"/>
        <family val="2"/>
      </rPr>
      <t xml:space="preserve">燕窝鹿茸礼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25g+</t>
    </r>
    <r>
      <rPr>
        <sz val="10"/>
        <rFont val="Noto Sans"/>
        <family val="2"/>
      </rPr>
      <t xml:space="preserve">鹿茸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50g</t>
    </r>
  </si>
  <si>
    <t xml:space="preserve">四川省大邑（瓶装粉类）</t>
  </si>
  <si>
    <r>
      <rPr>
        <sz val="10"/>
        <rFont val="Noto Sans"/>
        <family val="2"/>
      </rPr>
      <t xml:space="preserve">白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r>
      <rPr>
        <sz val="10"/>
        <rFont val="Noto Sans"/>
        <family val="2"/>
      </rPr>
      <t xml:space="preserve">白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当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精制</t>
    </r>
  </si>
  <si>
    <r>
      <rPr>
        <sz val="10"/>
        <rFont val="Noto Sans"/>
        <family val="2"/>
      </rPr>
      <t xml:space="preserve">茯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葛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鸡内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芝孢子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粉、精制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粉、精制</t>
    </r>
  </si>
  <si>
    <r>
      <rPr>
        <sz val="10"/>
        <rFont val="Noto Sans"/>
        <family val="2"/>
      </rPr>
      <t xml:space="preserve">人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粉</t>
    </r>
  </si>
  <si>
    <r>
      <rPr>
        <sz val="10"/>
        <rFont val="Noto Sans"/>
        <family val="2"/>
      </rPr>
      <t xml:space="preserve">三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北、精制</t>
    </r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何首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紫河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白果炖鸡汤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130g</t>
  </si>
  <si>
    <t xml:space="preserve">四川省大邑（汤料）</t>
  </si>
  <si>
    <r>
      <rPr>
        <sz val="10"/>
        <rFont val="Noto Sans"/>
        <family val="2"/>
      </rPr>
      <t xml:space="preserve">参芪牛肉汤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160g</t>
  </si>
  <si>
    <r>
      <rPr>
        <sz val="10"/>
        <rFont val="Noto Sans"/>
        <family val="2"/>
      </rPr>
      <t xml:space="preserve">归芪炖鸡汤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归芪老鸭汤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补肘子汤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滋补蹄花汤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滋阴排骨汤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中药贵细外销权限价格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sz val="10"/>
        <color rgb="FF000000"/>
        <rFont val="Noto Sans"/>
        <family val="2"/>
      </rPr>
      <t xml:space="preserve">外销部权限（</t>
    </r>
    <r>
      <rPr>
        <sz val="10"/>
        <color rgb="FF000000"/>
        <rFont val="宋体"/>
        <family val="0"/>
        <charset val="134"/>
      </rPr>
      <t xml:space="preserve">8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精制 </t>
    </r>
    <r>
      <rPr>
        <sz val="10"/>
        <color rgb="FF000000"/>
        <rFont val="宋体"/>
        <family val="0"/>
        <charset val="134"/>
      </rPr>
      <t xml:space="preserve">50g </t>
    </r>
    <r>
      <rPr>
        <sz val="10"/>
        <color rgb="FF000000"/>
        <rFont val="Noto Sans"/>
        <family val="2"/>
      </rPr>
      <t xml:space="preserve">（太极牌）</t>
    </r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15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片（桐君阁牌）</t>
    </r>
  </si>
  <si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百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g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精制</t>
    </r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太极牌）</t>
    </r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、净制（桐君阁）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白塑盒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、净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g </t>
    </r>
    <r>
      <rPr>
        <sz val="10"/>
        <color rgb="FF000000"/>
        <rFont val="Noto Sans"/>
        <family val="2"/>
      </rPr>
      <t xml:space="preserve">珍珠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 </t>
    </r>
    <r>
      <rPr>
        <sz val="10"/>
        <color rgb="FF000000"/>
        <rFont val="Noto Sans"/>
        <family val="2"/>
      </rPr>
      <t xml:space="preserve">优质</t>
    </r>
  </si>
  <si>
    <r>
      <rPr>
        <sz val="10"/>
        <color rgb="FF000000"/>
        <rFont val="宋体"/>
        <family val="0"/>
        <charset val="134"/>
      </rPr>
      <t xml:space="preserve">450g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灵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、精制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、精制</t>
    </r>
  </si>
  <si>
    <r>
      <rPr>
        <sz val="10"/>
        <color rgb="FF000000"/>
        <rFont val="Noto Sans"/>
        <family val="2"/>
      </rPr>
      <t xml:space="preserve">大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特级颗粒</t>
    </r>
    <r>
      <rPr>
        <sz val="10"/>
        <color rgb="FF000000"/>
        <rFont val="宋体"/>
        <family val="0"/>
        <charset val="134"/>
      </rPr>
      <t xml:space="preserve">5gx16</t>
    </r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（桐君阁）</t>
    </r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、当归头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段、</t>
    </r>
    <r>
      <rPr>
        <sz val="10"/>
        <color rgb="FF000000"/>
        <rFont val="宋体"/>
        <family val="0"/>
        <charset val="134"/>
      </rPr>
      <t xml:space="preserve">5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党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624-</t>
    </r>
    <r>
      <rPr>
        <sz val="10"/>
        <color rgb="FF000000"/>
        <rFont val="Noto Sans"/>
        <family val="2"/>
      </rPr>
      <t xml:space="preserve">田祖勇</t>
    </r>
  </si>
  <si>
    <r>
      <rPr>
        <sz val="10"/>
        <color rgb="FF000000"/>
        <rFont val="Noto Sans"/>
        <family val="2"/>
      </rPr>
      <t xml:space="preserve">断节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中草</t>
    </r>
  </si>
  <si>
    <r>
      <rPr>
        <sz val="10"/>
        <color rgb="FF000000"/>
        <rFont val="宋体"/>
        <family val="0"/>
        <charset val="134"/>
      </rPr>
      <t xml:space="preserve">50g(</t>
    </r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木盒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西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木盒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西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g(</t>
    </r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木盒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g</t>
    </r>
    <r>
      <rPr>
        <sz val="10"/>
        <color rgb="FF000000"/>
        <rFont val="Noto Sans"/>
        <family val="2"/>
      </rPr>
      <t xml:space="preserve">、一级、白塑盒</t>
    </r>
  </si>
  <si>
    <r>
      <rPr>
        <sz val="10"/>
        <color rgb="FF000000"/>
        <rFont val="宋体"/>
        <family val="0"/>
        <charset val="134"/>
      </rPr>
      <t xml:space="preserve">9g</t>
    </r>
    <r>
      <rPr>
        <sz val="10"/>
        <color rgb="FF000000"/>
        <rFont val="Noto Sans"/>
        <family val="2"/>
      </rPr>
      <t xml:space="preserve">、一级</t>
    </r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条排草、</t>
    </r>
    <r>
      <rPr>
        <sz val="10"/>
        <color rgb="FF000000"/>
        <rFont val="宋体"/>
        <family val="0"/>
        <charset val="134"/>
      </rPr>
      <t xml:space="preserve">20g</t>
    </r>
    <r>
      <rPr>
        <sz val="10"/>
        <color rgb="FF000000"/>
        <rFont val="Noto Sans"/>
        <family val="2"/>
      </rPr>
      <t xml:space="preserve">、锦方盒</t>
    </r>
  </si>
  <si>
    <r>
      <rPr>
        <sz val="10"/>
        <color rgb="FF000000"/>
        <rFont val="宋体"/>
        <family val="0"/>
        <charset val="134"/>
      </rPr>
      <t xml:space="preserve">20g</t>
    </r>
    <r>
      <rPr>
        <sz val="10"/>
        <color rgb="FF000000"/>
        <rFont val="Noto Sans"/>
        <family val="2"/>
      </rPr>
      <t xml:space="preserve">、特选</t>
    </r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30g</t>
    </r>
  </si>
  <si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宋体"/>
        <family val="0"/>
        <charset val="134"/>
      </rPr>
      <t xml:space="preserve">30g</t>
    </r>
  </si>
  <si>
    <r>
      <rPr>
        <sz val="10"/>
        <color rgb="FF000000"/>
        <rFont val="宋体"/>
        <family val="0"/>
        <charset val="134"/>
      </rPr>
      <t xml:space="preserve">18g</t>
    </r>
    <r>
      <rPr>
        <sz val="10"/>
        <color rgb="FF000000"/>
        <rFont val="Noto Sans"/>
        <family val="2"/>
      </rPr>
      <t xml:space="preserve">礼盒（简装）（桐君阁）</t>
    </r>
  </si>
  <si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礼盒（精装）（桐君阁）</t>
    </r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、精制</t>
    </r>
  </si>
  <si>
    <r>
      <rPr>
        <sz val="10"/>
        <color rgb="FF000000"/>
        <rFont val="Noto Sans"/>
        <family val="2"/>
      </rPr>
      <t xml:space="preserve">干海参</t>
    </r>
    <r>
      <rPr>
        <sz val="10"/>
        <color rgb="FF000000"/>
        <rFont val="宋体"/>
        <family val="0"/>
        <charset val="134"/>
      </rPr>
      <t xml:space="preserve">AA</t>
    </r>
  </si>
  <si>
    <r>
      <rPr>
        <sz val="10"/>
        <color rgb="FF000000"/>
        <rFont val="宋体"/>
        <family val="0"/>
        <charset val="134"/>
      </rPr>
      <t xml:space="preserve">30-5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宋体"/>
        <family val="0"/>
        <charset val="134"/>
      </rPr>
      <t xml:space="preserve">60-8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干海参</t>
    </r>
    <r>
      <rPr>
        <sz val="10"/>
        <color rgb="FF000000"/>
        <rFont val="宋体"/>
        <family val="0"/>
        <charset val="134"/>
      </rPr>
      <t xml:space="preserve">AAA</t>
    </r>
  </si>
  <si>
    <r>
      <rPr>
        <sz val="10"/>
        <color rgb="FF000000"/>
        <rFont val="宋体"/>
        <family val="0"/>
        <charset val="134"/>
      </rPr>
      <t xml:space="preserve">90-12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宋体"/>
        <family val="0"/>
        <charset val="134"/>
      </rPr>
      <t xml:space="preserve">130-16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良</t>
    </r>
    <r>
      <rPr>
        <sz val="10"/>
        <color rgb="FF000000"/>
        <rFont val="宋体"/>
        <family val="0"/>
        <charset val="134"/>
      </rPr>
      <t xml:space="preserve">600g3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良</t>
    </r>
    <r>
      <rPr>
        <sz val="10"/>
        <color rgb="FF000000"/>
        <rFont val="宋体"/>
        <family val="0"/>
        <charset val="134"/>
      </rPr>
      <t xml:space="preserve">600g2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天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37.5g</t>
    </r>
  </si>
  <si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75g</t>
    </r>
  </si>
  <si>
    <r>
      <rPr>
        <sz val="10"/>
        <color rgb="FF000000"/>
        <rFont val="Noto Sans"/>
        <family val="2"/>
      </rPr>
      <t xml:space="preserve">高丽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山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40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良字</t>
    </r>
  </si>
  <si>
    <r>
      <rPr>
        <sz val="10"/>
        <color rgb="FF000000"/>
        <rFont val="Noto Sans"/>
        <family val="2"/>
      </rPr>
      <t xml:space="preserve">正山庄天子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75g</t>
    </r>
  </si>
  <si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150g2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600g2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3gx5</t>
    </r>
    <r>
      <rPr>
        <sz val="10"/>
        <color rgb="FF000000"/>
        <rFont val="Noto Sans"/>
        <family val="2"/>
      </rPr>
      <t xml:space="preserve">袋（太极牌）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、特级（桐君阁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宁夏特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宁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g </t>
    </r>
    <r>
      <rPr>
        <sz val="10"/>
        <color rgb="FF000000"/>
        <rFont val="Noto Sans"/>
        <family val="2"/>
      </rPr>
      <t xml:space="preserve">宁夏一级</t>
    </r>
  </si>
  <si>
    <r>
      <rPr>
        <sz val="10"/>
        <color rgb="FF000000"/>
        <rFont val="宋体"/>
        <family val="0"/>
        <charset val="134"/>
      </rPr>
      <t xml:space="preserve">250g(</t>
    </r>
    <r>
      <rPr>
        <sz val="10"/>
        <color rgb="FF000000"/>
        <rFont val="Noto Sans"/>
        <family val="2"/>
      </rPr>
      <t xml:space="preserve">宁夏特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g(</t>
    </r>
    <r>
      <rPr>
        <sz val="10"/>
        <color rgb="FF000000"/>
        <rFont val="Noto Sans"/>
        <family val="2"/>
      </rPr>
      <t xml:space="preserve">宁夏特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枸杞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150g</t>
    </r>
  </si>
  <si>
    <r>
      <rPr>
        <sz val="10"/>
        <color rgb="FF000000"/>
        <rFont val="Noto Sans"/>
        <family val="2"/>
      </rPr>
      <t xml:space="preserve">精制 </t>
    </r>
    <r>
      <rPr>
        <sz val="10"/>
        <color rgb="FF000000"/>
        <rFont val="宋体"/>
        <family val="0"/>
        <charset val="134"/>
      </rPr>
      <t xml:space="preserve">500g </t>
    </r>
    <r>
      <rPr>
        <sz val="10"/>
        <color rgb="FF000000"/>
        <rFont val="Noto Sans"/>
        <family val="2"/>
      </rPr>
      <t xml:space="preserve">太极牌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礼盒（桐君阁）</t>
    </r>
  </si>
  <si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礼盒（桐君阁）</t>
    </r>
  </si>
  <si>
    <r>
      <rPr>
        <sz val="10"/>
        <color rgb="FF000000"/>
        <rFont val="Noto Sans"/>
        <family val="2"/>
      </rPr>
      <t xml:space="preserve">荷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精制、</t>
    </r>
    <r>
      <rPr>
        <sz val="10"/>
        <color rgb="FF000000"/>
        <rFont val="宋体"/>
        <family val="0"/>
        <charset val="134"/>
      </rPr>
      <t xml:space="preserve">25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黑芝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宋体"/>
        <family val="0"/>
        <charset val="134"/>
      </rPr>
      <t xml:space="preserve">100g</t>
    </r>
  </si>
  <si>
    <r>
      <rPr>
        <sz val="10"/>
        <color rgb="FF000000"/>
        <rFont val="宋体"/>
        <family val="0"/>
        <charset val="134"/>
      </rPr>
      <t xml:space="preserve">50g(</t>
    </r>
    <r>
      <rPr>
        <sz val="10"/>
        <color rgb="FF000000"/>
        <rFont val="Noto Sans"/>
        <family val="2"/>
      </rPr>
      <t xml:space="preserve">太极牌）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桐君阁）</t>
    </r>
  </si>
  <si>
    <r>
      <rPr>
        <sz val="10"/>
        <color rgb="FF000000"/>
        <rFont val="Noto Sans"/>
        <family val="2"/>
      </rPr>
      <t xml:space="preserve">粒参</t>
    </r>
    <r>
      <rPr>
        <sz val="10"/>
        <color rgb="FF000000"/>
        <rFont val="宋体"/>
        <family val="0"/>
        <charset val="134"/>
      </rPr>
      <t xml:space="preserve">115#100g</t>
    </r>
    <r>
      <rPr>
        <sz val="10"/>
        <color rgb="FF000000"/>
        <rFont val="Noto Sans"/>
        <family val="2"/>
      </rPr>
      <t xml:space="preserve">（许氏）</t>
    </r>
  </si>
  <si>
    <r>
      <rPr>
        <sz val="10"/>
        <color rgb="FF000000"/>
        <rFont val="Noto Sans"/>
        <family val="2"/>
      </rPr>
      <t xml:space="preserve">粒、礼盒、</t>
    </r>
    <r>
      <rPr>
        <sz val="10"/>
        <color rgb="FF000000"/>
        <rFont val="宋体"/>
        <family val="0"/>
        <charset val="134"/>
      </rPr>
      <t xml:space="preserve">114#150g</t>
    </r>
  </si>
  <si>
    <r>
      <rPr>
        <sz val="10"/>
        <color rgb="FF000000"/>
        <rFont val="Noto Sans"/>
        <family val="2"/>
      </rPr>
      <t xml:space="preserve">粒参</t>
    </r>
    <r>
      <rPr>
        <sz val="10"/>
        <color rgb="FF000000"/>
        <rFont val="宋体"/>
        <family val="0"/>
        <charset val="134"/>
      </rPr>
      <t xml:space="preserve">110#</t>
    </r>
    <r>
      <rPr>
        <sz val="10"/>
        <color rgb="FF000000"/>
        <rFont val="Noto Sans"/>
        <family val="2"/>
      </rPr>
      <t xml:space="preserve">礼盒、木盒精装</t>
    </r>
    <r>
      <rPr>
        <sz val="10"/>
        <color rgb="FF000000"/>
        <rFont val="宋体"/>
        <family val="0"/>
        <charset val="134"/>
      </rPr>
      <t xml:space="preserve">220g</t>
    </r>
  </si>
  <si>
    <r>
      <rPr>
        <sz val="10"/>
        <color rgb="FF000000"/>
        <rFont val="Noto Sans"/>
        <family val="2"/>
      </rPr>
      <t xml:space="preserve">花旗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许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70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1#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8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精制</t>
    </r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太极牌）</t>
    </r>
  </si>
  <si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、片（桐君阁牌）</t>
    </r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黄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100g</t>
    </r>
  </si>
  <si>
    <r>
      <rPr>
        <sz val="10"/>
        <color rgb="FF000000"/>
        <rFont val="Noto Sans"/>
        <family val="2"/>
      </rPr>
      <t xml:space="preserve">金钱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g </t>
    </r>
    <r>
      <rPr>
        <sz val="10"/>
        <color rgb="FF000000"/>
        <rFont val="Noto Sans"/>
        <family val="2"/>
      </rPr>
      <t xml:space="preserve">优质</t>
    </r>
  </si>
  <si>
    <r>
      <rPr>
        <sz val="10"/>
        <color rgb="FF000000"/>
        <rFont val="Noto Sans"/>
        <family val="2"/>
      </rPr>
      <t xml:space="preserve">密、</t>
    </r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桐君阁）</t>
    </r>
  </si>
  <si>
    <r>
      <rPr>
        <sz val="10"/>
        <color rgb="FF000000"/>
        <rFont val="Noto Sans"/>
        <family val="2"/>
      </rPr>
      <t xml:space="preserve">济、</t>
    </r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桐君阁）</t>
    </r>
  </si>
  <si>
    <r>
      <rPr>
        <sz val="10"/>
        <color rgb="FF000000"/>
        <rFont val="Noto Sans"/>
        <family val="2"/>
      </rPr>
      <t xml:space="preserve">济</t>
    </r>
    <r>
      <rPr>
        <sz val="10"/>
        <color rgb="FF000000"/>
        <rFont val="宋体"/>
        <family val="0"/>
        <charset val="134"/>
      </rPr>
      <t xml:space="preserve">5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济精制</t>
    </r>
  </si>
  <si>
    <r>
      <rPr>
        <sz val="10"/>
        <color rgb="FF000000"/>
        <rFont val="Noto Sans"/>
        <family val="2"/>
      </rPr>
      <t xml:space="preserve">金银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密</t>
    </r>
  </si>
  <si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贡菊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桐君阁）</t>
    </r>
  </si>
  <si>
    <r>
      <rPr>
        <sz val="10"/>
        <color rgb="FF000000"/>
        <rFont val="Noto Sans"/>
        <family val="2"/>
      </rPr>
      <t xml:space="preserve">贡菊</t>
    </r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桐君阁牌）</t>
    </r>
  </si>
  <si>
    <r>
      <rPr>
        <sz val="10"/>
        <color rgb="FF000000"/>
        <rFont val="Noto Sans"/>
        <family val="2"/>
      </rPr>
      <t xml:space="preserve">杭、</t>
    </r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桐君阁）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杭菊</t>
    </r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、贡菊</t>
    </r>
  </si>
  <si>
    <r>
      <rPr>
        <sz val="10"/>
        <color rgb="FF000000"/>
        <rFont val="宋体"/>
        <family val="0"/>
        <charset val="134"/>
      </rPr>
      <t xml:space="preserve">100g </t>
    </r>
    <r>
      <rPr>
        <sz val="10"/>
        <color rgb="FF000000"/>
        <rFont val="Noto Sans"/>
        <family val="2"/>
      </rPr>
      <t xml:space="preserve">胎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太极牌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太极牌胎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菊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g,</t>
    </r>
    <r>
      <rPr>
        <sz val="10"/>
        <color rgb="FF000000"/>
        <rFont val="Noto Sans"/>
        <family val="2"/>
      </rPr>
      <t xml:space="preserve">杭菊</t>
    </r>
  </si>
  <si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听）</t>
    </r>
  </si>
  <si>
    <r>
      <rPr>
        <sz val="10"/>
        <color rgb="FF000000"/>
        <rFont val="Noto Sans"/>
        <family val="2"/>
      </rPr>
      <t xml:space="preserve">决明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太极牌优质</t>
    </r>
    <r>
      <rPr>
        <sz val="10"/>
        <color rgb="FF000000"/>
        <rFont val="宋体"/>
        <family val="0"/>
        <charset val="134"/>
      </rPr>
      <t xml:space="preserve">50g</t>
    </r>
  </si>
  <si>
    <r>
      <rPr>
        <sz val="10"/>
        <color rgb="FF000000"/>
        <rFont val="Noto Sans"/>
        <family val="2"/>
      </rPr>
      <t xml:space="preserve">精制、</t>
    </r>
    <r>
      <rPr>
        <sz val="10"/>
        <color rgb="FF000000"/>
        <rFont val="宋体"/>
        <family val="0"/>
        <charset val="134"/>
      </rPr>
      <t xml:space="preserve">20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 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听）</t>
    </r>
  </si>
  <si>
    <r>
      <rPr>
        <sz val="10"/>
        <color rgb="FF000000"/>
        <rFont val="宋体"/>
        <family val="0"/>
        <charset val="134"/>
      </rPr>
      <t xml:space="preserve">5gx10</t>
    </r>
    <r>
      <rPr>
        <sz val="10"/>
        <color rgb="FF000000"/>
        <rFont val="Noto Sans"/>
        <family val="2"/>
      </rPr>
      <t xml:space="preserve">、片</t>
    </r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桐君阁牌）</t>
    </r>
  </si>
  <si>
    <r>
      <rPr>
        <sz val="10"/>
        <color rgb="FF000000"/>
        <rFont val="宋体"/>
        <family val="0"/>
        <charset val="134"/>
      </rPr>
      <t xml:space="preserve">50g(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g </t>
    </r>
    <r>
      <rPr>
        <sz val="10"/>
        <color rgb="FF000000"/>
        <rFont val="Noto Sans"/>
        <family val="2"/>
      </rPr>
      <t xml:space="preserve">粉（供配方）（太极牌）</t>
    </r>
  </si>
  <si>
    <r>
      <rPr>
        <sz val="10"/>
        <color rgb="FF000000"/>
        <rFont val="宋体"/>
        <family val="0"/>
        <charset val="134"/>
      </rPr>
      <t xml:space="preserve">2gx1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g</t>
    </r>
    <r>
      <rPr>
        <sz val="10"/>
        <color rgb="FF000000"/>
        <rFont val="Noto Sans"/>
        <family val="2"/>
      </rPr>
      <t xml:space="preserve">、微粉</t>
    </r>
  </si>
  <si>
    <r>
      <rPr>
        <sz val="10"/>
        <color rgb="FF000000"/>
        <rFont val="宋体"/>
        <family val="0"/>
        <charset val="134"/>
      </rPr>
      <t xml:space="preserve">10g(</t>
    </r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血片）白塑盒（桐君阁）</t>
    </r>
  </si>
  <si>
    <r>
      <rPr>
        <sz val="10"/>
        <color rgb="FF000000"/>
        <rFont val="Noto Sans"/>
        <family val="2"/>
      </rPr>
      <t xml:space="preserve">木盒精装</t>
    </r>
    <r>
      <rPr>
        <sz val="10"/>
        <color rgb="FF000000"/>
        <rFont val="宋体"/>
        <family val="0"/>
        <charset val="134"/>
      </rPr>
      <t xml:space="preserve">100g</t>
    </r>
  </si>
  <si>
    <r>
      <rPr>
        <sz val="10"/>
        <color rgb="FF000000"/>
        <rFont val="Noto Sans"/>
        <family val="2"/>
      </rPr>
      <t xml:space="preserve">罗布麻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宋体"/>
        <family val="0"/>
        <charset val="134"/>
      </rPr>
      <t xml:space="preserve">50g</t>
    </r>
  </si>
  <si>
    <r>
      <rPr>
        <sz val="10"/>
        <color rgb="FF000000"/>
        <rFont val="宋体"/>
        <family val="0"/>
        <charset val="134"/>
      </rPr>
      <t xml:space="preserve">100g </t>
    </r>
    <r>
      <rPr>
        <sz val="10"/>
        <color rgb="FF000000"/>
        <rFont val="Noto Sans"/>
        <family val="2"/>
      </rPr>
      <t xml:space="preserve">特级（太极牌）</t>
    </r>
  </si>
  <si>
    <r>
      <rPr>
        <sz val="10"/>
        <color rgb="FF000000"/>
        <rFont val="Noto Sans"/>
        <family val="2"/>
      </rPr>
      <t xml:space="preserve">麦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太极牌特级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（桐君阁）</t>
    </r>
  </si>
  <si>
    <r>
      <rPr>
        <sz val="10"/>
        <color rgb="FF000000"/>
        <rFont val="Noto Sans"/>
        <family val="2"/>
      </rPr>
      <t xml:space="preserve">精选</t>
    </r>
    <r>
      <rPr>
        <sz val="10"/>
        <color rgb="FF000000"/>
        <rFont val="宋体"/>
        <family val="0"/>
        <charset val="134"/>
      </rPr>
      <t xml:space="preserve">5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精制、</t>
    </r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精制</t>
    </r>
    <r>
      <rPr>
        <sz val="10"/>
        <color rgb="FF000000"/>
        <rFont val="宋体"/>
        <family val="0"/>
        <charset val="134"/>
      </rPr>
      <t xml:space="preserve">5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g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 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芡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g </t>
    </r>
    <r>
      <rPr>
        <sz val="10"/>
        <color rgb="FF000000"/>
        <rFont val="Noto Sans"/>
        <family val="2"/>
      </rPr>
      <t xml:space="preserve">优质</t>
    </r>
  </si>
  <si>
    <r>
      <rPr>
        <sz val="10"/>
        <color rgb="FF000000"/>
        <rFont val="Noto Sans"/>
        <family val="2"/>
      </rPr>
      <t xml:space="preserve">生晒参</t>
    </r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煨、精制、</t>
    </r>
    <r>
      <rPr>
        <sz val="10"/>
        <color rgb="FF000000"/>
        <rFont val="宋体"/>
        <family val="0"/>
        <charset val="134"/>
      </rPr>
      <t xml:space="preserve">50g 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精制 </t>
    </r>
    <r>
      <rPr>
        <sz val="10"/>
        <color rgb="FF000000"/>
        <rFont val="宋体"/>
        <family val="0"/>
        <charset val="134"/>
      </rPr>
      <t xml:space="preserve">100g </t>
    </r>
    <r>
      <rPr>
        <sz val="10"/>
        <color rgb="FF000000"/>
        <rFont val="Noto Sans"/>
        <family val="2"/>
      </rPr>
      <t xml:space="preserve">（太极牌）</t>
    </r>
  </si>
  <si>
    <r>
      <rPr>
        <sz val="10"/>
        <color rgb="FF000000"/>
        <rFont val="宋体"/>
        <family val="0"/>
        <charset val="134"/>
      </rPr>
      <t xml:space="preserve">100g </t>
    </r>
    <r>
      <rPr>
        <sz val="10"/>
        <color rgb="FF000000"/>
        <rFont val="Noto Sans"/>
        <family val="2"/>
      </rPr>
      <t xml:space="preserve">粉（太极牌）（供配方）</t>
    </r>
  </si>
  <si>
    <r>
      <rPr>
        <sz val="10"/>
        <color rgb="FF000000"/>
        <rFont val="Noto Sans"/>
        <family val="2"/>
      </rPr>
      <t xml:space="preserve">粉 </t>
    </r>
    <r>
      <rPr>
        <sz val="10"/>
        <color rgb="FF000000"/>
        <rFont val="宋体"/>
        <family val="0"/>
        <charset val="134"/>
      </rPr>
      <t xml:space="preserve">10gx6</t>
    </r>
    <r>
      <rPr>
        <sz val="10"/>
        <color rgb="FF000000"/>
        <rFont val="Noto Sans"/>
        <family val="2"/>
      </rPr>
      <t xml:space="preserve">瓶（太极牌）</t>
    </r>
  </si>
  <si>
    <r>
      <rPr>
        <sz val="10"/>
        <color rgb="FF000000"/>
        <rFont val="Noto Sans"/>
        <family val="2"/>
      </rPr>
      <t xml:space="preserve">粉</t>
    </r>
    <r>
      <rPr>
        <sz val="10"/>
        <color rgb="FF000000"/>
        <rFont val="宋体"/>
        <family val="0"/>
        <charset val="134"/>
      </rPr>
      <t xml:space="preserve">28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精制、</t>
    </r>
    <r>
      <rPr>
        <sz val="10"/>
        <color rgb="FF000000"/>
        <rFont val="宋体"/>
        <family val="0"/>
        <charset val="134"/>
      </rPr>
      <t xml:space="preserve">5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 </t>
    </r>
    <r>
      <rPr>
        <sz val="10"/>
        <color rgb="FF000000"/>
        <rFont val="Noto Sans"/>
        <family val="2"/>
      </rPr>
      <t xml:space="preserve">优质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</t>
    </r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（桐君阁）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肉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肉</t>
    </r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g</t>
    </r>
    <r>
      <rPr>
        <sz val="10"/>
        <color rgb="FF000000"/>
        <rFont val="Noto Sans"/>
        <family val="2"/>
      </rPr>
      <t xml:space="preserve">、金钗</t>
    </r>
  </si>
  <si>
    <r>
      <rPr>
        <sz val="10"/>
        <color rgb="FF000000"/>
        <rFont val="宋体"/>
        <family val="0"/>
        <charset val="134"/>
      </rPr>
      <t xml:space="preserve">320g</t>
    </r>
    <r>
      <rPr>
        <sz val="10"/>
        <color rgb="FF000000"/>
        <rFont val="Noto Sans"/>
        <family val="2"/>
      </rPr>
      <t xml:space="preserve">〈野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〈野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0g</t>
    </r>
    <r>
      <rPr>
        <sz val="10"/>
        <color rgb="FF000000"/>
        <rFont val="Noto Sans"/>
        <family val="2"/>
      </rPr>
      <t xml:space="preserve">〈野〉（桐君阁）</t>
    </r>
  </si>
  <si>
    <r>
      <rPr>
        <sz val="10"/>
        <color rgb="FF000000"/>
        <rFont val="宋体"/>
        <family val="0"/>
        <charset val="134"/>
      </rPr>
      <t xml:space="preserve">220g</t>
    </r>
    <r>
      <rPr>
        <sz val="10"/>
        <color rgb="FF000000"/>
        <rFont val="Noto Sans"/>
        <family val="2"/>
      </rPr>
      <t xml:space="preserve">〈野、白塑盒〉（桐君阁）</t>
    </r>
  </si>
  <si>
    <r>
      <rPr>
        <sz val="10"/>
        <color rgb="FF000000"/>
        <rFont val="宋体"/>
        <family val="0"/>
        <charset val="134"/>
      </rPr>
      <t xml:space="preserve">428g</t>
    </r>
    <r>
      <rPr>
        <sz val="10"/>
        <color rgb="FF000000"/>
        <rFont val="Noto Sans"/>
        <family val="2"/>
      </rPr>
      <t xml:space="preserve">〈野〉（桐君阁）</t>
    </r>
  </si>
  <si>
    <r>
      <rPr>
        <sz val="10"/>
        <color rgb="FF000000"/>
        <rFont val="Noto Sans"/>
        <family val="2"/>
      </rPr>
      <t xml:space="preserve">片、精制</t>
    </r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太极牌）</t>
    </r>
  </si>
  <si>
    <r>
      <rPr>
        <sz val="10"/>
        <color rgb="FF000000"/>
        <rFont val="Noto Sans"/>
        <family val="2"/>
      </rPr>
      <t xml:space="preserve">粉 </t>
    </r>
    <r>
      <rPr>
        <sz val="10"/>
        <color rgb="FF000000"/>
        <rFont val="宋体"/>
        <family val="0"/>
        <charset val="134"/>
      </rPr>
      <t xml:space="preserve">12gx6</t>
    </r>
    <r>
      <rPr>
        <sz val="10"/>
        <color rgb="FF000000"/>
        <rFont val="Noto Sans"/>
        <family val="2"/>
      </rPr>
      <t xml:space="preserve">瓶（太极牌）</t>
    </r>
  </si>
  <si>
    <r>
      <rPr>
        <sz val="10"/>
        <color rgb="FF000000"/>
        <rFont val="宋体"/>
        <family val="0"/>
        <charset val="134"/>
      </rPr>
      <t xml:space="preserve">2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微粉</t>
    </r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、特级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、二级片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、三级片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、四级片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、一级片</t>
    </r>
  </si>
  <si>
    <r>
      <rPr>
        <sz val="10"/>
        <color rgb="FF000000"/>
        <rFont val="Noto Sans"/>
        <family val="2"/>
      </rPr>
      <t xml:space="preserve">进口、</t>
    </r>
    <r>
      <rPr>
        <sz val="10"/>
        <color rgb="FF000000"/>
        <rFont val="宋体"/>
        <family val="0"/>
        <charset val="134"/>
      </rPr>
      <t xml:space="preserve">7g</t>
    </r>
    <r>
      <rPr>
        <sz val="10"/>
        <color rgb="FF000000"/>
        <rFont val="Noto Sans"/>
        <family val="2"/>
      </rPr>
      <t xml:space="preserve">统粒</t>
    </r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（太极牌）</t>
    </r>
  </si>
  <si>
    <r>
      <rPr>
        <sz val="10"/>
        <color rgb="FF000000"/>
        <rFont val="Noto Sans"/>
        <family val="2"/>
      </rPr>
      <t xml:space="preserve">进口、中片</t>
    </r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（太极牌）</t>
    </r>
  </si>
  <si>
    <r>
      <rPr>
        <sz val="10"/>
        <color rgb="FF000000"/>
        <rFont val="宋体"/>
        <family val="0"/>
        <charset val="134"/>
      </rPr>
      <t xml:space="preserve">70gx6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许氏花旗参代泡茶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1.5gx20</t>
    </r>
    <r>
      <rPr>
        <sz val="10"/>
        <color rgb="FF000000"/>
        <rFont val="Noto Sans"/>
        <family val="2"/>
      </rPr>
      <t xml:space="preserve">代</t>
    </r>
  </si>
  <si>
    <r>
      <rPr>
        <sz val="10"/>
        <color rgb="FF000000"/>
        <rFont val="Noto Sans"/>
        <family val="2"/>
      </rPr>
      <t xml:space="preserve">简装</t>
    </r>
    <r>
      <rPr>
        <sz val="10"/>
        <color rgb="FF000000"/>
        <rFont val="宋体"/>
        <family val="0"/>
        <charset val="134"/>
      </rPr>
      <t xml:space="preserve">10g</t>
    </r>
  </si>
  <si>
    <r>
      <rPr>
        <sz val="10"/>
        <color rgb="FF000000"/>
        <rFont val="宋体"/>
        <family val="0"/>
        <charset val="134"/>
      </rPr>
      <t xml:space="preserve">0.6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2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、白燕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白燕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国产）（桐君阁牌）</t>
    </r>
  </si>
  <si>
    <r>
      <rPr>
        <sz val="10"/>
        <color rgb="FF000000"/>
        <rFont val="宋体"/>
        <family val="0"/>
        <charset val="134"/>
      </rPr>
      <t xml:space="preserve">70g </t>
    </r>
    <r>
      <rPr>
        <sz val="10"/>
        <color rgb="FF000000"/>
        <rFont val="Noto Sans"/>
        <family val="2"/>
      </rPr>
      <t xml:space="preserve">（白盏）桐君阁牌）</t>
    </r>
  </si>
  <si>
    <r>
      <rPr>
        <sz val="10"/>
        <color rgb="FF000000"/>
        <rFont val="宋体"/>
        <family val="0"/>
        <charset val="134"/>
      </rPr>
      <t xml:space="preserve">15g&lt;</t>
    </r>
    <r>
      <rPr>
        <sz val="10"/>
        <color rgb="FF000000"/>
        <rFont val="Noto Sans"/>
        <family val="2"/>
      </rPr>
      <t xml:space="preserve">白燕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绸缎盒</t>
    </r>
    <r>
      <rPr>
        <sz val="10"/>
        <color rgb="FF000000"/>
        <rFont val="宋体"/>
        <family val="0"/>
        <charset val="134"/>
      </rPr>
      <t xml:space="preserve">&gt;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g&lt;</t>
    </r>
    <r>
      <rPr>
        <sz val="10"/>
        <color rgb="FF000000"/>
        <rFont val="Noto Sans"/>
        <family val="2"/>
      </rPr>
      <t xml:space="preserve">白燕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绸缎盒</t>
    </r>
    <r>
      <rPr>
        <sz val="10"/>
        <color rgb="FF000000"/>
        <rFont val="宋体"/>
        <family val="0"/>
        <charset val="134"/>
      </rPr>
      <t xml:space="preserve">&gt;(</t>
    </r>
    <r>
      <rPr>
        <sz val="10"/>
        <color rgb="FF000000"/>
        <rFont val="Noto Sans"/>
        <family val="2"/>
      </rPr>
      <t xml:space="preserve">桐君阁）</t>
    </r>
  </si>
  <si>
    <r>
      <rPr>
        <sz val="10"/>
        <color rgb="FF000000"/>
        <rFont val="Noto Sans"/>
        <family val="2"/>
      </rPr>
      <t xml:space="preserve">白燕</t>
    </r>
    <r>
      <rPr>
        <sz val="10"/>
        <color rgb="FF000000"/>
        <rFont val="宋体"/>
        <family val="0"/>
        <charset val="134"/>
      </rPr>
      <t xml:space="preserve">40+</t>
    </r>
    <r>
      <rPr>
        <sz val="10"/>
        <color rgb="FF000000"/>
        <rFont val="Noto Sans"/>
        <family val="2"/>
      </rPr>
      <t xml:space="preserve">虫草</t>
    </r>
    <r>
      <rPr>
        <sz val="10"/>
        <color rgb="FF000000"/>
        <rFont val="宋体"/>
        <family val="0"/>
        <charset val="134"/>
      </rPr>
      <t xml:space="preserve">20(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野菊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g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、精制</t>
    </r>
  </si>
  <si>
    <r>
      <rPr>
        <sz val="10"/>
        <color rgb="FF000000"/>
        <rFont val="Noto Sans"/>
        <family val="2"/>
      </rPr>
      <t xml:space="preserve">薏苡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、精制</t>
    </r>
  </si>
  <si>
    <r>
      <rPr>
        <sz val="10"/>
        <color rgb="FF000000"/>
        <rFont val="Noto Sans"/>
        <family val="2"/>
      </rPr>
      <t xml:space="preserve">玉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5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粉</t>
    </r>
    <r>
      <rPr>
        <sz val="10"/>
        <color rgb="FF000000"/>
        <rFont val="宋体"/>
        <family val="0"/>
        <charset val="134"/>
      </rPr>
      <t xml:space="preserve">250g(</t>
    </r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片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精制</t>
    </r>
    <r>
      <rPr>
        <sz val="10"/>
        <color rgb="FF000000"/>
        <rFont val="宋体"/>
        <family val="0"/>
        <charset val="134"/>
      </rPr>
      <t xml:space="preserve">3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g</t>
    </r>
    <r>
      <rPr>
        <sz val="10"/>
        <color rgb="FF000000"/>
        <rFont val="Noto Sans"/>
        <family val="2"/>
      </rPr>
      <t xml:space="preserve">（粉）</t>
    </r>
  </si>
  <si>
    <t xml:space="preserve">序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常规_1" xfId="48"/>
    <cellStyle name="常规_1_1" xfId="49"/>
    <cellStyle name="常规_1_2" xfId="50"/>
    <cellStyle name="常规_1_3" xfId="51"/>
    <cellStyle name="常规_1_4" xfId="52"/>
    <cellStyle name="常规_1_5" xfId="53"/>
    <cellStyle name="常规_1_6" xfId="54"/>
    <cellStyle name="常规_1_7" xfId="55"/>
    <cellStyle name="常规_1_8" xfId="56"/>
    <cellStyle name="常规_Sheet1_23" xfId="57"/>
    <cellStyle name="常规_Sheet3" xfId="58"/>
    <cellStyle name="常规_分表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8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111" activeCellId="0" sqref="A111:IV841"/>
    </sheetView>
  </sheetViews>
  <sheetFormatPr defaultColWidth="8.99609375" defaultRowHeight="12" zeroHeight="false" outlineLevelRow="0" outlineLevelCol="0"/>
  <cols>
    <col collapsed="false" customWidth="true" hidden="false" outlineLevel="0" max="1" min="1" style="0" width="11.74"/>
    <col collapsed="false" customWidth="false" hidden="false" outlineLevel="0" max="2" min="2" style="1" width="8.99"/>
    <col collapsed="false" customWidth="true" hidden="false" outlineLevel="0" max="3" min="3" style="1" width="22.12"/>
    <col collapsed="false" customWidth="true" hidden="false" outlineLevel="0" max="4" min="4" style="1" width="21.24"/>
    <col collapsed="false" customWidth="false" hidden="false" outlineLevel="0" max="5" min="5" style="1" width="8.99"/>
    <col collapsed="false" customWidth="true" hidden="false" outlineLevel="0" max="6" min="6" style="1" width="26.87"/>
    <col collapsed="false" customWidth="true" hidden="false" outlineLevel="0" max="8" min="7" style="1" width="6.5"/>
    <col collapsed="false" customWidth="true" hidden="false" outlineLevel="0" max="9" min="9" style="2" width="6.5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6" t="s">
        <v>9</v>
      </c>
    </row>
    <row r="2" s="12" customFormat="true" ht="12" hidden="false" customHeight="true" outlineLevel="0" collapsed="false">
      <c r="A2" s="8" t="s">
        <v>10</v>
      </c>
      <c r="B2" s="9" t="n">
        <v>28310</v>
      </c>
      <c r="C2" s="10" t="s">
        <v>11</v>
      </c>
      <c r="D2" s="10" t="s">
        <v>12</v>
      </c>
      <c r="E2" s="9" t="s">
        <v>13</v>
      </c>
      <c r="F2" s="11" t="s">
        <v>14</v>
      </c>
      <c r="G2" s="12" t="n">
        <v>0.32</v>
      </c>
      <c r="H2" s="12" t="n">
        <v>0.65</v>
      </c>
      <c r="I2" s="13" t="n">
        <v>0.507692307692308</v>
      </c>
    </row>
    <row r="3" s="12" customFormat="true" ht="12" hidden="false" customHeight="true" outlineLevel="0" collapsed="false">
      <c r="A3" s="8" t="s">
        <v>10</v>
      </c>
      <c r="B3" s="8" t="n">
        <v>25968</v>
      </c>
      <c r="C3" s="11" t="s">
        <v>15</v>
      </c>
      <c r="D3" s="11" t="s">
        <v>16</v>
      </c>
      <c r="E3" s="8" t="s">
        <v>13</v>
      </c>
      <c r="F3" s="11" t="s">
        <v>14</v>
      </c>
      <c r="G3" s="12" t="n">
        <v>0.13</v>
      </c>
      <c r="H3" s="12" t="n">
        <v>0.3</v>
      </c>
      <c r="I3" s="13" t="n">
        <v>0.566666666666667</v>
      </c>
    </row>
    <row r="4" s="12" customFormat="true" ht="12" hidden="false" customHeight="true" outlineLevel="0" collapsed="false">
      <c r="A4" s="8" t="s">
        <v>10</v>
      </c>
      <c r="B4" s="8" t="n">
        <v>95107</v>
      </c>
      <c r="C4" s="11" t="s">
        <v>17</v>
      </c>
      <c r="D4" s="11" t="s">
        <v>18</v>
      </c>
      <c r="E4" s="8" t="s">
        <v>13</v>
      </c>
      <c r="F4" s="11" t="s">
        <v>14</v>
      </c>
      <c r="I4" s="13"/>
    </row>
    <row r="5" s="12" customFormat="true" ht="12" hidden="false" customHeight="true" outlineLevel="0" collapsed="false">
      <c r="A5" s="8" t="s">
        <v>10</v>
      </c>
      <c r="B5" s="9" t="n">
        <v>73348</v>
      </c>
      <c r="C5" s="10" t="s">
        <v>19</v>
      </c>
      <c r="D5" s="10" t="s">
        <v>20</v>
      </c>
      <c r="E5" s="9" t="s">
        <v>13</v>
      </c>
      <c r="F5" s="11" t="s">
        <v>14</v>
      </c>
      <c r="G5" s="12" t="n">
        <v>1.4</v>
      </c>
      <c r="H5" s="12" t="n">
        <v>2.1</v>
      </c>
      <c r="I5" s="13" t="n">
        <v>0.333333333333333</v>
      </c>
    </row>
    <row r="6" s="12" customFormat="true" ht="12" hidden="false" customHeight="true" outlineLevel="0" collapsed="false">
      <c r="A6" s="8" t="s">
        <v>10</v>
      </c>
      <c r="B6" s="14" t="n">
        <v>82745</v>
      </c>
      <c r="C6" s="3" t="s">
        <v>21</v>
      </c>
      <c r="D6" s="3" t="s">
        <v>16</v>
      </c>
      <c r="E6" s="9" t="s">
        <v>13</v>
      </c>
      <c r="F6" s="11" t="s">
        <v>14</v>
      </c>
      <c r="G6" s="12" t="n">
        <v>0.37</v>
      </c>
      <c r="H6" s="12" t="n">
        <v>0.62</v>
      </c>
      <c r="I6" s="13" t="n">
        <v>0.403225806451613</v>
      </c>
    </row>
    <row r="7" s="12" customFormat="true" ht="12" hidden="false" customHeight="true" outlineLevel="0" collapsed="false">
      <c r="A7" s="8" t="s">
        <v>10</v>
      </c>
      <c r="B7" s="9" t="n">
        <v>14355</v>
      </c>
      <c r="C7" s="10" t="s">
        <v>22</v>
      </c>
      <c r="D7" s="10" t="s">
        <v>23</v>
      </c>
      <c r="E7" s="9" t="s">
        <v>13</v>
      </c>
      <c r="F7" s="11" t="s">
        <v>14</v>
      </c>
      <c r="G7" s="12" t="n">
        <v>0.48</v>
      </c>
      <c r="H7" s="12" t="n">
        <v>1.33</v>
      </c>
      <c r="I7" s="13" t="n">
        <v>0.639097744360902</v>
      </c>
    </row>
    <row r="8" s="12" customFormat="true" ht="12" hidden="false" customHeight="true" outlineLevel="0" collapsed="false">
      <c r="A8" s="8" t="s">
        <v>10</v>
      </c>
      <c r="B8" s="9" t="n">
        <v>29279</v>
      </c>
      <c r="C8" s="10" t="s">
        <v>24</v>
      </c>
      <c r="D8" s="10" t="s">
        <v>12</v>
      </c>
      <c r="E8" s="9" t="s">
        <v>13</v>
      </c>
      <c r="F8" s="11" t="s">
        <v>14</v>
      </c>
      <c r="G8" s="12" t="n">
        <v>0.47</v>
      </c>
      <c r="H8" s="12" t="n">
        <v>1.25</v>
      </c>
      <c r="I8" s="13" t="n">
        <v>0.624</v>
      </c>
    </row>
    <row r="9" s="12" customFormat="true" ht="12" hidden="false" customHeight="true" outlineLevel="0" collapsed="false">
      <c r="A9" s="8" t="s">
        <v>10</v>
      </c>
      <c r="B9" s="8" t="n">
        <v>25310</v>
      </c>
      <c r="C9" s="11" t="s">
        <v>25</v>
      </c>
      <c r="D9" s="11" t="s">
        <v>16</v>
      </c>
      <c r="E9" s="8" t="s">
        <v>13</v>
      </c>
      <c r="F9" s="11" t="s">
        <v>14</v>
      </c>
      <c r="G9" s="12" t="n">
        <v>0.18</v>
      </c>
      <c r="H9" s="12" t="n">
        <v>0.25</v>
      </c>
      <c r="I9" s="13" t="n">
        <v>0.28</v>
      </c>
    </row>
    <row r="10" s="12" customFormat="true" ht="12" hidden="false" customHeight="true" outlineLevel="0" collapsed="false">
      <c r="A10" s="8" t="s">
        <v>10</v>
      </c>
      <c r="B10" s="9" t="n">
        <v>36382</v>
      </c>
      <c r="C10" s="10" t="s">
        <v>26</v>
      </c>
      <c r="D10" s="10" t="s">
        <v>27</v>
      </c>
      <c r="E10" s="9" t="s">
        <v>13</v>
      </c>
      <c r="F10" s="11" t="s">
        <v>14</v>
      </c>
      <c r="G10" s="12" t="n">
        <v>0.9</v>
      </c>
      <c r="H10" s="12" t="n">
        <v>1.1</v>
      </c>
      <c r="I10" s="13" t="n">
        <v>0.181818181818182</v>
      </c>
    </row>
    <row r="11" s="12" customFormat="true" ht="12" hidden="false" customHeight="true" outlineLevel="0" collapsed="false">
      <c r="A11" s="8" t="s">
        <v>10</v>
      </c>
      <c r="B11" s="8" t="n">
        <v>18869</v>
      </c>
      <c r="C11" s="11" t="s">
        <v>28</v>
      </c>
      <c r="D11" s="11" t="s">
        <v>29</v>
      </c>
      <c r="E11" s="8" t="s">
        <v>13</v>
      </c>
      <c r="F11" s="11" t="s">
        <v>14</v>
      </c>
      <c r="G11" s="12" t="n">
        <v>0.3</v>
      </c>
      <c r="H11" s="12" t="n">
        <v>0.5</v>
      </c>
      <c r="I11" s="13" t="n">
        <v>0.4</v>
      </c>
    </row>
    <row r="12" s="12" customFormat="true" ht="12" hidden="false" customHeight="true" outlineLevel="0" collapsed="false">
      <c r="A12" s="8" t="s">
        <v>10</v>
      </c>
      <c r="B12" s="8" t="n">
        <v>29405</v>
      </c>
      <c r="C12" s="11" t="s">
        <v>28</v>
      </c>
      <c r="D12" s="11" t="s">
        <v>30</v>
      </c>
      <c r="E12" s="8" t="s">
        <v>13</v>
      </c>
      <c r="F12" s="11" t="s">
        <v>14</v>
      </c>
      <c r="G12" s="12" t="n">
        <v>0.16</v>
      </c>
      <c r="H12" s="12" t="n">
        <v>0.35</v>
      </c>
      <c r="I12" s="13" t="n">
        <v>0.542857142857143</v>
      </c>
    </row>
    <row r="13" s="12" customFormat="true" ht="12" hidden="false" customHeight="true" outlineLevel="0" collapsed="false">
      <c r="A13" s="8" t="s">
        <v>10</v>
      </c>
      <c r="B13" s="8" t="n">
        <v>44771</v>
      </c>
      <c r="C13" s="11" t="s">
        <v>28</v>
      </c>
      <c r="D13" s="11" t="s">
        <v>31</v>
      </c>
      <c r="E13" s="8" t="s">
        <v>13</v>
      </c>
      <c r="F13" s="11" t="s">
        <v>14</v>
      </c>
      <c r="G13" s="12" t="n">
        <v>0.08</v>
      </c>
      <c r="H13" s="12" t="n">
        <v>0.35</v>
      </c>
      <c r="I13" s="13" t="n">
        <v>0.771428571428571</v>
      </c>
    </row>
    <row r="14" s="12" customFormat="true" ht="12" hidden="false" customHeight="true" outlineLevel="0" collapsed="false">
      <c r="A14" s="8" t="s">
        <v>10</v>
      </c>
      <c r="B14" s="8" t="n">
        <v>72938</v>
      </c>
      <c r="C14" s="11" t="s">
        <v>28</v>
      </c>
      <c r="D14" s="11" t="s">
        <v>32</v>
      </c>
      <c r="E14" s="8" t="s">
        <v>13</v>
      </c>
      <c r="F14" s="11" t="s">
        <v>14</v>
      </c>
      <c r="G14" s="12" t="n">
        <v>0.1854</v>
      </c>
      <c r="I14" s="13"/>
    </row>
    <row r="15" s="12" customFormat="true" ht="12" hidden="false" customHeight="true" outlineLevel="0" collapsed="false">
      <c r="A15" s="8" t="s">
        <v>10</v>
      </c>
      <c r="B15" s="8" t="n">
        <v>74465</v>
      </c>
      <c r="C15" s="11" t="s">
        <v>28</v>
      </c>
      <c r="D15" s="11" t="s">
        <v>33</v>
      </c>
      <c r="E15" s="8" t="s">
        <v>13</v>
      </c>
      <c r="F15" s="11" t="s">
        <v>14</v>
      </c>
      <c r="G15" s="12" t="n">
        <v>0.22</v>
      </c>
      <c r="H15" s="12" t="n">
        <v>0.35</v>
      </c>
      <c r="I15" s="13" t="n">
        <v>0.371428571428571</v>
      </c>
    </row>
    <row r="16" s="12" customFormat="true" ht="12" hidden="false" customHeight="true" outlineLevel="0" collapsed="false">
      <c r="A16" s="8" t="s">
        <v>10</v>
      </c>
      <c r="B16" s="8" t="n">
        <v>103028</v>
      </c>
      <c r="C16" s="11" t="s">
        <v>28</v>
      </c>
      <c r="D16" s="11" t="s">
        <v>34</v>
      </c>
      <c r="E16" s="8" t="s">
        <v>13</v>
      </c>
      <c r="F16" s="11" t="s">
        <v>14</v>
      </c>
      <c r="I16" s="13"/>
    </row>
    <row r="17" s="12" customFormat="true" ht="12" hidden="false" customHeight="true" outlineLevel="0" collapsed="false">
      <c r="A17" s="8" t="s">
        <v>10</v>
      </c>
      <c r="B17" s="8" t="n">
        <v>25866</v>
      </c>
      <c r="C17" s="11" t="s">
        <v>35</v>
      </c>
      <c r="D17" s="11" t="s">
        <v>36</v>
      </c>
      <c r="E17" s="8" t="s">
        <v>13</v>
      </c>
      <c r="F17" s="11" t="s">
        <v>14</v>
      </c>
      <c r="G17" s="12" t="n">
        <v>0.88</v>
      </c>
      <c r="H17" s="12" t="n">
        <v>1.5</v>
      </c>
      <c r="I17" s="13" t="n">
        <v>0.413333333333333</v>
      </c>
    </row>
    <row r="18" s="12" customFormat="true" ht="12" hidden="false" customHeight="true" outlineLevel="0" collapsed="false">
      <c r="A18" s="8" t="s">
        <v>10</v>
      </c>
      <c r="B18" s="8" t="n">
        <v>9103</v>
      </c>
      <c r="C18" s="11" t="s">
        <v>35</v>
      </c>
      <c r="D18" s="11" t="s">
        <v>37</v>
      </c>
      <c r="E18" s="8" t="s">
        <v>13</v>
      </c>
      <c r="F18" s="11" t="s">
        <v>14</v>
      </c>
      <c r="G18" s="12" t="n">
        <v>0.6</v>
      </c>
      <c r="H18" s="12" t="n">
        <v>1.1</v>
      </c>
      <c r="I18" s="13" t="n">
        <v>0.454545454545455</v>
      </c>
    </row>
    <row r="19" s="12" customFormat="true" ht="12" hidden="false" customHeight="true" outlineLevel="0" collapsed="false">
      <c r="A19" s="8" t="s">
        <v>10</v>
      </c>
      <c r="B19" s="8" t="n">
        <v>9100</v>
      </c>
      <c r="C19" s="11" t="s">
        <v>38</v>
      </c>
      <c r="D19" s="11" t="s">
        <v>39</v>
      </c>
      <c r="E19" s="8" t="s">
        <v>13</v>
      </c>
      <c r="F19" s="11" t="s">
        <v>14</v>
      </c>
      <c r="G19" s="12" t="n">
        <v>1.25</v>
      </c>
      <c r="H19" s="12" t="n">
        <v>3.5</v>
      </c>
      <c r="I19" s="13" t="n">
        <v>0.642857142857143</v>
      </c>
    </row>
    <row r="20" s="12" customFormat="true" ht="12" hidden="false" customHeight="true" outlineLevel="0" collapsed="false">
      <c r="A20" s="8" t="s">
        <v>10</v>
      </c>
      <c r="B20" s="8" t="n">
        <v>13787</v>
      </c>
      <c r="C20" s="11" t="s">
        <v>40</v>
      </c>
      <c r="D20" s="11" t="s">
        <v>16</v>
      </c>
      <c r="E20" s="8" t="s">
        <v>13</v>
      </c>
      <c r="F20" s="11" t="s">
        <v>14</v>
      </c>
      <c r="G20" s="12" t="n">
        <v>1.01</v>
      </c>
      <c r="H20" s="12" t="n">
        <v>1.8</v>
      </c>
      <c r="I20" s="13" t="n">
        <v>0.438888888888889</v>
      </c>
    </row>
    <row r="21" s="12" customFormat="true" ht="12" hidden="false" customHeight="true" outlineLevel="0" collapsed="false">
      <c r="A21" s="8" t="s">
        <v>10</v>
      </c>
      <c r="B21" s="9" t="n">
        <v>25518</v>
      </c>
      <c r="C21" s="10" t="s">
        <v>41</v>
      </c>
      <c r="D21" s="10" t="s">
        <v>42</v>
      </c>
      <c r="E21" s="9" t="s">
        <v>13</v>
      </c>
      <c r="F21" s="11" t="s">
        <v>14</v>
      </c>
      <c r="G21" s="12" t="n">
        <v>0.1</v>
      </c>
      <c r="H21" s="12" t="n">
        <v>0.2</v>
      </c>
      <c r="I21" s="13" t="n">
        <v>0.5</v>
      </c>
    </row>
    <row r="22" s="12" customFormat="true" ht="12" hidden="false" customHeight="true" outlineLevel="0" collapsed="false">
      <c r="A22" s="8" t="s">
        <v>10</v>
      </c>
      <c r="B22" s="8" t="n">
        <v>110021</v>
      </c>
      <c r="C22" s="11" t="s">
        <v>43</v>
      </c>
      <c r="D22" s="11" t="s">
        <v>44</v>
      </c>
      <c r="E22" s="8" t="s">
        <v>13</v>
      </c>
      <c r="F22" s="11" t="s">
        <v>14</v>
      </c>
      <c r="I22" s="13"/>
    </row>
    <row r="23" s="12" customFormat="true" ht="12" hidden="false" customHeight="true" outlineLevel="0" collapsed="false">
      <c r="A23" s="8" t="s">
        <v>10</v>
      </c>
      <c r="B23" s="8" t="n">
        <v>72805</v>
      </c>
      <c r="C23" s="11" t="s">
        <v>45</v>
      </c>
      <c r="D23" s="11" t="s">
        <v>46</v>
      </c>
      <c r="E23" s="8" t="s">
        <v>13</v>
      </c>
      <c r="F23" s="11" t="s">
        <v>14</v>
      </c>
      <c r="I23" s="13"/>
    </row>
    <row r="24" s="1" customFormat="true" ht="12" hidden="false" customHeight="true" outlineLevel="0" collapsed="false">
      <c r="A24" s="8" t="s">
        <v>10</v>
      </c>
      <c r="B24" s="8" t="n">
        <v>72231</v>
      </c>
      <c r="C24" s="11" t="s">
        <v>47</v>
      </c>
      <c r="D24" s="11" t="s">
        <v>48</v>
      </c>
      <c r="E24" s="8" t="s">
        <v>13</v>
      </c>
      <c r="F24" s="11" t="s">
        <v>14</v>
      </c>
      <c r="G24" s="12"/>
      <c r="H24" s="12"/>
      <c r="I24" s="13"/>
      <c r="J24" s="12"/>
    </row>
    <row r="25" s="12" customFormat="true" ht="12" hidden="false" customHeight="true" outlineLevel="0" collapsed="false">
      <c r="A25" s="8" t="s">
        <v>10</v>
      </c>
      <c r="B25" s="9" t="n">
        <v>18584</v>
      </c>
      <c r="C25" s="10" t="s">
        <v>49</v>
      </c>
      <c r="D25" s="10" t="s">
        <v>12</v>
      </c>
      <c r="E25" s="9" t="s">
        <v>13</v>
      </c>
      <c r="F25" s="11" t="s">
        <v>14</v>
      </c>
      <c r="G25" s="12" t="n">
        <v>0.24</v>
      </c>
      <c r="H25" s="12" t="n">
        <v>0.35</v>
      </c>
      <c r="I25" s="13" t="n">
        <v>0.314285714285714</v>
      </c>
    </row>
    <row r="26" s="12" customFormat="true" ht="12" hidden="false" customHeight="true" outlineLevel="0" collapsed="false">
      <c r="A26" s="8" t="s">
        <v>10</v>
      </c>
      <c r="B26" s="8" t="n">
        <v>8223</v>
      </c>
      <c r="C26" s="11" t="s">
        <v>50</v>
      </c>
      <c r="D26" s="8" t="s">
        <v>51</v>
      </c>
      <c r="E26" s="8" t="s">
        <v>13</v>
      </c>
      <c r="F26" s="11" t="s">
        <v>14</v>
      </c>
      <c r="G26" s="12" t="n">
        <v>3.6</v>
      </c>
      <c r="H26" s="12" t="n">
        <v>12</v>
      </c>
      <c r="I26" s="13" t="n">
        <v>0.7</v>
      </c>
    </row>
    <row r="27" s="12" customFormat="true" ht="12" hidden="false" customHeight="true" outlineLevel="0" collapsed="false">
      <c r="A27" s="8" t="s">
        <v>10</v>
      </c>
      <c r="B27" s="8" t="n">
        <v>8224</v>
      </c>
      <c r="C27" s="11" t="s">
        <v>50</v>
      </c>
      <c r="D27" s="8" t="s">
        <v>52</v>
      </c>
      <c r="E27" s="8" t="s">
        <v>13</v>
      </c>
      <c r="F27" s="11" t="s">
        <v>14</v>
      </c>
      <c r="G27" s="12" t="n">
        <v>3.4</v>
      </c>
      <c r="H27" s="12" t="n">
        <v>8.5</v>
      </c>
      <c r="I27" s="13" t="n">
        <v>0.6</v>
      </c>
    </row>
    <row r="28" s="12" customFormat="true" ht="12" hidden="false" customHeight="true" outlineLevel="0" collapsed="false">
      <c r="A28" s="8" t="s">
        <v>10</v>
      </c>
      <c r="B28" s="8" t="n">
        <v>69814</v>
      </c>
      <c r="C28" s="11" t="s">
        <v>50</v>
      </c>
      <c r="D28" s="8" t="s">
        <v>53</v>
      </c>
      <c r="E28" s="8" t="s">
        <v>13</v>
      </c>
      <c r="F28" s="11" t="s">
        <v>14</v>
      </c>
      <c r="G28" s="12" t="n">
        <v>3.1</v>
      </c>
      <c r="H28" s="12" t="n">
        <v>5</v>
      </c>
      <c r="I28" s="13" t="n">
        <v>0.38</v>
      </c>
    </row>
    <row r="29" s="12" customFormat="true" ht="12" hidden="false" customHeight="true" outlineLevel="0" collapsed="false">
      <c r="A29" s="8" t="s">
        <v>10</v>
      </c>
      <c r="B29" s="8" t="n">
        <v>22453</v>
      </c>
      <c r="C29" s="11" t="s">
        <v>50</v>
      </c>
      <c r="D29" s="11" t="s">
        <v>54</v>
      </c>
      <c r="E29" s="8" t="s">
        <v>13</v>
      </c>
      <c r="F29" s="11" t="s">
        <v>14</v>
      </c>
      <c r="G29" s="12" t="n">
        <v>3.8</v>
      </c>
      <c r="H29" s="12" t="n">
        <v>6.3</v>
      </c>
      <c r="I29" s="13" t="n">
        <v>0.396825396825397</v>
      </c>
    </row>
    <row r="30" s="12" customFormat="true" ht="12" hidden="false" customHeight="true" outlineLevel="0" collapsed="false">
      <c r="A30" s="8" t="s">
        <v>10</v>
      </c>
      <c r="B30" s="8" t="n">
        <v>9279</v>
      </c>
      <c r="C30" s="11" t="s">
        <v>50</v>
      </c>
      <c r="D30" s="11" t="s">
        <v>55</v>
      </c>
      <c r="E30" s="8" t="s">
        <v>13</v>
      </c>
      <c r="F30" s="11" t="s">
        <v>14</v>
      </c>
      <c r="G30" s="12" t="n">
        <v>2.6</v>
      </c>
      <c r="H30" s="12" t="n">
        <v>3.7</v>
      </c>
      <c r="I30" s="13" t="n">
        <v>0.297297297297297</v>
      </c>
    </row>
    <row r="31" s="12" customFormat="true" ht="12" hidden="false" customHeight="true" outlineLevel="0" collapsed="false">
      <c r="A31" s="8" t="s">
        <v>10</v>
      </c>
      <c r="B31" s="9" t="n">
        <v>94538</v>
      </c>
      <c r="C31" s="10" t="s">
        <v>56</v>
      </c>
      <c r="D31" s="10" t="s">
        <v>57</v>
      </c>
      <c r="E31" s="9" t="s">
        <v>13</v>
      </c>
      <c r="F31" s="11" t="s">
        <v>14</v>
      </c>
      <c r="G31" s="12" t="n">
        <v>0.6</v>
      </c>
      <c r="H31" s="12" t="n">
        <v>1.3</v>
      </c>
      <c r="I31" s="13" t="n">
        <v>0.538461538461539</v>
      </c>
    </row>
    <row r="32" s="12" customFormat="true" ht="12" hidden="false" customHeight="true" outlineLevel="0" collapsed="false">
      <c r="A32" s="8" t="s">
        <v>10</v>
      </c>
      <c r="B32" s="9" t="n">
        <v>27320</v>
      </c>
      <c r="C32" s="10" t="s">
        <v>58</v>
      </c>
      <c r="D32" s="10" t="s">
        <v>12</v>
      </c>
      <c r="E32" s="9" t="s">
        <v>13</v>
      </c>
      <c r="F32" s="11" t="s">
        <v>14</v>
      </c>
      <c r="G32" s="12" t="n">
        <v>0.7</v>
      </c>
      <c r="H32" s="12" t="n">
        <v>1.1</v>
      </c>
      <c r="I32" s="13" t="n">
        <v>0.363636363636364</v>
      </c>
    </row>
    <row r="33" s="12" customFormat="true" ht="12" hidden="false" customHeight="true" outlineLevel="0" collapsed="false">
      <c r="A33" s="8" t="s">
        <v>10</v>
      </c>
      <c r="B33" s="9" t="n">
        <v>18602</v>
      </c>
      <c r="C33" s="10" t="s">
        <v>59</v>
      </c>
      <c r="D33" s="10" t="s">
        <v>12</v>
      </c>
      <c r="E33" s="9" t="s">
        <v>13</v>
      </c>
      <c r="F33" s="11" t="s">
        <v>14</v>
      </c>
      <c r="G33" s="12" t="n">
        <v>0.92</v>
      </c>
      <c r="H33" s="12" t="n">
        <v>1.98</v>
      </c>
      <c r="I33" s="13" t="n">
        <v>0.535353535353535</v>
      </c>
    </row>
    <row r="34" s="12" customFormat="true" ht="12" hidden="false" customHeight="true" outlineLevel="0" collapsed="false">
      <c r="A34" s="8" t="s">
        <v>10</v>
      </c>
      <c r="B34" s="9" t="n">
        <v>48996</v>
      </c>
      <c r="C34" s="10" t="s">
        <v>60</v>
      </c>
      <c r="D34" s="10" t="s">
        <v>12</v>
      </c>
      <c r="E34" s="9" t="s">
        <v>13</v>
      </c>
      <c r="F34" s="11" t="s">
        <v>14</v>
      </c>
      <c r="G34" s="12" t="n">
        <v>0.62</v>
      </c>
      <c r="H34" s="12" t="n">
        <v>0.96</v>
      </c>
      <c r="I34" s="13" t="n">
        <v>0.354166666666667</v>
      </c>
    </row>
    <row r="35" s="12" customFormat="true" ht="12" hidden="false" customHeight="true" outlineLevel="0" collapsed="false">
      <c r="A35" s="8" t="s">
        <v>10</v>
      </c>
      <c r="B35" s="8" t="n">
        <v>30265</v>
      </c>
      <c r="C35" s="11" t="s">
        <v>61</v>
      </c>
      <c r="D35" s="11" t="s">
        <v>62</v>
      </c>
      <c r="E35" s="8" t="s">
        <v>13</v>
      </c>
      <c r="F35" s="11" t="s">
        <v>14</v>
      </c>
      <c r="G35" s="12" t="n">
        <v>0.8</v>
      </c>
      <c r="H35" s="12" t="n">
        <v>1.6</v>
      </c>
      <c r="I35" s="13" t="n">
        <v>0.5</v>
      </c>
    </row>
    <row r="36" s="12" customFormat="true" ht="12" hidden="false" customHeight="true" outlineLevel="0" collapsed="false">
      <c r="A36" s="8" t="s">
        <v>10</v>
      </c>
      <c r="B36" s="8" t="n">
        <v>39218</v>
      </c>
      <c r="C36" s="11" t="s">
        <v>61</v>
      </c>
      <c r="D36" s="11" t="s">
        <v>27</v>
      </c>
      <c r="E36" s="8" t="s">
        <v>13</v>
      </c>
      <c r="F36" s="11" t="s">
        <v>14</v>
      </c>
      <c r="G36" s="12" t="n">
        <v>0.75</v>
      </c>
      <c r="H36" s="12" t="n">
        <v>2.3</v>
      </c>
      <c r="I36" s="13" t="n">
        <v>0.673913043478261</v>
      </c>
    </row>
    <row r="37" s="12" customFormat="true" ht="12" hidden="false" customHeight="true" outlineLevel="0" collapsed="false">
      <c r="A37" s="8" t="s">
        <v>10</v>
      </c>
      <c r="B37" s="9" t="n">
        <v>49617</v>
      </c>
      <c r="C37" s="10" t="s">
        <v>63</v>
      </c>
      <c r="D37" s="10" t="s">
        <v>64</v>
      </c>
      <c r="E37" s="9" t="s">
        <v>13</v>
      </c>
      <c r="F37" s="11" t="s">
        <v>14</v>
      </c>
      <c r="G37" s="12" t="n">
        <v>0.58</v>
      </c>
      <c r="H37" s="12" t="n">
        <v>1.2</v>
      </c>
      <c r="I37" s="13" t="n">
        <v>0.516666666666667</v>
      </c>
    </row>
    <row r="38" s="15" customFormat="true" ht="12" hidden="false" customHeight="true" outlineLevel="0" collapsed="false">
      <c r="A38" s="8" t="s">
        <v>10</v>
      </c>
      <c r="B38" s="14" t="n">
        <v>54400</v>
      </c>
      <c r="C38" s="3" t="s">
        <v>65</v>
      </c>
      <c r="D38" s="3" t="s">
        <v>16</v>
      </c>
      <c r="E38" s="9" t="s">
        <v>13</v>
      </c>
      <c r="F38" s="11" t="s">
        <v>14</v>
      </c>
      <c r="G38" s="12" t="n">
        <v>1.56</v>
      </c>
      <c r="H38" s="12" t="n">
        <v>2.5</v>
      </c>
      <c r="I38" s="13" t="n">
        <v>0.376</v>
      </c>
      <c r="J38" s="12"/>
    </row>
    <row r="39" customFormat="false" ht="12" hidden="false" customHeight="true" outlineLevel="0" collapsed="false">
      <c r="A39" s="8" t="s">
        <v>10</v>
      </c>
      <c r="B39" s="9" t="n">
        <v>26147</v>
      </c>
      <c r="C39" s="10" t="s">
        <v>66</v>
      </c>
      <c r="D39" s="10" t="s">
        <v>67</v>
      </c>
      <c r="E39" s="9" t="s">
        <v>13</v>
      </c>
      <c r="F39" s="11" t="s">
        <v>14</v>
      </c>
      <c r="G39" s="12" t="n">
        <v>1.26</v>
      </c>
      <c r="H39" s="12" t="n">
        <v>5.2</v>
      </c>
      <c r="I39" s="13" t="n">
        <v>0.757692307692308</v>
      </c>
      <c r="J39" s="12"/>
    </row>
    <row r="40" customFormat="false" ht="12" hidden="false" customHeight="true" outlineLevel="0" collapsed="false">
      <c r="A40" s="8" t="s">
        <v>10</v>
      </c>
      <c r="B40" s="9" t="n">
        <v>25419</v>
      </c>
      <c r="C40" s="10" t="s">
        <v>66</v>
      </c>
      <c r="D40" s="10" t="s">
        <v>68</v>
      </c>
      <c r="E40" s="9" t="s">
        <v>13</v>
      </c>
      <c r="F40" s="11" t="s">
        <v>14</v>
      </c>
      <c r="G40" s="12" t="n">
        <v>0.98</v>
      </c>
      <c r="H40" s="12" t="n">
        <v>3.5</v>
      </c>
      <c r="I40" s="13" t="n">
        <v>0.72</v>
      </c>
      <c r="J40" s="12"/>
    </row>
    <row r="41" customFormat="false" ht="12" hidden="false" customHeight="true" outlineLevel="0" collapsed="false">
      <c r="A41" s="8" t="s">
        <v>10</v>
      </c>
      <c r="B41" s="9" t="n">
        <v>30262</v>
      </c>
      <c r="C41" s="10" t="s">
        <v>69</v>
      </c>
      <c r="D41" s="10" t="s">
        <v>54</v>
      </c>
      <c r="E41" s="9" t="s">
        <v>13</v>
      </c>
      <c r="F41" s="11" t="s">
        <v>14</v>
      </c>
      <c r="G41" s="12" t="n">
        <v>0.53</v>
      </c>
      <c r="H41" s="12" t="n">
        <v>1.85</v>
      </c>
      <c r="I41" s="13" t="n">
        <v>0.713513513513514</v>
      </c>
      <c r="J41" s="12"/>
    </row>
    <row r="42" customFormat="false" ht="12" hidden="false" customHeight="true" outlineLevel="0" collapsed="false">
      <c r="A42" s="8" t="s">
        <v>10</v>
      </c>
      <c r="B42" s="9" t="n">
        <v>47191</v>
      </c>
      <c r="C42" s="10" t="s">
        <v>70</v>
      </c>
      <c r="D42" s="10" t="s">
        <v>71</v>
      </c>
      <c r="E42" s="9" t="s">
        <v>13</v>
      </c>
      <c r="F42" s="11" t="s">
        <v>14</v>
      </c>
      <c r="G42" s="12" t="n">
        <v>1.1</v>
      </c>
      <c r="H42" s="12" t="n">
        <v>3.8</v>
      </c>
      <c r="I42" s="13" t="n">
        <v>0.710526315789474</v>
      </c>
      <c r="J42" s="12"/>
    </row>
    <row r="43" customFormat="false" ht="12" hidden="false" customHeight="true" outlineLevel="0" collapsed="false">
      <c r="A43" s="8" t="s">
        <v>10</v>
      </c>
      <c r="B43" s="14" t="n">
        <v>13107</v>
      </c>
      <c r="C43" s="3" t="s">
        <v>70</v>
      </c>
      <c r="D43" s="3" t="s">
        <v>72</v>
      </c>
      <c r="E43" s="9" t="s">
        <v>13</v>
      </c>
      <c r="F43" s="11" t="s">
        <v>14</v>
      </c>
      <c r="G43" s="12" t="n">
        <v>0.55</v>
      </c>
      <c r="H43" s="12" t="n">
        <v>1.45</v>
      </c>
      <c r="I43" s="13" t="n">
        <v>0.620689655172414</v>
      </c>
      <c r="J43" s="12"/>
    </row>
    <row r="44" customFormat="false" ht="12" hidden="false" customHeight="true" outlineLevel="0" collapsed="false">
      <c r="A44" s="8" t="s">
        <v>10</v>
      </c>
      <c r="B44" s="9" t="n">
        <v>22218</v>
      </c>
      <c r="C44" s="10" t="s">
        <v>73</v>
      </c>
      <c r="D44" s="10" t="s">
        <v>42</v>
      </c>
      <c r="E44" s="9" t="s">
        <v>13</v>
      </c>
      <c r="F44" s="11" t="s">
        <v>14</v>
      </c>
      <c r="G44" s="12" t="n">
        <v>0.07</v>
      </c>
      <c r="H44" s="12" t="n">
        <v>0.25</v>
      </c>
      <c r="I44" s="13" t="n">
        <v>0.72</v>
      </c>
      <c r="J44" s="12"/>
    </row>
    <row r="45" customFormat="false" ht="12" hidden="false" customHeight="true" outlineLevel="0" collapsed="false">
      <c r="A45" s="8" t="s">
        <v>10</v>
      </c>
      <c r="B45" s="9" t="n">
        <v>70740</v>
      </c>
      <c r="C45" s="10" t="s">
        <v>74</v>
      </c>
      <c r="D45" s="10" t="s">
        <v>42</v>
      </c>
      <c r="E45" s="9" t="s">
        <v>13</v>
      </c>
      <c r="F45" s="11" t="s">
        <v>14</v>
      </c>
      <c r="G45" s="12" t="n">
        <v>0.6</v>
      </c>
      <c r="H45" s="12" t="n">
        <v>1.6</v>
      </c>
      <c r="I45" s="13" t="n">
        <v>0.625</v>
      </c>
      <c r="J45" s="12"/>
    </row>
    <row r="46" customFormat="false" ht="12" hidden="false" customHeight="true" outlineLevel="0" collapsed="false">
      <c r="A46" s="8" t="s">
        <v>10</v>
      </c>
      <c r="B46" s="9" t="n">
        <v>54580</v>
      </c>
      <c r="C46" s="10" t="s">
        <v>75</v>
      </c>
      <c r="D46" s="10" t="s">
        <v>42</v>
      </c>
      <c r="E46" s="9" t="s">
        <v>13</v>
      </c>
      <c r="F46" s="11" t="s">
        <v>14</v>
      </c>
      <c r="G46" s="12" t="n">
        <v>0.81</v>
      </c>
      <c r="H46" s="12" t="n">
        <v>1.8</v>
      </c>
      <c r="I46" s="13" t="n">
        <v>0.55</v>
      </c>
      <c r="J46" s="12"/>
    </row>
    <row r="47" customFormat="false" ht="12" hidden="false" customHeight="true" outlineLevel="0" collapsed="false">
      <c r="A47" s="8" t="s">
        <v>10</v>
      </c>
      <c r="B47" s="9" t="n">
        <v>13045</v>
      </c>
      <c r="C47" s="10" t="s">
        <v>76</v>
      </c>
      <c r="D47" s="10" t="s">
        <v>77</v>
      </c>
      <c r="E47" s="9" t="s">
        <v>13</v>
      </c>
      <c r="F47" s="11" t="s">
        <v>14</v>
      </c>
      <c r="G47" s="12" t="n">
        <v>0.32</v>
      </c>
      <c r="H47" s="12" t="n">
        <v>2</v>
      </c>
      <c r="I47" s="13" t="n">
        <v>0.84</v>
      </c>
      <c r="J47" s="12"/>
    </row>
    <row r="48" customFormat="false" ht="12" hidden="false" customHeight="true" outlineLevel="0" collapsed="false">
      <c r="A48" s="8" t="s">
        <v>10</v>
      </c>
      <c r="B48" s="9" t="n">
        <v>98028</v>
      </c>
      <c r="C48" s="10" t="s">
        <v>78</v>
      </c>
      <c r="D48" s="10" t="s">
        <v>42</v>
      </c>
      <c r="E48" s="9" t="s">
        <v>13</v>
      </c>
      <c r="F48" s="11" t="s">
        <v>14</v>
      </c>
      <c r="G48" s="12" t="n">
        <v>0.76</v>
      </c>
      <c r="H48" s="12" t="n">
        <v>1.6</v>
      </c>
      <c r="I48" s="13" t="n">
        <v>0.525</v>
      </c>
      <c r="J48" s="12"/>
    </row>
    <row r="49" customFormat="false" ht="12" hidden="false" customHeight="true" outlineLevel="0" collapsed="false">
      <c r="A49" s="8" t="s">
        <v>10</v>
      </c>
      <c r="B49" s="16" t="n">
        <v>25636</v>
      </c>
      <c r="C49" s="17" t="s">
        <v>79</v>
      </c>
      <c r="D49" s="17" t="s">
        <v>54</v>
      </c>
      <c r="E49" s="8" t="s">
        <v>13</v>
      </c>
      <c r="F49" s="11" t="s">
        <v>14</v>
      </c>
      <c r="G49" s="12" t="n">
        <v>1.05</v>
      </c>
      <c r="H49" s="12" t="n">
        <v>1.75</v>
      </c>
      <c r="I49" s="13" t="n">
        <v>0.4</v>
      </c>
      <c r="J49" s="12"/>
    </row>
    <row r="50" customFormat="false" ht="12" hidden="false" customHeight="true" outlineLevel="0" collapsed="false">
      <c r="A50" s="8" t="s">
        <v>10</v>
      </c>
      <c r="B50" s="8" t="n">
        <v>49633</v>
      </c>
      <c r="C50" s="11" t="s">
        <v>80</v>
      </c>
      <c r="D50" s="11" t="s">
        <v>81</v>
      </c>
      <c r="E50" s="8" t="s">
        <v>13</v>
      </c>
      <c r="F50" s="11" t="s">
        <v>14</v>
      </c>
      <c r="G50" s="12" t="n">
        <v>0.19</v>
      </c>
      <c r="H50" s="12"/>
      <c r="I50" s="13"/>
      <c r="J50" s="12"/>
    </row>
    <row r="51" customFormat="false" ht="12" hidden="false" customHeight="true" outlineLevel="0" collapsed="false">
      <c r="A51" s="8" t="s">
        <v>10</v>
      </c>
      <c r="B51" s="9" t="n">
        <v>22438</v>
      </c>
      <c r="C51" s="10" t="s">
        <v>82</v>
      </c>
      <c r="D51" s="10" t="s">
        <v>83</v>
      </c>
      <c r="E51" s="10" t="s">
        <v>84</v>
      </c>
      <c r="F51" s="11" t="s">
        <v>14</v>
      </c>
      <c r="G51" s="12" t="n">
        <v>1.4</v>
      </c>
      <c r="H51" s="12" t="n">
        <v>3.5</v>
      </c>
      <c r="I51" s="13" t="n">
        <v>0.6</v>
      </c>
      <c r="J51" s="12"/>
    </row>
    <row r="52" customFormat="false" ht="12" hidden="false" customHeight="true" outlineLevel="0" collapsed="false">
      <c r="A52" s="8" t="s">
        <v>10</v>
      </c>
      <c r="B52" s="9" t="n">
        <v>20403</v>
      </c>
      <c r="C52" s="10" t="s">
        <v>82</v>
      </c>
      <c r="D52" s="10" t="s">
        <v>85</v>
      </c>
      <c r="E52" s="10" t="s">
        <v>84</v>
      </c>
      <c r="F52" s="11" t="s">
        <v>14</v>
      </c>
      <c r="G52" s="12" t="n">
        <v>1</v>
      </c>
      <c r="H52" s="12" t="n">
        <v>2</v>
      </c>
      <c r="I52" s="13" t="n">
        <v>0.5</v>
      </c>
      <c r="J52" s="12"/>
    </row>
    <row r="53" customFormat="false" ht="12" hidden="false" customHeight="true" outlineLevel="0" collapsed="false">
      <c r="A53" s="8" t="s">
        <v>10</v>
      </c>
      <c r="B53" s="9" t="n">
        <v>22667</v>
      </c>
      <c r="C53" s="10" t="s">
        <v>86</v>
      </c>
      <c r="D53" s="10" t="s">
        <v>87</v>
      </c>
      <c r="E53" s="9" t="s">
        <v>13</v>
      </c>
      <c r="F53" s="11" t="s">
        <v>14</v>
      </c>
      <c r="G53" s="12" t="n">
        <v>0.79</v>
      </c>
      <c r="H53" s="12" t="n">
        <v>2.5</v>
      </c>
      <c r="I53" s="13" t="n">
        <v>0.684</v>
      </c>
      <c r="J53" s="12"/>
    </row>
    <row r="54" customFormat="false" ht="12" hidden="false" customHeight="true" outlineLevel="0" collapsed="false">
      <c r="A54" s="8" t="s">
        <v>10</v>
      </c>
      <c r="B54" s="9" t="n">
        <v>25206</v>
      </c>
      <c r="C54" s="10" t="s">
        <v>88</v>
      </c>
      <c r="D54" s="10" t="s">
        <v>42</v>
      </c>
      <c r="E54" s="9" t="s">
        <v>13</v>
      </c>
      <c r="F54" s="11" t="s">
        <v>14</v>
      </c>
      <c r="G54" s="12" t="n">
        <v>1.6</v>
      </c>
      <c r="H54" s="12" t="n">
        <v>3.8</v>
      </c>
      <c r="I54" s="13" t="n">
        <v>0.578947368421053</v>
      </c>
      <c r="J54" s="12"/>
    </row>
    <row r="55" customFormat="false" ht="12" hidden="false" customHeight="true" outlineLevel="0" collapsed="false">
      <c r="A55" s="8" t="s">
        <v>10</v>
      </c>
      <c r="B55" s="9" t="n">
        <v>82743</v>
      </c>
      <c r="C55" s="10" t="s">
        <v>89</v>
      </c>
      <c r="D55" s="10" t="s">
        <v>42</v>
      </c>
      <c r="E55" s="9" t="s">
        <v>13</v>
      </c>
      <c r="F55" s="11" t="s">
        <v>14</v>
      </c>
      <c r="G55" s="12" t="n">
        <v>0.78</v>
      </c>
      <c r="H55" s="12" t="n">
        <v>1.6</v>
      </c>
      <c r="I55" s="13" t="n">
        <v>0.5125</v>
      </c>
      <c r="J55" s="12"/>
    </row>
    <row r="56" customFormat="false" ht="12" hidden="false" customHeight="true" outlineLevel="0" collapsed="false">
      <c r="A56" s="8" t="s">
        <v>10</v>
      </c>
      <c r="B56" s="9" t="n">
        <v>98027</v>
      </c>
      <c r="C56" s="10" t="s">
        <v>90</v>
      </c>
      <c r="D56" s="10" t="s">
        <v>42</v>
      </c>
      <c r="E56" s="9" t="s">
        <v>13</v>
      </c>
      <c r="F56" s="11" t="s">
        <v>14</v>
      </c>
      <c r="G56" s="12" t="n">
        <v>1.1</v>
      </c>
      <c r="H56" s="12" t="n">
        <v>2.8</v>
      </c>
      <c r="I56" s="13" t="n">
        <v>0.607142857142857</v>
      </c>
      <c r="J56" s="12"/>
    </row>
    <row r="57" customFormat="false" ht="12" hidden="false" customHeight="true" outlineLevel="0" collapsed="false">
      <c r="A57" s="8" t="s">
        <v>10</v>
      </c>
      <c r="B57" s="9" t="n">
        <v>70734</v>
      </c>
      <c r="C57" s="10" t="s">
        <v>91</v>
      </c>
      <c r="D57" s="10" t="s">
        <v>42</v>
      </c>
      <c r="E57" s="9" t="s">
        <v>13</v>
      </c>
      <c r="F57" s="11" t="s">
        <v>14</v>
      </c>
      <c r="G57" s="12" t="n">
        <v>0.26</v>
      </c>
      <c r="H57" s="12" t="n">
        <v>0.42</v>
      </c>
      <c r="I57" s="13" t="n">
        <v>0.380952380952381</v>
      </c>
      <c r="J57" s="12"/>
    </row>
    <row r="58" customFormat="false" ht="12" hidden="false" customHeight="true" outlineLevel="0" collapsed="false">
      <c r="A58" s="8" t="s">
        <v>10</v>
      </c>
      <c r="B58" s="9" t="n">
        <v>85973</v>
      </c>
      <c r="C58" s="10" t="s">
        <v>92</v>
      </c>
      <c r="D58" s="10" t="s">
        <v>12</v>
      </c>
      <c r="E58" s="9" t="s">
        <v>13</v>
      </c>
      <c r="F58" s="11" t="s">
        <v>14</v>
      </c>
      <c r="G58" s="12" t="n">
        <v>0.58</v>
      </c>
      <c r="H58" s="12" t="n">
        <v>1.2</v>
      </c>
      <c r="I58" s="13" t="n">
        <v>0.516666666666667</v>
      </c>
      <c r="J58" s="12"/>
    </row>
    <row r="59" customFormat="false" ht="12" hidden="false" customHeight="true" outlineLevel="0" collapsed="false">
      <c r="A59" s="8" t="s">
        <v>10</v>
      </c>
      <c r="B59" s="8" t="n">
        <v>89953</v>
      </c>
      <c r="C59" s="11" t="s">
        <v>93</v>
      </c>
      <c r="D59" s="11" t="s">
        <v>94</v>
      </c>
      <c r="E59" s="8" t="s">
        <v>13</v>
      </c>
      <c r="F59" s="11" t="s">
        <v>14</v>
      </c>
      <c r="G59" s="12" t="n">
        <v>5</v>
      </c>
      <c r="H59" s="12" t="n">
        <v>7</v>
      </c>
      <c r="I59" s="13" t="n">
        <v>0.285714285714286</v>
      </c>
      <c r="J59" s="12"/>
    </row>
    <row r="60" customFormat="false" ht="12" hidden="false" customHeight="true" outlineLevel="0" collapsed="false">
      <c r="A60" s="8" t="s">
        <v>10</v>
      </c>
      <c r="B60" s="8" t="n">
        <v>9402</v>
      </c>
      <c r="C60" s="11" t="s">
        <v>93</v>
      </c>
      <c r="D60" s="8" t="s">
        <v>95</v>
      </c>
      <c r="E60" s="8" t="s">
        <v>13</v>
      </c>
      <c r="F60" s="11" t="s">
        <v>14</v>
      </c>
      <c r="G60" s="12" t="n">
        <v>6.2</v>
      </c>
      <c r="H60" s="12" t="n">
        <v>7</v>
      </c>
      <c r="I60" s="13" t="n">
        <v>0.114285714285714</v>
      </c>
      <c r="J60" s="12"/>
    </row>
    <row r="61" customFormat="false" ht="12" hidden="false" customHeight="true" outlineLevel="0" collapsed="false">
      <c r="A61" s="8" t="s">
        <v>10</v>
      </c>
      <c r="B61" s="8" t="n">
        <v>9403</v>
      </c>
      <c r="C61" s="11" t="s">
        <v>93</v>
      </c>
      <c r="D61" s="8" t="s">
        <v>96</v>
      </c>
      <c r="E61" s="8" t="s">
        <v>13</v>
      </c>
      <c r="F61" s="11" t="s">
        <v>14</v>
      </c>
      <c r="G61" s="12" t="n">
        <v>5.78</v>
      </c>
      <c r="H61" s="12" t="n">
        <v>9.63</v>
      </c>
      <c r="I61" s="13" t="n">
        <v>0.399792315680166</v>
      </c>
      <c r="J61" s="12"/>
    </row>
    <row r="62" customFormat="false" ht="12" hidden="false" customHeight="true" outlineLevel="0" collapsed="false">
      <c r="A62" s="8" t="s">
        <v>10</v>
      </c>
      <c r="B62" s="8" t="n">
        <v>15080</v>
      </c>
      <c r="C62" s="11" t="s">
        <v>93</v>
      </c>
      <c r="D62" s="8" t="s">
        <v>97</v>
      </c>
      <c r="E62" s="8" t="s">
        <v>13</v>
      </c>
      <c r="F62" s="11" t="s">
        <v>14</v>
      </c>
      <c r="G62" s="12" t="n">
        <v>5.9</v>
      </c>
      <c r="H62" s="12" t="n">
        <v>10.8</v>
      </c>
      <c r="I62" s="13" t="n">
        <v>0.453703703703704</v>
      </c>
      <c r="J62" s="12"/>
    </row>
    <row r="63" customFormat="false" ht="12" hidden="false" customHeight="true" outlineLevel="0" collapsed="false">
      <c r="A63" s="8" t="s">
        <v>10</v>
      </c>
      <c r="B63" s="8" t="n">
        <v>69546</v>
      </c>
      <c r="C63" s="11" t="s">
        <v>93</v>
      </c>
      <c r="D63" s="8" t="s">
        <v>98</v>
      </c>
      <c r="E63" s="8" t="s">
        <v>13</v>
      </c>
      <c r="F63" s="11" t="s">
        <v>14</v>
      </c>
      <c r="G63" s="12" t="n">
        <v>3</v>
      </c>
      <c r="H63" s="12"/>
      <c r="I63" s="13"/>
      <c r="J63" s="12"/>
    </row>
    <row r="64" s="1" customFormat="true" ht="12" hidden="false" customHeight="true" outlineLevel="0" collapsed="false">
      <c r="A64" s="8" t="s">
        <v>10</v>
      </c>
      <c r="B64" s="8" t="n">
        <v>29779</v>
      </c>
      <c r="C64" s="11" t="s">
        <v>93</v>
      </c>
      <c r="D64" s="8" t="s">
        <v>99</v>
      </c>
      <c r="E64" s="8" t="s">
        <v>13</v>
      </c>
      <c r="F64" s="11" t="s">
        <v>14</v>
      </c>
      <c r="G64" s="12" t="n">
        <v>4.34</v>
      </c>
      <c r="H64" s="12" t="n">
        <v>7.8</v>
      </c>
      <c r="I64" s="13" t="n">
        <v>0.443589743589744</v>
      </c>
      <c r="J64" s="12"/>
    </row>
    <row r="65" customFormat="false" ht="12" hidden="false" customHeight="true" outlineLevel="0" collapsed="false">
      <c r="A65" s="8" t="s">
        <v>10</v>
      </c>
      <c r="B65" s="14" t="n">
        <v>72237</v>
      </c>
      <c r="C65" s="3" t="s">
        <v>100</v>
      </c>
      <c r="D65" s="3" t="s">
        <v>101</v>
      </c>
      <c r="E65" s="9" t="s">
        <v>13</v>
      </c>
      <c r="F65" s="11" t="s">
        <v>14</v>
      </c>
      <c r="G65" s="12" t="n">
        <v>2.4</v>
      </c>
      <c r="H65" s="12" t="n">
        <v>3.2</v>
      </c>
      <c r="I65" s="13" t="n">
        <v>0.25</v>
      </c>
      <c r="J65" s="12"/>
    </row>
    <row r="66" customFormat="false" ht="12" hidden="false" customHeight="true" outlineLevel="0" collapsed="false">
      <c r="A66" s="8" t="s">
        <v>10</v>
      </c>
      <c r="B66" s="14" t="n">
        <v>18625</v>
      </c>
      <c r="C66" s="3" t="s">
        <v>102</v>
      </c>
      <c r="D66" s="3" t="s">
        <v>103</v>
      </c>
      <c r="E66" s="9" t="s">
        <v>13</v>
      </c>
      <c r="F66" s="11" t="s">
        <v>14</v>
      </c>
      <c r="G66" s="12" t="n">
        <v>2.8</v>
      </c>
      <c r="H66" s="12" t="n">
        <v>3.5</v>
      </c>
      <c r="I66" s="13" t="n">
        <v>0.2</v>
      </c>
      <c r="J66" s="12"/>
    </row>
    <row r="67" customFormat="false" ht="12" hidden="false" customHeight="true" outlineLevel="0" collapsed="false">
      <c r="A67" s="8" t="s">
        <v>10</v>
      </c>
      <c r="B67" s="8" t="n">
        <v>40918</v>
      </c>
      <c r="C67" s="11" t="s">
        <v>104</v>
      </c>
      <c r="D67" s="11" t="s">
        <v>16</v>
      </c>
      <c r="E67" s="8" t="s">
        <v>13</v>
      </c>
      <c r="F67" s="11" t="s">
        <v>14</v>
      </c>
      <c r="G67" s="12" t="n">
        <v>0.46</v>
      </c>
      <c r="H67" s="12" t="n">
        <v>1.63</v>
      </c>
      <c r="I67" s="13" t="n">
        <v>0.717791411042945</v>
      </c>
      <c r="J67" s="12"/>
    </row>
    <row r="68" customFormat="false" ht="12" hidden="false" customHeight="true" outlineLevel="0" collapsed="false">
      <c r="A68" s="8" t="s">
        <v>10</v>
      </c>
      <c r="B68" s="8" t="n">
        <v>18641</v>
      </c>
      <c r="C68" s="11" t="s">
        <v>105</v>
      </c>
      <c r="D68" s="11" t="s">
        <v>106</v>
      </c>
      <c r="E68" s="8" t="s">
        <v>13</v>
      </c>
      <c r="F68" s="11" t="s">
        <v>14</v>
      </c>
      <c r="G68" s="12" t="n">
        <v>0.35</v>
      </c>
      <c r="H68" s="12" t="n">
        <v>0.57</v>
      </c>
      <c r="I68" s="13" t="n">
        <v>0.385964912280702</v>
      </c>
      <c r="J68" s="12"/>
    </row>
    <row r="69" customFormat="false" ht="12" hidden="false" customHeight="true" outlineLevel="0" collapsed="false">
      <c r="A69" s="8" t="s">
        <v>10</v>
      </c>
      <c r="B69" s="14" t="n">
        <v>46934</v>
      </c>
      <c r="C69" s="3" t="s">
        <v>107</v>
      </c>
      <c r="D69" s="3" t="s">
        <v>101</v>
      </c>
      <c r="E69" s="9" t="s">
        <v>13</v>
      </c>
      <c r="F69" s="11" t="s">
        <v>14</v>
      </c>
      <c r="G69" s="12" t="n">
        <v>7.5</v>
      </c>
      <c r="H69" s="12" t="n">
        <v>11</v>
      </c>
      <c r="I69" s="13" t="n">
        <v>0.318181818181818</v>
      </c>
      <c r="J69" s="12"/>
    </row>
    <row r="70" customFormat="false" ht="12" hidden="false" customHeight="true" outlineLevel="0" collapsed="false">
      <c r="A70" s="8" t="s">
        <v>10</v>
      </c>
      <c r="B70" s="9" t="n">
        <v>29764</v>
      </c>
      <c r="C70" s="10" t="s">
        <v>108</v>
      </c>
      <c r="D70" s="10" t="s">
        <v>12</v>
      </c>
      <c r="E70" s="9" t="s">
        <v>13</v>
      </c>
      <c r="F70" s="11" t="s">
        <v>14</v>
      </c>
      <c r="G70" s="12" t="n">
        <v>0.3</v>
      </c>
      <c r="H70" s="12" t="n">
        <v>1.13</v>
      </c>
      <c r="I70" s="13" t="n">
        <v>0.734513274336283</v>
      </c>
      <c r="J70" s="12"/>
    </row>
    <row r="71" customFormat="false" ht="12" hidden="false" customHeight="true" outlineLevel="0" collapsed="false">
      <c r="A71" s="8" t="s">
        <v>10</v>
      </c>
      <c r="B71" s="9" t="n">
        <v>48378</v>
      </c>
      <c r="C71" s="10" t="s">
        <v>109</v>
      </c>
      <c r="D71" s="10" t="s">
        <v>27</v>
      </c>
      <c r="E71" s="9" t="s">
        <v>13</v>
      </c>
      <c r="F71" s="11" t="s">
        <v>14</v>
      </c>
      <c r="G71" s="12" t="n">
        <v>0.46</v>
      </c>
      <c r="H71" s="12" t="n">
        <v>1.1</v>
      </c>
      <c r="I71" s="13" t="n">
        <v>0.581818181818182</v>
      </c>
      <c r="J71" s="12"/>
    </row>
    <row r="72" customFormat="false" ht="12" hidden="false" customHeight="true" outlineLevel="0" collapsed="false">
      <c r="A72" s="8" t="s">
        <v>10</v>
      </c>
      <c r="B72" s="9" t="n">
        <v>19092</v>
      </c>
      <c r="C72" s="10" t="s">
        <v>109</v>
      </c>
      <c r="D72" s="10" t="s">
        <v>110</v>
      </c>
      <c r="E72" s="9" t="s">
        <v>13</v>
      </c>
      <c r="F72" s="11" t="s">
        <v>14</v>
      </c>
      <c r="G72" s="12" t="n">
        <v>0.56</v>
      </c>
      <c r="H72" s="12" t="n">
        <v>1.1928</v>
      </c>
      <c r="I72" s="13" t="n">
        <v>0.530516431924883</v>
      </c>
      <c r="J72" s="12"/>
    </row>
    <row r="73" customFormat="false" ht="12" hidden="false" customHeight="true" outlineLevel="0" collapsed="false">
      <c r="A73" s="8" t="s">
        <v>10</v>
      </c>
      <c r="B73" s="14" t="n">
        <v>29406</v>
      </c>
      <c r="C73" s="3" t="s">
        <v>111</v>
      </c>
      <c r="D73" s="3" t="s">
        <v>112</v>
      </c>
      <c r="E73" s="9" t="s">
        <v>13</v>
      </c>
      <c r="F73" s="11" t="s">
        <v>14</v>
      </c>
      <c r="G73" s="12" t="n">
        <v>0.46</v>
      </c>
      <c r="H73" s="12" t="n">
        <v>0.6</v>
      </c>
      <c r="I73" s="13" t="n">
        <v>0.233333333333333</v>
      </c>
      <c r="J73" s="12"/>
    </row>
    <row r="74" customFormat="false" ht="12" hidden="false" customHeight="true" outlineLevel="0" collapsed="false">
      <c r="A74" s="8" t="s">
        <v>10</v>
      </c>
      <c r="B74" s="14" t="n">
        <v>18634</v>
      </c>
      <c r="C74" s="3" t="s">
        <v>113</v>
      </c>
      <c r="D74" s="3" t="s">
        <v>103</v>
      </c>
      <c r="E74" s="9" t="s">
        <v>13</v>
      </c>
      <c r="F74" s="11" t="s">
        <v>14</v>
      </c>
      <c r="G74" s="12" t="n">
        <v>0.25</v>
      </c>
      <c r="H74" s="12" t="n">
        <v>0.37</v>
      </c>
      <c r="I74" s="13" t="n">
        <v>0.324324324324324</v>
      </c>
      <c r="J74" s="12"/>
    </row>
    <row r="75" customFormat="false" ht="12" hidden="false" customHeight="true" outlineLevel="0" collapsed="false">
      <c r="A75" s="8" t="s">
        <v>10</v>
      </c>
      <c r="B75" s="14" t="n">
        <v>39584</v>
      </c>
      <c r="C75" s="3" t="s">
        <v>114</v>
      </c>
      <c r="D75" s="3" t="s">
        <v>54</v>
      </c>
      <c r="E75" s="9" t="s">
        <v>13</v>
      </c>
      <c r="F75" s="11" t="s">
        <v>14</v>
      </c>
      <c r="G75" s="12" t="n">
        <v>1.95</v>
      </c>
      <c r="H75" s="12" t="n">
        <v>5.13</v>
      </c>
      <c r="I75" s="13" t="n">
        <v>0.619883040935672</v>
      </c>
      <c r="J75" s="12"/>
    </row>
    <row r="76" customFormat="false" ht="12" hidden="false" customHeight="true" outlineLevel="0" collapsed="false">
      <c r="A76" s="8" t="s">
        <v>10</v>
      </c>
      <c r="B76" s="14" t="n">
        <v>13505</v>
      </c>
      <c r="C76" s="3" t="s">
        <v>114</v>
      </c>
      <c r="D76" s="3" t="s">
        <v>115</v>
      </c>
      <c r="E76" s="9" t="s">
        <v>13</v>
      </c>
      <c r="F76" s="11" t="s">
        <v>14</v>
      </c>
      <c r="G76" s="12" t="n">
        <v>1.8</v>
      </c>
      <c r="H76" s="12" t="n">
        <v>5.5</v>
      </c>
      <c r="I76" s="13" t="n">
        <v>0.672727272727273</v>
      </c>
      <c r="J76" s="12"/>
    </row>
    <row r="77" customFormat="false" ht="12" hidden="false" customHeight="true" outlineLevel="0" collapsed="false">
      <c r="A77" s="8" t="s">
        <v>10</v>
      </c>
      <c r="B77" s="14" t="n">
        <v>15901</v>
      </c>
      <c r="C77" s="3" t="s">
        <v>114</v>
      </c>
      <c r="D77" s="3" t="s">
        <v>116</v>
      </c>
      <c r="E77" s="9" t="s">
        <v>13</v>
      </c>
      <c r="F77" s="11" t="s">
        <v>14</v>
      </c>
      <c r="G77" s="12" t="n">
        <v>1.6</v>
      </c>
      <c r="H77" s="12" t="n">
        <v>4.5</v>
      </c>
      <c r="I77" s="13" t="n">
        <v>0.644444444444444</v>
      </c>
      <c r="J77" s="12"/>
    </row>
    <row r="78" customFormat="false" ht="12" hidden="false" customHeight="true" outlineLevel="0" collapsed="false">
      <c r="A78" s="8" t="s">
        <v>10</v>
      </c>
      <c r="B78" s="14" t="n">
        <v>13729</v>
      </c>
      <c r="C78" s="3" t="s">
        <v>114</v>
      </c>
      <c r="D78" s="3" t="s">
        <v>117</v>
      </c>
      <c r="E78" s="9" t="s">
        <v>13</v>
      </c>
      <c r="F78" s="11" t="s">
        <v>14</v>
      </c>
      <c r="G78" s="12" t="n">
        <v>2.2</v>
      </c>
      <c r="H78" s="12" t="n">
        <v>6.5</v>
      </c>
      <c r="I78" s="13" t="n">
        <v>0.661538461538462</v>
      </c>
      <c r="J78" s="12"/>
    </row>
    <row r="79" customFormat="false" ht="12" hidden="false" customHeight="true" outlineLevel="0" collapsed="false">
      <c r="A79" s="8" t="s">
        <v>10</v>
      </c>
      <c r="B79" s="14" t="n">
        <v>15072</v>
      </c>
      <c r="C79" s="3" t="s">
        <v>114</v>
      </c>
      <c r="D79" s="3" t="s">
        <v>118</v>
      </c>
      <c r="E79" s="9" t="s">
        <v>13</v>
      </c>
      <c r="F79" s="11" t="s">
        <v>14</v>
      </c>
      <c r="G79" s="12" t="n">
        <v>1.7</v>
      </c>
      <c r="H79" s="12" t="n">
        <v>5</v>
      </c>
      <c r="I79" s="13" t="n">
        <v>0.66</v>
      </c>
      <c r="J79" s="12"/>
    </row>
    <row r="80" customFormat="false" ht="12" hidden="false" customHeight="true" outlineLevel="0" collapsed="false">
      <c r="A80" s="8" t="s">
        <v>10</v>
      </c>
      <c r="B80" s="14" t="n">
        <v>9098</v>
      </c>
      <c r="C80" s="3" t="s">
        <v>114</v>
      </c>
      <c r="D80" s="3" t="s">
        <v>119</v>
      </c>
      <c r="E80" s="9" t="s">
        <v>13</v>
      </c>
      <c r="F80" s="11" t="s">
        <v>14</v>
      </c>
      <c r="G80" s="12" t="n">
        <v>1.785</v>
      </c>
      <c r="H80" s="12" t="n">
        <v>6</v>
      </c>
      <c r="I80" s="13" t="n">
        <v>0.7025</v>
      </c>
      <c r="J80" s="12"/>
    </row>
    <row r="81" customFormat="false" ht="12" hidden="false" customHeight="true" outlineLevel="0" collapsed="false">
      <c r="A81" s="8" t="s">
        <v>10</v>
      </c>
      <c r="B81" s="8" t="n">
        <v>73379</v>
      </c>
      <c r="C81" s="11" t="s">
        <v>120</v>
      </c>
      <c r="D81" s="11" t="s">
        <v>121</v>
      </c>
      <c r="E81" s="8" t="s">
        <v>13</v>
      </c>
      <c r="F81" s="11" t="s">
        <v>14</v>
      </c>
      <c r="G81" s="12"/>
      <c r="H81" s="12"/>
      <c r="I81" s="13"/>
      <c r="J81" s="12"/>
    </row>
    <row r="82" customFormat="false" ht="12" hidden="false" customHeight="true" outlineLevel="0" collapsed="false">
      <c r="A82" s="8" t="s">
        <v>10</v>
      </c>
      <c r="B82" s="18" t="n">
        <v>49834</v>
      </c>
      <c r="C82" s="19" t="s">
        <v>122</v>
      </c>
      <c r="D82" s="19" t="s">
        <v>16</v>
      </c>
      <c r="E82" s="18" t="s">
        <v>13</v>
      </c>
      <c r="F82" s="11" t="s">
        <v>14</v>
      </c>
      <c r="G82" s="12" t="n">
        <v>0.2261</v>
      </c>
      <c r="H82" s="12" t="n">
        <v>0.38</v>
      </c>
      <c r="I82" s="13" t="n">
        <v>0.405</v>
      </c>
      <c r="J82" s="12"/>
    </row>
    <row r="83" customFormat="false" ht="12" hidden="false" customHeight="true" outlineLevel="0" collapsed="false">
      <c r="A83" s="8" t="s">
        <v>10</v>
      </c>
      <c r="B83" s="9" t="n">
        <v>91553</v>
      </c>
      <c r="C83" s="10" t="s">
        <v>123</v>
      </c>
      <c r="D83" s="10" t="s">
        <v>16</v>
      </c>
      <c r="E83" s="9" t="s">
        <v>13</v>
      </c>
      <c r="F83" s="11" t="s">
        <v>14</v>
      </c>
      <c r="G83" s="12" t="n">
        <v>0.45</v>
      </c>
      <c r="H83" s="12" t="n">
        <v>0.91</v>
      </c>
      <c r="I83" s="13" t="n">
        <v>0.505494505494506</v>
      </c>
      <c r="J83" s="12"/>
    </row>
    <row r="84" customFormat="false" ht="12" hidden="false" customHeight="true" outlineLevel="0" collapsed="false">
      <c r="A84" s="8" t="s">
        <v>10</v>
      </c>
      <c r="B84" s="9" t="n">
        <v>18560</v>
      </c>
      <c r="C84" s="10" t="s">
        <v>124</v>
      </c>
      <c r="D84" s="10" t="s">
        <v>125</v>
      </c>
      <c r="E84" s="10" t="s">
        <v>126</v>
      </c>
      <c r="F84" s="11" t="s">
        <v>14</v>
      </c>
      <c r="G84" s="12" t="n">
        <v>8</v>
      </c>
      <c r="H84" s="12" t="n">
        <v>28</v>
      </c>
      <c r="I84" s="13" t="n">
        <v>0.714285714285714</v>
      </c>
      <c r="J84" s="12"/>
    </row>
    <row r="85" customFormat="false" ht="12" hidden="false" customHeight="true" outlineLevel="0" collapsed="false">
      <c r="A85" s="8" t="s">
        <v>10</v>
      </c>
      <c r="B85" s="9" t="n">
        <v>9066</v>
      </c>
      <c r="C85" s="10" t="s">
        <v>124</v>
      </c>
      <c r="D85" s="10" t="s">
        <v>83</v>
      </c>
      <c r="E85" s="10" t="s">
        <v>126</v>
      </c>
      <c r="F85" s="11" t="s">
        <v>14</v>
      </c>
      <c r="G85" s="12" t="n">
        <v>13</v>
      </c>
      <c r="H85" s="12" t="n">
        <v>30</v>
      </c>
      <c r="I85" s="13" t="n">
        <v>0.566666666666667</v>
      </c>
      <c r="J85" s="12"/>
    </row>
    <row r="86" customFormat="false" ht="12" hidden="false" customHeight="true" outlineLevel="0" collapsed="false">
      <c r="A86" s="8" t="s">
        <v>10</v>
      </c>
      <c r="B86" s="9" t="n">
        <v>72804</v>
      </c>
      <c r="C86" s="10" t="s">
        <v>127</v>
      </c>
      <c r="D86" s="10" t="s">
        <v>42</v>
      </c>
      <c r="E86" s="9" t="s">
        <v>13</v>
      </c>
      <c r="F86" s="11" t="s">
        <v>14</v>
      </c>
      <c r="G86" s="12" t="n">
        <v>0.79</v>
      </c>
      <c r="H86" s="12" t="n">
        <v>1.32</v>
      </c>
      <c r="I86" s="13" t="n">
        <v>0.401515151515152</v>
      </c>
      <c r="J86" s="12"/>
    </row>
    <row r="87" customFormat="false" ht="12" hidden="false" customHeight="true" outlineLevel="0" collapsed="false">
      <c r="A87" s="8" t="s">
        <v>10</v>
      </c>
      <c r="B87" s="9" t="n">
        <v>13113</v>
      </c>
      <c r="C87" s="10" t="s">
        <v>128</v>
      </c>
      <c r="D87" s="10" t="s">
        <v>42</v>
      </c>
      <c r="E87" s="9" t="s">
        <v>13</v>
      </c>
      <c r="F87" s="11" t="s">
        <v>14</v>
      </c>
      <c r="G87" s="12" t="n">
        <v>0.24</v>
      </c>
      <c r="H87" s="12" t="n">
        <v>0.58</v>
      </c>
      <c r="I87" s="13" t="n">
        <v>0.586206896551724</v>
      </c>
      <c r="J87" s="12"/>
    </row>
    <row r="88" customFormat="false" ht="12" hidden="false" customHeight="true" outlineLevel="0" collapsed="false">
      <c r="A88" s="8" t="s">
        <v>10</v>
      </c>
      <c r="B88" s="9" t="n">
        <v>49645</v>
      </c>
      <c r="C88" s="10" t="s">
        <v>129</v>
      </c>
      <c r="D88" s="10" t="s">
        <v>12</v>
      </c>
      <c r="E88" s="9" t="s">
        <v>13</v>
      </c>
      <c r="F88" s="11" t="s">
        <v>14</v>
      </c>
      <c r="G88" s="12" t="n">
        <v>0.25</v>
      </c>
      <c r="H88" s="12" t="n">
        <v>0.4</v>
      </c>
      <c r="I88" s="13" t="n">
        <v>0.375</v>
      </c>
      <c r="J88" s="12"/>
    </row>
    <row r="89" customFormat="false" ht="12" hidden="false" customHeight="true" outlineLevel="0" collapsed="false">
      <c r="A89" s="8" t="s">
        <v>10</v>
      </c>
      <c r="B89" s="8" t="n">
        <v>62531</v>
      </c>
      <c r="C89" s="11" t="s">
        <v>130</v>
      </c>
      <c r="D89" s="11" t="s">
        <v>42</v>
      </c>
      <c r="E89" s="8" t="s">
        <v>13</v>
      </c>
      <c r="F89" s="11" t="s">
        <v>14</v>
      </c>
      <c r="G89" s="12"/>
      <c r="H89" s="12"/>
      <c r="I89" s="13"/>
      <c r="J89" s="12"/>
    </row>
    <row r="90" customFormat="false" ht="12" hidden="false" customHeight="true" outlineLevel="0" collapsed="false">
      <c r="A90" s="8" t="s">
        <v>10</v>
      </c>
      <c r="B90" s="9" t="n">
        <v>97920</v>
      </c>
      <c r="C90" s="10" t="s">
        <v>131</v>
      </c>
      <c r="D90" s="10" t="s">
        <v>132</v>
      </c>
      <c r="E90" s="9" t="s">
        <v>13</v>
      </c>
      <c r="F90" s="11" t="s">
        <v>14</v>
      </c>
      <c r="G90" s="12" t="n">
        <v>0.36</v>
      </c>
      <c r="H90" s="12" t="n">
        <v>0.5</v>
      </c>
      <c r="I90" s="13" t="n">
        <v>0.28</v>
      </c>
      <c r="J90" s="12"/>
    </row>
    <row r="91" customFormat="false" ht="12" hidden="false" customHeight="true" outlineLevel="0" collapsed="false">
      <c r="A91" s="20" t="s">
        <v>10</v>
      </c>
      <c r="B91" s="14" t="n">
        <v>54901</v>
      </c>
      <c r="C91" s="3" t="s">
        <v>133</v>
      </c>
      <c r="D91" s="3" t="s">
        <v>62</v>
      </c>
      <c r="E91" s="21" t="s">
        <v>13</v>
      </c>
      <c r="F91" s="11" t="s">
        <v>14</v>
      </c>
      <c r="G91" s="12" t="n">
        <v>6.8</v>
      </c>
      <c r="H91" s="12" t="n">
        <v>27</v>
      </c>
      <c r="I91" s="13" t="n">
        <v>0.748148148148148</v>
      </c>
    </row>
    <row r="92" customFormat="false" ht="12" hidden="false" customHeight="true" outlineLevel="0" collapsed="false">
      <c r="A92" s="20" t="s">
        <v>10</v>
      </c>
      <c r="B92" s="14" t="n">
        <v>14164</v>
      </c>
      <c r="C92" s="3" t="s">
        <v>133</v>
      </c>
      <c r="D92" s="3" t="s">
        <v>134</v>
      </c>
      <c r="E92" s="21" t="s">
        <v>13</v>
      </c>
      <c r="F92" s="11" t="s">
        <v>14</v>
      </c>
      <c r="G92" s="12" t="n">
        <v>6.2</v>
      </c>
      <c r="H92" s="12" t="n">
        <v>25</v>
      </c>
      <c r="I92" s="13" t="n">
        <v>0.752</v>
      </c>
    </row>
    <row r="93" customFormat="false" ht="12" hidden="false" customHeight="true" outlineLevel="0" collapsed="false">
      <c r="A93" s="20" t="s">
        <v>10</v>
      </c>
      <c r="B93" s="14" t="n">
        <v>16562</v>
      </c>
      <c r="C93" s="3" t="s">
        <v>133</v>
      </c>
      <c r="D93" s="3" t="s">
        <v>135</v>
      </c>
      <c r="E93" s="21" t="s">
        <v>13</v>
      </c>
      <c r="F93" s="11" t="s">
        <v>14</v>
      </c>
      <c r="G93" s="12" t="n">
        <v>5.6</v>
      </c>
      <c r="H93" s="12" t="n">
        <v>11.6</v>
      </c>
      <c r="I93" s="13" t="n">
        <v>0.517241379310345</v>
      </c>
    </row>
    <row r="94" customFormat="false" ht="12" hidden="false" customHeight="true" outlineLevel="0" collapsed="false">
      <c r="A94" s="14" t="n">
        <v>8964</v>
      </c>
      <c r="B94" s="22" t="n">
        <v>18816</v>
      </c>
      <c r="C94" s="23" t="s">
        <v>133</v>
      </c>
      <c r="D94" s="22" t="s">
        <v>136</v>
      </c>
      <c r="E94" s="22" t="s">
        <v>13</v>
      </c>
      <c r="F94" s="3" t="s">
        <v>137</v>
      </c>
      <c r="G94" s="12" t="n">
        <v>14.95</v>
      </c>
      <c r="H94" s="12" t="n">
        <v>23</v>
      </c>
      <c r="I94" s="13" t="n">
        <v>0.35</v>
      </c>
    </row>
    <row r="95" customFormat="false" ht="12" hidden="false" customHeight="true" outlineLevel="0" collapsed="false">
      <c r="A95" s="14" t="n">
        <v>8964</v>
      </c>
      <c r="B95" s="22" t="n">
        <v>20052</v>
      </c>
      <c r="C95" s="23" t="s">
        <v>133</v>
      </c>
      <c r="D95" s="22" t="s">
        <v>138</v>
      </c>
      <c r="E95" s="22" t="s">
        <v>13</v>
      </c>
      <c r="F95" s="3" t="s">
        <v>137</v>
      </c>
      <c r="G95" s="12" t="n">
        <v>25.74</v>
      </c>
      <c r="H95" s="12" t="n">
        <v>36</v>
      </c>
      <c r="I95" s="13" t="n">
        <v>0.285</v>
      </c>
    </row>
    <row r="96" customFormat="false" ht="12" hidden="false" customHeight="true" outlineLevel="0" collapsed="false">
      <c r="A96" s="14" t="n">
        <v>8964</v>
      </c>
      <c r="B96" s="22" t="n">
        <v>20053</v>
      </c>
      <c r="C96" s="23" t="s">
        <v>139</v>
      </c>
      <c r="D96" s="23" t="s">
        <v>140</v>
      </c>
      <c r="E96" s="22" t="s">
        <v>13</v>
      </c>
      <c r="F96" s="3" t="s">
        <v>137</v>
      </c>
      <c r="G96" s="12" t="n">
        <v>19.89</v>
      </c>
      <c r="H96" s="12" t="n">
        <v>27.8</v>
      </c>
      <c r="I96" s="13" t="n">
        <v>0.284532374100719</v>
      </c>
    </row>
    <row r="97" customFormat="false" ht="12" hidden="false" customHeight="true" outlineLevel="0" collapsed="false">
      <c r="A97" s="14" t="n">
        <v>8964</v>
      </c>
      <c r="B97" s="22" t="n">
        <v>20054</v>
      </c>
      <c r="C97" s="23" t="s">
        <v>133</v>
      </c>
      <c r="D97" s="23" t="s">
        <v>141</v>
      </c>
      <c r="E97" s="22" t="s">
        <v>13</v>
      </c>
      <c r="F97" s="3" t="s">
        <v>137</v>
      </c>
      <c r="G97" s="12" t="n">
        <v>32.175</v>
      </c>
      <c r="H97" s="12" t="n">
        <v>49.5</v>
      </c>
      <c r="I97" s="13" t="n">
        <v>0.35</v>
      </c>
    </row>
    <row r="98" customFormat="false" ht="12" hidden="false" customHeight="true" outlineLevel="0" collapsed="false">
      <c r="A98" s="14" t="n">
        <v>8964</v>
      </c>
      <c r="B98" s="22" t="n">
        <v>20055</v>
      </c>
      <c r="C98" s="23" t="s">
        <v>133</v>
      </c>
      <c r="D98" s="23" t="s">
        <v>142</v>
      </c>
      <c r="E98" s="22" t="s">
        <v>13</v>
      </c>
      <c r="F98" s="3" t="s">
        <v>137</v>
      </c>
      <c r="G98" s="12" t="n">
        <v>14.17</v>
      </c>
      <c r="H98" s="12" t="n">
        <v>19.8</v>
      </c>
      <c r="I98" s="13" t="n">
        <v>0.284343434343434</v>
      </c>
    </row>
    <row r="99" customFormat="false" ht="12" hidden="false" customHeight="true" outlineLevel="0" collapsed="false">
      <c r="A99" s="14" t="n">
        <v>8964</v>
      </c>
      <c r="B99" s="22" t="n">
        <v>20067</v>
      </c>
      <c r="C99" s="23" t="s">
        <v>133</v>
      </c>
      <c r="D99" s="22" t="s">
        <v>143</v>
      </c>
      <c r="E99" s="22" t="s">
        <v>13</v>
      </c>
      <c r="F99" s="3" t="s">
        <v>137</v>
      </c>
      <c r="G99" s="12" t="n">
        <v>24.31</v>
      </c>
      <c r="H99" s="12" t="n">
        <v>34</v>
      </c>
      <c r="I99" s="13" t="n">
        <v>0.285</v>
      </c>
    </row>
    <row r="100" customFormat="false" ht="12" hidden="false" customHeight="true" outlineLevel="0" collapsed="false">
      <c r="A100" s="14" t="n">
        <v>8964</v>
      </c>
      <c r="B100" s="22" t="n">
        <v>20068</v>
      </c>
      <c r="C100" s="23" t="s">
        <v>133</v>
      </c>
      <c r="D100" s="22" t="s">
        <v>144</v>
      </c>
      <c r="E100" s="22" t="s">
        <v>13</v>
      </c>
      <c r="F100" s="3" t="s">
        <v>137</v>
      </c>
      <c r="G100" s="12" t="n">
        <v>17.16</v>
      </c>
      <c r="H100" s="12" t="n">
        <v>26.4</v>
      </c>
      <c r="I100" s="13" t="n">
        <v>0.35</v>
      </c>
    </row>
    <row r="101" customFormat="false" ht="12" hidden="false" customHeight="true" outlineLevel="0" collapsed="false">
      <c r="A101" s="14" t="n">
        <v>8964</v>
      </c>
      <c r="B101" s="22" t="n">
        <v>20069</v>
      </c>
      <c r="C101" s="23" t="s">
        <v>145</v>
      </c>
      <c r="D101" s="23" t="s">
        <v>42</v>
      </c>
      <c r="E101" s="22" t="s">
        <v>13</v>
      </c>
      <c r="F101" s="3" t="s">
        <v>137</v>
      </c>
      <c r="G101" s="12" t="n">
        <v>63.9</v>
      </c>
      <c r="H101" s="12" t="n">
        <v>98</v>
      </c>
      <c r="I101" s="13" t="n">
        <v>0.347959183673469</v>
      </c>
    </row>
    <row r="102" customFormat="false" ht="12" hidden="false" customHeight="true" outlineLevel="0" collapsed="false">
      <c r="A102" s="14" t="n">
        <v>8964</v>
      </c>
      <c r="B102" s="22" t="n">
        <v>23231</v>
      </c>
      <c r="C102" s="23" t="s">
        <v>146</v>
      </c>
      <c r="D102" s="23" t="s">
        <v>147</v>
      </c>
      <c r="E102" s="22" t="s">
        <v>13</v>
      </c>
      <c r="F102" s="3" t="s">
        <v>137</v>
      </c>
      <c r="G102" s="12" t="n">
        <v>84.5</v>
      </c>
      <c r="H102" s="12" t="n">
        <v>130</v>
      </c>
      <c r="I102" s="13" t="n">
        <v>0.35</v>
      </c>
    </row>
    <row r="103" customFormat="false" ht="12" hidden="false" customHeight="true" outlineLevel="0" collapsed="false">
      <c r="A103" s="14" t="n">
        <v>8964</v>
      </c>
      <c r="B103" s="22" t="n">
        <v>23232</v>
      </c>
      <c r="C103" s="23" t="s">
        <v>146</v>
      </c>
      <c r="D103" s="23" t="s">
        <v>148</v>
      </c>
      <c r="E103" s="22" t="s">
        <v>13</v>
      </c>
      <c r="F103" s="3" t="s">
        <v>137</v>
      </c>
      <c r="G103" s="12" t="n">
        <v>71.5</v>
      </c>
      <c r="H103" s="12" t="n">
        <v>119</v>
      </c>
      <c r="I103" s="13" t="n">
        <v>0.399159663865546</v>
      </c>
    </row>
    <row r="104" customFormat="false" ht="12" hidden="false" customHeight="true" outlineLevel="0" collapsed="false">
      <c r="A104" s="14" t="n">
        <v>8964</v>
      </c>
      <c r="B104" s="22" t="n">
        <v>23235</v>
      </c>
      <c r="C104" s="23" t="s">
        <v>50</v>
      </c>
      <c r="D104" s="22" t="s">
        <v>149</v>
      </c>
      <c r="E104" s="22" t="s">
        <v>13</v>
      </c>
      <c r="F104" s="3" t="s">
        <v>137</v>
      </c>
      <c r="G104" s="12" t="n">
        <v>11.4</v>
      </c>
      <c r="H104" s="12" t="n">
        <v>16</v>
      </c>
      <c r="I104" s="13" t="n">
        <v>0.2875</v>
      </c>
    </row>
    <row r="105" customFormat="false" ht="12" hidden="false" customHeight="true" outlineLevel="0" collapsed="false">
      <c r="A105" s="14" t="n">
        <v>8964</v>
      </c>
      <c r="B105" s="22" t="n">
        <v>30513</v>
      </c>
      <c r="C105" s="23" t="s">
        <v>150</v>
      </c>
      <c r="D105" s="23" t="s">
        <v>151</v>
      </c>
      <c r="E105" s="22" t="s">
        <v>13</v>
      </c>
      <c r="F105" s="3" t="s">
        <v>137</v>
      </c>
      <c r="G105" s="12" t="n">
        <v>154</v>
      </c>
      <c r="H105" s="12" t="n">
        <v>215</v>
      </c>
      <c r="I105" s="13" t="n">
        <v>0.283720930232558</v>
      </c>
    </row>
    <row r="106" customFormat="false" ht="12" hidden="false" customHeight="true" outlineLevel="0" collapsed="false">
      <c r="A106" s="14" t="n">
        <v>8964</v>
      </c>
      <c r="B106" s="22" t="n">
        <v>63791</v>
      </c>
      <c r="C106" s="23" t="s">
        <v>152</v>
      </c>
      <c r="D106" s="22" t="s">
        <v>153</v>
      </c>
      <c r="E106" s="22" t="s">
        <v>13</v>
      </c>
      <c r="F106" s="3" t="s">
        <v>137</v>
      </c>
      <c r="G106" s="12" t="n">
        <v>60.98</v>
      </c>
      <c r="H106" s="12"/>
      <c r="I106" s="13"/>
    </row>
    <row r="107" customFormat="false" ht="12" hidden="false" customHeight="true" outlineLevel="0" collapsed="false">
      <c r="A107" s="14" t="n">
        <v>8964</v>
      </c>
      <c r="B107" s="22" t="n">
        <v>68233</v>
      </c>
      <c r="C107" s="23" t="s">
        <v>152</v>
      </c>
      <c r="D107" s="23" t="s">
        <v>154</v>
      </c>
      <c r="E107" s="22" t="s">
        <v>13</v>
      </c>
      <c r="F107" s="3" t="s">
        <v>137</v>
      </c>
      <c r="G107" s="12" t="n">
        <v>350.3</v>
      </c>
      <c r="H107" s="12" t="n">
        <v>537</v>
      </c>
      <c r="I107" s="13" t="n">
        <v>0.347672253258845</v>
      </c>
    </row>
    <row r="108" customFormat="false" ht="12" hidden="false" customHeight="true" outlineLevel="0" collapsed="false">
      <c r="A108" s="14" t="n">
        <v>8964</v>
      </c>
      <c r="B108" s="22" t="n">
        <v>73787</v>
      </c>
      <c r="C108" s="23" t="s">
        <v>152</v>
      </c>
      <c r="D108" s="23" t="s">
        <v>155</v>
      </c>
      <c r="E108" s="22" t="s">
        <v>13</v>
      </c>
      <c r="F108" s="3" t="s">
        <v>137</v>
      </c>
      <c r="G108" s="12" t="n">
        <v>182.6</v>
      </c>
      <c r="H108" s="12"/>
      <c r="I108" s="13"/>
    </row>
    <row r="109" customFormat="false" ht="12" hidden="false" customHeight="true" outlineLevel="0" collapsed="false">
      <c r="A109" s="14" t="n">
        <v>8964</v>
      </c>
      <c r="B109" s="22" t="n">
        <v>73788</v>
      </c>
      <c r="C109" s="23" t="s">
        <v>93</v>
      </c>
      <c r="D109" s="23" t="s">
        <v>156</v>
      </c>
      <c r="E109" s="22" t="s">
        <v>13</v>
      </c>
      <c r="F109" s="3" t="s">
        <v>137</v>
      </c>
      <c r="G109" s="12" t="n">
        <v>1604.3</v>
      </c>
      <c r="H109" s="12" t="n">
        <v>2460</v>
      </c>
      <c r="I109" s="13" t="n">
        <v>0.347845528455285</v>
      </c>
    </row>
    <row r="110" customFormat="false" ht="12" hidden="false" customHeight="true" outlineLevel="0" collapsed="false">
      <c r="A110" s="14" t="n">
        <v>8964</v>
      </c>
      <c r="B110" s="22" t="n">
        <v>73789</v>
      </c>
      <c r="C110" s="23" t="s">
        <v>152</v>
      </c>
      <c r="D110" s="23" t="s">
        <v>157</v>
      </c>
      <c r="E110" s="22" t="s">
        <v>13</v>
      </c>
      <c r="F110" s="3" t="s">
        <v>137</v>
      </c>
      <c r="G110" s="12" t="n">
        <v>2359.5</v>
      </c>
      <c r="H110" s="12" t="n">
        <v>3630</v>
      </c>
      <c r="I110" s="13" t="n">
        <v>0.35</v>
      </c>
    </row>
    <row r="111" customFormat="false" ht="12" hidden="false" customHeight="true" outlineLevel="0" collapsed="false">
      <c r="A111" s="14" t="n">
        <v>8964</v>
      </c>
      <c r="B111" s="22" t="n">
        <v>74338</v>
      </c>
      <c r="C111" s="23" t="s">
        <v>152</v>
      </c>
      <c r="D111" s="22" t="s">
        <v>158</v>
      </c>
      <c r="E111" s="22" t="s">
        <v>13</v>
      </c>
      <c r="F111" s="3" t="s">
        <v>137</v>
      </c>
      <c r="G111" s="12" t="n">
        <v>33.8</v>
      </c>
      <c r="H111" s="12" t="n">
        <v>52</v>
      </c>
      <c r="I111" s="13" t="n">
        <v>0.35</v>
      </c>
    </row>
    <row r="112" customFormat="false" ht="12" hidden="false" customHeight="true" outlineLevel="0" collapsed="false">
      <c r="A112" s="14" t="n">
        <v>8964</v>
      </c>
      <c r="B112" s="22" t="n">
        <v>19107</v>
      </c>
      <c r="C112" s="23" t="s">
        <v>159</v>
      </c>
      <c r="D112" s="22" t="s">
        <v>160</v>
      </c>
      <c r="E112" s="23" t="s">
        <v>161</v>
      </c>
      <c r="F112" s="3" t="s">
        <v>137</v>
      </c>
      <c r="G112" s="12" t="n">
        <v>32.18</v>
      </c>
      <c r="H112" s="12" t="n">
        <v>45</v>
      </c>
      <c r="I112" s="13" t="n">
        <v>0.284888888888889</v>
      </c>
    </row>
    <row r="113" customFormat="false" ht="12" hidden="false" customHeight="true" outlineLevel="0" collapsed="false">
      <c r="A113" s="14" t="n">
        <v>8964</v>
      </c>
      <c r="B113" s="22" t="n">
        <v>20065</v>
      </c>
      <c r="C113" s="23" t="s">
        <v>162</v>
      </c>
      <c r="D113" s="22" t="s">
        <v>163</v>
      </c>
      <c r="E113" s="23" t="s">
        <v>161</v>
      </c>
      <c r="F113" s="3" t="s">
        <v>137</v>
      </c>
      <c r="G113" s="12" t="n">
        <v>35.75</v>
      </c>
      <c r="H113" s="12" t="n">
        <v>88</v>
      </c>
      <c r="I113" s="13" t="n">
        <v>0.59375</v>
      </c>
    </row>
    <row r="114" customFormat="false" ht="12" hidden="false" customHeight="true" outlineLevel="0" collapsed="false">
      <c r="A114" s="14" t="n">
        <v>8964</v>
      </c>
      <c r="B114" s="22" t="n">
        <v>20073</v>
      </c>
      <c r="C114" s="23" t="s">
        <v>152</v>
      </c>
      <c r="D114" s="22" t="s">
        <v>164</v>
      </c>
      <c r="E114" s="23" t="s">
        <v>161</v>
      </c>
      <c r="F114" s="3" t="s">
        <v>137</v>
      </c>
      <c r="G114" s="12" t="n">
        <v>36.4</v>
      </c>
      <c r="H114" s="12" t="n">
        <v>50.7</v>
      </c>
      <c r="I114" s="13" t="n">
        <v>0.282051282051282</v>
      </c>
    </row>
    <row r="115" customFormat="false" ht="12" hidden="false" customHeight="true" outlineLevel="0" collapsed="false">
      <c r="A115" s="14" t="n">
        <v>8964</v>
      </c>
      <c r="B115" s="22" t="n">
        <v>20077</v>
      </c>
      <c r="C115" s="23" t="s">
        <v>159</v>
      </c>
      <c r="D115" s="22" t="s">
        <v>165</v>
      </c>
      <c r="E115" s="23" t="s">
        <v>161</v>
      </c>
      <c r="F115" s="3" t="s">
        <v>137</v>
      </c>
      <c r="G115" s="12" t="n">
        <v>58.65</v>
      </c>
      <c r="H115" s="12" t="n">
        <v>90</v>
      </c>
      <c r="I115" s="13" t="n">
        <v>0.348333333333333</v>
      </c>
    </row>
    <row r="116" customFormat="false" ht="12" hidden="false" customHeight="true" outlineLevel="0" collapsed="false">
      <c r="A116" s="14" t="n">
        <v>8964</v>
      </c>
      <c r="B116" s="22" t="n">
        <v>22499</v>
      </c>
      <c r="C116" s="23" t="s">
        <v>166</v>
      </c>
      <c r="D116" s="22" t="s">
        <v>167</v>
      </c>
      <c r="E116" s="23" t="s">
        <v>161</v>
      </c>
      <c r="F116" s="3" t="s">
        <v>137</v>
      </c>
      <c r="G116" s="12" t="n">
        <v>32.25</v>
      </c>
      <c r="H116" s="12"/>
      <c r="I116" s="13"/>
    </row>
    <row r="117" customFormat="false" ht="12" hidden="false" customHeight="true" outlineLevel="0" collapsed="false">
      <c r="A117" s="14" t="n">
        <v>8964</v>
      </c>
      <c r="B117" s="22" t="n">
        <v>23488</v>
      </c>
      <c r="C117" s="23" t="s">
        <v>150</v>
      </c>
      <c r="D117" s="23" t="s">
        <v>168</v>
      </c>
      <c r="E117" s="23" t="s">
        <v>161</v>
      </c>
      <c r="F117" s="3" t="s">
        <v>137</v>
      </c>
      <c r="G117" s="12" t="n">
        <v>79.95</v>
      </c>
      <c r="H117" s="12" t="n">
        <v>123</v>
      </c>
      <c r="I117" s="13" t="n">
        <v>0.35</v>
      </c>
    </row>
    <row r="118" customFormat="false" ht="12" hidden="false" customHeight="true" outlineLevel="0" collapsed="false">
      <c r="A118" s="14" t="n">
        <v>8964</v>
      </c>
      <c r="B118" s="22" t="n">
        <v>73785</v>
      </c>
      <c r="C118" s="23" t="s">
        <v>169</v>
      </c>
      <c r="D118" s="23" t="s">
        <v>168</v>
      </c>
      <c r="E118" s="23" t="s">
        <v>161</v>
      </c>
      <c r="F118" s="3" t="s">
        <v>137</v>
      </c>
      <c r="G118" s="12" t="n">
        <v>118.3</v>
      </c>
      <c r="H118" s="12" t="n">
        <v>182</v>
      </c>
      <c r="I118" s="13" t="n">
        <v>0.35</v>
      </c>
      <c r="J118" s="1" t="s">
        <v>170</v>
      </c>
    </row>
    <row r="119" customFormat="false" ht="12" hidden="false" customHeight="true" outlineLevel="0" collapsed="false">
      <c r="A119" s="14" t="n">
        <v>8964</v>
      </c>
      <c r="B119" s="22" t="n">
        <v>11483</v>
      </c>
      <c r="C119" s="23" t="s">
        <v>171</v>
      </c>
      <c r="D119" s="22" t="s">
        <v>172</v>
      </c>
      <c r="E119" s="23" t="s">
        <v>173</v>
      </c>
      <c r="F119" s="3" t="s">
        <v>137</v>
      </c>
      <c r="G119" s="12" t="n">
        <v>74.75</v>
      </c>
      <c r="H119" s="12" t="n">
        <v>115</v>
      </c>
      <c r="I119" s="13" t="n">
        <v>0.35</v>
      </c>
    </row>
    <row r="120" customFormat="false" ht="12" hidden="false" customHeight="true" outlineLevel="0" collapsed="false">
      <c r="A120" s="14" t="n">
        <v>8964</v>
      </c>
      <c r="B120" s="22" t="n">
        <v>11485</v>
      </c>
      <c r="C120" s="23" t="s">
        <v>174</v>
      </c>
      <c r="D120" s="22" t="s">
        <v>175</v>
      </c>
      <c r="E120" s="23" t="s">
        <v>173</v>
      </c>
      <c r="F120" s="3" t="s">
        <v>137</v>
      </c>
      <c r="G120" s="12" t="n">
        <v>99.45</v>
      </c>
      <c r="H120" s="12" t="n">
        <v>153</v>
      </c>
      <c r="I120" s="13" t="n">
        <v>0.35</v>
      </c>
    </row>
    <row r="121" customFormat="false" ht="12" hidden="false" customHeight="true" outlineLevel="0" collapsed="false">
      <c r="A121" s="14" t="n">
        <v>8964</v>
      </c>
      <c r="B121" s="22" t="n">
        <v>17551</v>
      </c>
      <c r="C121" s="23" t="s">
        <v>176</v>
      </c>
      <c r="D121" s="22" t="s">
        <v>177</v>
      </c>
      <c r="E121" s="23" t="s">
        <v>173</v>
      </c>
      <c r="F121" s="3" t="s">
        <v>137</v>
      </c>
      <c r="G121" s="12" t="n">
        <v>41.63</v>
      </c>
      <c r="H121" s="12" t="n">
        <v>70.2</v>
      </c>
      <c r="I121" s="13" t="n">
        <v>0.406980056980057</v>
      </c>
    </row>
    <row r="122" customFormat="false" ht="12" hidden="false" customHeight="true" outlineLevel="0" collapsed="false">
      <c r="A122" s="14" t="n">
        <v>8964</v>
      </c>
      <c r="B122" s="22" t="n">
        <v>17761</v>
      </c>
      <c r="C122" s="23" t="s">
        <v>178</v>
      </c>
      <c r="D122" s="22" t="s">
        <v>179</v>
      </c>
      <c r="E122" s="23" t="s">
        <v>173</v>
      </c>
      <c r="F122" s="3" t="s">
        <v>137</v>
      </c>
      <c r="G122" s="12" t="n">
        <v>284.57</v>
      </c>
      <c r="H122" s="12" t="n">
        <v>398</v>
      </c>
      <c r="I122" s="13" t="n">
        <v>0.285</v>
      </c>
    </row>
    <row r="123" customFormat="false" ht="12" hidden="false" customHeight="true" outlineLevel="0" collapsed="false">
      <c r="A123" s="14" t="n">
        <v>8964</v>
      </c>
      <c r="B123" s="22" t="n">
        <v>17765</v>
      </c>
      <c r="C123" s="23" t="s">
        <v>152</v>
      </c>
      <c r="D123" s="23" t="s">
        <v>180</v>
      </c>
      <c r="E123" s="23" t="s">
        <v>173</v>
      </c>
      <c r="F123" s="3" t="s">
        <v>137</v>
      </c>
      <c r="G123" s="12" t="n">
        <v>343.2</v>
      </c>
      <c r="H123" s="12" t="n">
        <v>580</v>
      </c>
      <c r="I123" s="13" t="n">
        <v>0.408275862068966</v>
      </c>
    </row>
    <row r="124" customFormat="false" ht="12" hidden="false" customHeight="true" outlineLevel="0" collapsed="false">
      <c r="A124" s="14" t="n">
        <v>8964</v>
      </c>
      <c r="B124" s="22" t="n">
        <v>18805</v>
      </c>
      <c r="C124" s="23" t="s">
        <v>152</v>
      </c>
      <c r="D124" s="23" t="s">
        <v>181</v>
      </c>
      <c r="E124" s="23" t="s">
        <v>173</v>
      </c>
      <c r="F124" s="3" t="s">
        <v>137</v>
      </c>
      <c r="G124" s="12" t="n">
        <v>177.32</v>
      </c>
      <c r="H124" s="12" t="n">
        <v>272.8</v>
      </c>
      <c r="I124" s="13" t="n">
        <v>0.35</v>
      </c>
    </row>
    <row r="125" customFormat="false" ht="12" hidden="false" customHeight="true" outlineLevel="0" collapsed="false">
      <c r="A125" s="14" t="n">
        <v>8964</v>
      </c>
      <c r="B125" s="22" t="n">
        <v>18806</v>
      </c>
      <c r="C125" s="23" t="s">
        <v>152</v>
      </c>
      <c r="D125" s="22" t="s">
        <v>182</v>
      </c>
      <c r="E125" s="23" t="s">
        <v>173</v>
      </c>
      <c r="F125" s="3" t="s">
        <v>137</v>
      </c>
      <c r="G125" s="12" t="n">
        <v>391.3</v>
      </c>
      <c r="H125" s="12" t="n">
        <v>498</v>
      </c>
      <c r="I125" s="13" t="n">
        <v>0.21425702811245</v>
      </c>
    </row>
    <row r="126" customFormat="false" ht="12" hidden="false" customHeight="true" outlineLevel="0" collapsed="false">
      <c r="A126" s="14" t="n">
        <v>8964</v>
      </c>
      <c r="B126" s="22" t="n">
        <v>18848</v>
      </c>
      <c r="C126" s="23" t="s">
        <v>133</v>
      </c>
      <c r="D126" s="22" t="s">
        <v>183</v>
      </c>
      <c r="E126" s="23" t="s">
        <v>173</v>
      </c>
      <c r="F126" s="3" t="s">
        <v>137</v>
      </c>
      <c r="G126" s="12" t="n">
        <v>356.2</v>
      </c>
      <c r="H126" s="12" t="n">
        <v>498</v>
      </c>
      <c r="I126" s="13" t="n">
        <v>0.284738955823293</v>
      </c>
    </row>
    <row r="127" customFormat="false" ht="12" hidden="false" customHeight="true" outlineLevel="0" collapsed="false">
      <c r="A127" s="14" t="n">
        <v>8964</v>
      </c>
      <c r="B127" s="22" t="n">
        <v>19115</v>
      </c>
      <c r="C127" s="23" t="s">
        <v>184</v>
      </c>
      <c r="D127" s="22" t="s">
        <v>185</v>
      </c>
      <c r="E127" s="23" t="s">
        <v>173</v>
      </c>
      <c r="F127" s="3" t="s">
        <v>137</v>
      </c>
      <c r="G127" s="12" t="n">
        <v>403</v>
      </c>
      <c r="H127" s="12" t="n">
        <v>620</v>
      </c>
      <c r="I127" s="13" t="n">
        <v>0.35</v>
      </c>
    </row>
    <row r="128" customFormat="false" ht="12" hidden="false" customHeight="true" outlineLevel="0" collapsed="false">
      <c r="A128" s="14" t="n">
        <v>8964</v>
      </c>
      <c r="B128" s="22" t="n">
        <v>19470</v>
      </c>
      <c r="C128" s="23" t="s">
        <v>133</v>
      </c>
      <c r="D128" s="22" t="s">
        <v>186</v>
      </c>
      <c r="E128" s="23" t="s">
        <v>173</v>
      </c>
      <c r="F128" s="3" t="s">
        <v>137</v>
      </c>
      <c r="G128" s="12" t="n">
        <v>44.2</v>
      </c>
      <c r="H128" s="12" t="n">
        <v>68.8</v>
      </c>
      <c r="I128" s="13" t="n">
        <v>0.357558139534884</v>
      </c>
    </row>
    <row r="129" customFormat="false" ht="12" hidden="false" customHeight="true" outlineLevel="0" collapsed="false">
      <c r="A129" s="14" t="n">
        <v>8964</v>
      </c>
      <c r="B129" s="22" t="n">
        <v>20063</v>
      </c>
      <c r="C129" s="23" t="s">
        <v>187</v>
      </c>
      <c r="D129" s="22" t="s">
        <v>188</v>
      </c>
      <c r="E129" s="23" t="s">
        <v>173</v>
      </c>
      <c r="F129" s="3" t="s">
        <v>137</v>
      </c>
      <c r="G129" s="12" t="n">
        <v>66.95</v>
      </c>
      <c r="H129" s="12" t="n">
        <v>103</v>
      </c>
      <c r="I129" s="13" t="n">
        <v>0.35</v>
      </c>
    </row>
    <row r="130" customFormat="false" ht="12" hidden="false" customHeight="true" outlineLevel="0" collapsed="false">
      <c r="A130" s="14" t="n">
        <v>8964</v>
      </c>
      <c r="B130" s="22" t="n">
        <v>22562</v>
      </c>
      <c r="C130" s="23" t="s">
        <v>189</v>
      </c>
      <c r="D130" s="22" t="s">
        <v>190</v>
      </c>
      <c r="E130" s="23" t="s">
        <v>173</v>
      </c>
      <c r="F130" s="3" t="s">
        <v>137</v>
      </c>
      <c r="G130" s="12" t="n">
        <v>1086.75</v>
      </c>
      <c r="H130" s="12" t="n">
        <v>2034</v>
      </c>
      <c r="I130" s="13" t="n">
        <v>0.46570796460177</v>
      </c>
    </row>
    <row r="131" customFormat="false" ht="12" hidden="false" customHeight="true" outlineLevel="0" collapsed="false">
      <c r="A131" s="14" t="n">
        <v>8964</v>
      </c>
      <c r="B131" s="22" t="n">
        <v>29138</v>
      </c>
      <c r="C131" s="23" t="s">
        <v>152</v>
      </c>
      <c r="D131" s="23" t="s">
        <v>191</v>
      </c>
      <c r="E131" s="23" t="s">
        <v>173</v>
      </c>
      <c r="F131" s="3" t="s">
        <v>137</v>
      </c>
      <c r="G131" s="12" t="n">
        <v>408.2</v>
      </c>
      <c r="H131" s="12" t="n">
        <v>630</v>
      </c>
      <c r="I131" s="13" t="n">
        <v>0.352063492063492</v>
      </c>
    </row>
    <row r="132" customFormat="false" ht="12" hidden="false" customHeight="true" outlineLevel="0" collapsed="false">
      <c r="A132" s="14" t="n">
        <v>8964</v>
      </c>
      <c r="B132" s="22" t="n">
        <v>38633</v>
      </c>
      <c r="C132" s="23" t="s">
        <v>178</v>
      </c>
      <c r="D132" s="22" t="s">
        <v>192</v>
      </c>
      <c r="E132" s="23" t="s">
        <v>173</v>
      </c>
      <c r="F132" s="3" t="s">
        <v>137</v>
      </c>
      <c r="G132" s="12" t="n">
        <v>514.8</v>
      </c>
      <c r="H132" s="12" t="n">
        <v>858</v>
      </c>
      <c r="I132" s="13" t="n">
        <v>0.4</v>
      </c>
    </row>
    <row r="133" customFormat="false" ht="12" hidden="false" customHeight="true" outlineLevel="0" collapsed="false">
      <c r="A133" s="14" t="n">
        <v>8964</v>
      </c>
      <c r="B133" s="22" t="n">
        <v>49157</v>
      </c>
      <c r="C133" s="23" t="s">
        <v>189</v>
      </c>
      <c r="D133" s="22" t="s">
        <v>193</v>
      </c>
      <c r="E133" s="23" t="s">
        <v>173</v>
      </c>
      <c r="F133" s="3" t="s">
        <v>137</v>
      </c>
      <c r="G133" s="12" t="n">
        <v>1147.5</v>
      </c>
      <c r="H133" s="12"/>
      <c r="I133" s="13"/>
    </row>
    <row r="134" customFormat="false" ht="12" hidden="false" customHeight="true" outlineLevel="0" collapsed="false">
      <c r="A134" s="14" t="n">
        <v>8964</v>
      </c>
      <c r="B134" s="22" t="n">
        <v>49294</v>
      </c>
      <c r="C134" s="23" t="s">
        <v>152</v>
      </c>
      <c r="D134" s="22" t="s">
        <v>194</v>
      </c>
      <c r="E134" s="23" t="s">
        <v>173</v>
      </c>
      <c r="F134" s="3" t="s">
        <v>137</v>
      </c>
      <c r="G134" s="12" t="n">
        <v>377</v>
      </c>
      <c r="H134" s="12" t="n">
        <v>480</v>
      </c>
      <c r="I134" s="13" t="n">
        <v>0.214583333333333</v>
      </c>
    </row>
    <row r="135" customFormat="false" ht="12" hidden="false" customHeight="true" outlineLevel="0" collapsed="false">
      <c r="A135" s="14" t="n">
        <v>8964</v>
      </c>
      <c r="B135" s="22" t="n">
        <v>49295</v>
      </c>
      <c r="C135" s="23" t="s">
        <v>152</v>
      </c>
      <c r="D135" s="23" t="s">
        <v>195</v>
      </c>
      <c r="E135" s="23" t="s">
        <v>173</v>
      </c>
      <c r="F135" s="3" t="s">
        <v>137</v>
      </c>
      <c r="G135" s="12" t="n">
        <v>486.2</v>
      </c>
      <c r="H135" s="12" t="n">
        <v>680</v>
      </c>
      <c r="I135" s="13" t="n">
        <v>0.285</v>
      </c>
    </row>
    <row r="136" customFormat="false" ht="12" hidden="false" customHeight="true" outlineLevel="0" collapsed="false">
      <c r="A136" s="14" t="n">
        <v>8964</v>
      </c>
      <c r="B136" s="22" t="n">
        <v>63779</v>
      </c>
      <c r="C136" s="23" t="s">
        <v>196</v>
      </c>
      <c r="D136" s="22" t="s">
        <v>197</v>
      </c>
      <c r="E136" s="23" t="s">
        <v>173</v>
      </c>
      <c r="F136" s="3" t="s">
        <v>137</v>
      </c>
      <c r="G136" s="12" t="n">
        <v>662.63</v>
      </c>
      <c r="H136" s="12"/>
      <c r="I136" s="13"/>
    </row>
    <row r="137" customFormat="false" ht="12" hidden="false" customHeight="true" outlineLevel="0" collapsed="false">
      <c r="A137" s="14" t="n">
        <v>8964</v>
      </c>
      <c r="B137" s="22" t="n">
        <v>66130</v>
      </c>
      <c r="C137" s="23" t="s">
        <v>198</v>
      </c>
      <c r="D137" s="22" t="s">
        <v>199</v>
      </c>
      <c r="E137" s="23" t="s">
        <v>173</v>
      </c>
      <c r="F137" s="3" t="s">
        <v>137</v>
      </c>
      <c r="G137" s="12" t="n">
        <v>260.87</v>
      </c>
      <c r="H137" s="12" t="n">
        <v>400</v>
      </c>
      <c r="I137" s="13" t="n">
        <v>0.347825</v>
      </c>
    </row>
    <row r="138" customFormat="false" ht="12" hidden="false" customHeight="true" outlineLevel="0" collapsed="false">
      <c r="A138" s="14" t="n">
        <v>8964</v>
      </c>
      <c r="B138" s="22" t="n">
        <v>73784</v>
      </c>
      <c r="C138" s="23" t="s">
        <v>200</v>
      </c>
      <c r="D138" s="23" t="s">
        <v>201</v>
      </c>
      <c r="E138" s="23" t="s">
        <v>173</v>
      </c>
      <c r="F138" s="3" t="s">
        <v>137</v>
      </c>
      <c r="G138" s="12" t="n">
        <v>802.1</v>
      </c>
      <c r="H138" s="12" t="n">
        <v>1122</v>
      </c>
      <c r="I138" s="13" t="n">
        <v>0.285115864527629</v>
      </c>
    </row>
    <row r="139" customFormat="false" ht="12" hidden="false" customHeight="true" outlineLevel="0" collapsed="false">
      <c r="A139" s="14" t="n">
        <v>8964</v>
      </c>
      <c r="B139" s="22" t="n">
        <v>73786</v>
      </c>
      <c r="C139" s="23" t="s">
        <v>169</v>
      </c>
      <c r="D139" s="23" t="s">
        <v>202</v>
      </c>
      <c r="E139" s="23" t="s">
        <v>173</v>
      </c>
      <c r="F139" s="3" t="s">
        <v>137</v>
      </c>
      <c r="G139" s="12" t="n">
        <v>351</v>
      </c>
      <c r="H139" s="12" t="n">
        <v>540</v>
      </c>
      <c r="I139" s="13" t="n">
        <v>0.35</v>
      </c>
      <c r="J139" s="1" t="s">
        <v>170</v>
      </c>
    </row>
    <row r="140" customFormat="false" ht="12" hidden="false" customHeight="true" outlineLevel="0" collapsed="false">
      <c r="A140" s="14" t="n">
        <v>8964</v>
      </c>
      <c r="B140" s="22" t="n">
        <v>73790</v>
      </c>
      <c r="C140" s="23" t="s">
        <v>200</v>
      </c>
      <c r="D140" s="22" t="s">
        <v>203</v>
      </c>
      <c r="E140" s="23" t="s">
        <v>173</v>
      </c>
      <c r="F140" s="3" t="s">
        <v>137</v>
      </c>
      <c r="G140" s="12" t="n">
        <v>238.55</v>
      </c>
      <c r="H140" s="12" t="n">
        <v>367</v>
      </c>
      <c r="I140" s="13" t="n">
        <v>0.35</v>
      </c>
    </row>
    <row r="141" customFormat="false" ht="12" hidden="false" customHeight="true" outlineLevel="0" collapsed="false">
      <c r="A141" s="14" t="n">
        <v>8964</v>
      </c>
      <c r="B141" s="22" t="n">
        <v>73806</v>
      </c>
      <c r="C141" s="23" t="s">
        <v>152</v>
      </c>
      <c r="D141" s="23" t="s">
        <v>204</v>
      </c>
      <c r="E141" s="23" t="s">
        <v>173</v>
      </c>
      <c r="F141" s="3" t="s">
        <v>137</v>
      </c>
      <c r="G141" s="12" t="n">
        <v>858</v>
      </c>
      <c r="H141" s="12" t="n">
        <v>1320</v>
      </c>
      <c r="I141" s="13" t="n">
        <v>0.35</v>
      </c>
    </row>
    <row r="142" customFormat="false" ht="12" hidden="false" customHeight="true" outlineLevel="0" collapsed="false">
      <c r="A142" s="14" t="n">
        <v>8964</v>
      </c>
      <c r="B142" s="22" t="n">
        <v>73840</v>
      </c>
      <c r="C142" s="23" t="s">
        <v>189</v>
      </c>
      <c r="D142" s="23" t="s">
        <v>205</v>
      </c>
      <c r="E142" s="23" t="s">
        <v>173</v>
      </c>
      <c r="F142" s="3" t="s">
        <v>137</v>
      </c>
      <c r="G142" s="12" t="n">
        <v>2791.5</v>
      </c>
      <c r="H142" s="12" t="n">
        <v>4400</v>
      </c>
      <c r="I142" s="13" t="n">
        <v>0.365568181818182</v>
      </c>
    </row>
    <row r="143" customFormat="false" ht="12" hidden="false" customHeight="true" outlineLevel="0" collapsed="false">
      <c r="A143" s="14" t="n">
        <v>8964</v>
      </c>
      <c r="B143" s="22" t="n">
        <v>74444</v>
      </c>
      <c r="C143" s="23" t="s">
        <v>189</v>
      </c>
      <c r="D143" s="22" t="s">
        <v>206</v>
      </c>
      <c r="E143" s="23" t="s">
        <v>173</v>
      </c>
      <c r="F143" s="3" t="s">
        <v>137</v>
      </c>
      <c r="G143" s="12" t="n">
        <v>4239.15</v>
      </c>
      <c r="H143" s="12" t="n">
        <v>6500</v>
      </c>
      <c r="I143" s="13" t="n">
        <v>0.347823076923077</v>
      </c>
    </row>
    <row r="144" customFormat="false" ht="12" hidden="false" customHeight="true" outlineLevel="0" collapsed="false">
      <c r="A144" s="14" t="n">
        <v>8964</v>
      </c>
      <c r="B144" s="22" t="n">
        <v>74561</v>
      </c>
      <c r="C144" s="23" t="s">
        <v>189</v>
      </c>
      <c r="D144" s="23" t="s">
        <v>207</v>
      </c>
      <c r="E144" s="23" t="s">
        <v>173</v>
      </c>
      <c r="F144" s="3" t="s">
        <v>137</v>
      </c>
      <c r="G144" s="12" t="n">
        <v>3326.25</v>
      </c>
      <c r="H144" s="12" t="n">
        <v>5550</v>
      </c>
      <c r="I144" s="13" t="n">
        <v>0.400675675675676</v>
      </c>
    </row>
    <row r="145" customFormat="false" ht="12" hidden="false" customHeight="true" outlineLevel="0" collapsed="false">
      <c r="A145" s="14" t="n">
        <v>8964</v>
      </c>
      <c r="B145" s="22" t="n">
        <v>74573</v>
      </c>
      <c r="C145" s="23" t="s">
        <v>189</v>
      </c>
      <c r="D145" s="23" t="s">
        <v>202</v>
      </c>
      <c r="E145" s="23" t="s">
        <v>173</v>
      </c>
      <c r="F145" s="3" t="s">
        <v>137</v>
      </c>
      <c r="G145" s="12" t="n">
        <v>5419.56</v>
      </c>
      <c r="H145" s="12" t="n">
        <v>8310</v>
      </c>
      <c r="I145" s="13" t="n">
        <v>0.347826714801444</v>
      </c>
    </row>
    <row r="146" customFormat="false" ht="12" hidden="false" customHeight="true" outlineLevel="0" collapsed="false">
      <c r="A146" s="14" t="n">
        <v>8964</v>
      </c>
      <c r="B146" s="22" t="n">
        <v>20064</v>
      </c>
      <c r="C146" s="23" t="s">
        <v>208</v>
      </c>
      <c r="D146" s="22" t="s">
        <v>209</v>
      </c>
      <c r="E146" s="23" t="s">
        <v>210</v>
      </c>
      <c r="F146" s="3" t="s">
        <v>137</v>
      </c>
      <c r="G146" s="12" t="n">
        <v>141.7</v>
      </c>
      <c r="H146" s="12" t="n">
        <v>218</v>
      </c>
      <c r="I146" s="13" t="n">
        <v>0.35</v>
      </c>
    </row>
    <row r="147" customFormat="false" ht="12" hidden="false" customHeight="true" outlineLevel="0" collapsed="false">
      <c r="A147" s="14" t="n">
        <v>8964</v>
      </c>
      <c r="B147" s="22" t="n">
        <v>20072</v>
      </c>
      <c r="C147" s="23" t="s">
        <v>159</v>
      </c>
      <c r="D147" s="22" t="s">
        <v>211</v>
      </c>
      <c r="E147" s="23" t="s">
        <v>210</v>
      </c>
      <c r="F147" s="3" t="s">
        <v>137</v>
      </c>
      <c r="G147" s="12" t="n">
        <v>141.57</v>
      </c>
      <c r="H147" s="12" t="n">
        <v>218</v>
      </c>
      <c r="I147" s="13" t="n">
        <v>0.350596330275229</v>
      </c>
    </row>
    <row r="148" customFormat="false" ht="12" hidden="false" customHeight="true" outlineLevel="0" collapsed="false">
      <c r="A148" s="14" t="n">
        <v>8964</v>
      </c>
      <c r="B148" s="22" t="n">
        <v>49754</v>
      </c>
      <c r="C148" s="23" t="s">
        <v>212</v>
      </c>
      <c r="D148" s="22" t="s">
        <v>213</v>
      </c>
      <c r="E148" s="23" t="s">
        <v>210</v>
      </c>
      <c r="F148" s="3" t="s">
        <v>137</v>
      </c>
      <c r="G148" s="12" t="n">
        <v>536.25</v>
      </c>
      <c r="H148" s="12" t="n">
        <v>825</v>
      </c>
      <c r="I148" s="13" t="n">
        <v>0.35</v>
      </c>
    </row>
    <row r="149" customFormat="false" ht="12" hidden="false" customHeight="true" outlineLevel="0" collapsed="false">
      <c r="A149" s="14" t="n">
        <v>11235</v>
      </c>
      <c r="B149" s="24" t="n">
        <v>72886</v>
      </c>
      <c r="C149" s="25" t="s">
        <v>19</v>
      </c>
      <c r="D149" s="24" t="s">
        <v>214</v>
      </c>
      <c r="E149" s="25" t="s">
        <v>210</v>
      </c>
      <c r="F149" s="25" t="s">
        <v>215</v>
      </c>
      <c r="G149" s="12" t="n">
        <v>23</v>
      </c>
      <c r="H149" s="12" t="n">
        <v>45</v>
      </c>
      <c r="I149" s="13" t="n">
        <v>0.488888888888889</v>
      </c>
    </row>
    <row r="150" customFormat="false" ht="12" hidden="false" customHeight="true" outlineLevel="0" collapsed="false">
      <c r="A150" s="14" t="n">
        <v>11235</v>
      </c>
      <c r="B150" s="24" t="n">
        <v>75013</v>
      </c>
      <c r="C150" s="25" t="s">
        <v>19</v>
      </c>
      <c r="D150" s="24" t="s">
        <v>216</v>
      </c>
      <c r="E150" s="25" t="s">
        <v>161</v>
      </c>
      <c r="F150" s="25" t="s">
        <v>215</v>
      </c>
      <c r="G150" s="12" t="n">
        <v>13.6</v>
      </c>
      <c r="H150" s="12" t="n">
        <v>22.6</v>
      </c>
      <c r="I150" s="13" t="n">
        <v>0.398230088495575</v>
      </c>
    </row>
    <row r="151" customFormat="false" ht="12" hidden="false" customHeight="true" outlineLevel="0" collapsed="false">
      <c r="A151" s="14" t="n">
        <v>11235</v>
      </c>
      <c r="B151" s="24" t="n">
        <v>93497</v>
      </c>
      <c r="C151" s="25" t="s">
        <v>22</v>
      </c>
      <c r="D151" s="24" t="s">
        <v>217</v>
      </c>
      <c r="E151" s="25" t="s">
        <v>161</v>
      </c>
      <c r="F151" s="25" t="s">
        <v>215</v>
      </c>
      <c r="G151" s="12" t="n">
        <v>10.1</v>
      </c>
      <c r="H151" s="12" t="n">
        <v>16.8</v>
      </c>
      <c r="I151" s="13" t="n">
        <v>0.398809523809524</v>
      </c>
    </row>
    <row r="152" customFormat="false" ht="12" hidden="false" customHeight="true" outlineLevel="0" collapsed="false">
      <c r="A152" s="14" t="n">
        <v>11235</v>
      </c>
      <c r="B152" s="24" t="n">
        <v>86514</v>
      </c>
      <c r="C152" s="25" t="s">
        <v>218</v>
      </c>
      <c r="D152" s="24" t="s">
        <v>219</v>
      </c>
      <c r="E152" s="25" t="s">
        <v>210</v>
      </c>
      <c r="F152" s="25" t="s">
        <v>215</v>
      </c>
      <c r="G152" s="12" t="n">
        <v>6.8</v>
      </c>
      <c r="H152" s="12" t="n">
        <v>13.5</v>
      </c>
      <c r="I152" s="13" t="n">
        <v>0.496296296296296</v>
      </c>
    </row>
    <row r="153" customFormat="false" ht="12" hidden="false" customHeight="true" outlineLevel="0" collapsed="false">
      <c r="A153" s="14" t="n">
        <v>11235</v>
      </c>
      <c r="B153" s="24" t="n">
        <v>48896</v>
      </c>
      <c r="C153" s="25" t="s">
        <v>28</v>
      </c>
      <c r="D153" s="24" t="s">
        <v>220</v>
      </c>
      <c r="E153" s="25" t="s">
        <v>161</v>
      </c>
      <c r="F153" s="25" t="s">
        <v>215</v>
      </c>
      <c r="G153" s="12" t="n">
        <v>11.1</v>
      </c>
      <c r="H153" s="12" t="n">
        <v>18</v>
      </c>
      <c r="I153" s="13" t="n">
        <v>0.383333333333333</v>
      </c>
    </row>
    <row r="154" customFormat="false" ht="12" hidden="false" customHeight="true" outlineLevel="0" collapsed="false">
      <c r="A154" s="14" t="n">
        <v>11235</v>
      </c>
      <c r="B154" s="24" t="n">
        <v>74405</v>
      </c>
      <c r="C154" s="25" t="s">
        <v>221</v>
      </c>
      <c r="D154" s="25" t="s">
        <v>222</v>
      </c>
      <c r="E154" s="25" t="s">
        <v>210</v>
      </c>
      <c r="F154" s="25" t="s">
        <v>215</v>
      </c>
      <c r="G154" s="12" t="n">
        <v>17.9</v>
      </c>
      <c r="H154" s="12" t="n">
        <v>29.8</v>
      </c>
      <c r="I154" s="13" t="n">
        <v>0.399328859060403</v>
      </c>
    </row>
    <row r="155" customFormat="false" ht="12" hidden="false" customHeight="true" outlineLevel="0" collapsed="false">
      <c r="A155" s="14" t="n">
        <v>11235</v>
      </c>
      <c r="B155" s="24" t="n">
        <v>93495</v>
      </c>
      <c r="C155" s="25" t="s">
        <v>35</v>
      </c>
      <c r="D155" s="25" t="s">
        <v>223</v>
      </c>
      <c r="E155" s="25" t="s">
        <v>161</v>
      </c>
      <c r="F155" s="25" t="s">
        <v>215</v>
      </c>
      <c r="G155" s="12" t="n">
        <v>11.2</v>
      </c>
      <c r="H155" s="12" t="n">
        <v>18.8</v>
      </c>
      <c r="I155" s="13" t="n">
        <v>0.404255319148936</v>
      </c>
    </row>
    <row r="156" customFormat="false" ht="12" hidden="false" customHeight="true" outlineLevel="0" collapsed="false">
      <c r="A156" s="14" t="n">
        <v>11235</v>
      </c>
      <c r="B156" s="24" t="n">
        <v>97358</v>
      </c>
      <c r="C156" s="25" t="s">
        <v>38</v>
      </c>
      <c r="D156" s="25" t="s">
        <v>224</v>
      </c>
      <c r="E156" s="25" t="s">
        <v>161</v>
      </c>
      <c r="F156" s="25" t="s">
        <v>215</v>
      </c>
      <c r="G156" s="12" t="n">
        <v>11.5</v>
      </c>
      <c r="H156" s="12" t="n">
        <v>17.3</v>
      </c>
      <c r="I156" s="13" t="n">
        <v>0.335260115606936</v>
      </c>
    </row>
    <row r="157" customFormat="false" ht="12" hidden="false" customHeight="true" outlineLevel="0" collapsed="false">
      <c r="A157" s="14" t="n">
        <v>11235</v>
      </c>
      <c r="B157" s="24" t="n">
        <v>73098</v>
      </c>
      <c r="C157" s="25" t="s">
        <v>225</v>
      </c>
      <c r="D157" s="24" t="s">
        <v>226</v>
      </c>
      <c r="E157" s="25" t="s">
        <v>210</v>
      </c>
      <c r="F157" s="25" t="s">
        <v>215</v>
      </c>
      <c r="G157" s="12" t="n">
        <v>22.5</v>
      </c>
      <c r="H157" s="12" t="n">
        <v>37</v>
      </c>
      <c r="I157" s="13" t="n">
        <v>0.391891891891892</v>
      </c>
    </row>
    <row r="158" customFormat="false" ht="12" hidden="false" customHeight="true" outlineLevel="0" collapsed="false">
      <c r="A158" s="14" t="n">
        <v>11235</v>
      </c>
      <c r="B158" s="24" t="n">
        <v>86521</v>
      </c>
      <c r="C158" s="25" t="s">
        <v>225</v>
      </c>
      <c r="D158" s="24" t="s">
        <v>227</v>
      </c>
      <c r="E158" s="25" t="s">
        <v>161</v>
      </c>
      <c r="F158" s="25" t="s">
        <v>215</v>
      </c>
      <c r="G158" s="12" t="n">
        <v>41.2</v>
      </c>
      <c r="H158" s="12" t="n">
        <v>62</v>
      </c>
      <c r="I158" s="13" t="n">
        <v>0.335483870967742</v>
      </c>
    </row>
    <row r="159" customFormat="false" ht="12" hidden="false" customHeight="true" outlineLevel="0" collapsed="false">
      <c r="A159" s="14" t="n">
        <v>11235</v>
      </c>
      <c r="B159" s="24" t="n">
        <v>86520</v>
      </c>
      <c r="C159" s="25" t="s">
        <v>47</v>
      </c>
      <c r="D159" s="24" t="s">
        <v>219</v>
      </c>
      <c r="E159" s="25" t="s">
        <v>210</v>
      </c>
      <c r="F159" s="25" t="s">
        <v>215</v>
      </c>
      <c r="G159" s="12" t="n">
        <v>6.5</v>
      </c>
      <c r="H159" s="12" t="n">
        <v>10.8</v>
      </c>
      <c r="I159" s="13" t="n">
        <v>0.398148148148148</v>
      </c>
    </row>
    <row r="160" customFormat="false" ht="12" hidden="false" customHeight="true" outlineLevel="0" collapsed="false">
      <c r="A160" s="14" t="n">
        <v>11235</v>
      </c>
      <c r="B160" s="24" t="n">
        <v>74398</v>
      </c>
      <c r="C160" s="25" t="s">
        <v>56</v>
      </c>
      <c r="D160" s="24" t="s">
        <v>228</v>
      </c>
      <c r="E160" s="25" t="s">
        <v>210</v>
      </c>
      <c r="F160" s="25" t="s">
        <v>215</v>
      </c>
      <c r="G160" s="12" t="n">
        <v>14.3</v>
      </c>
      <c r="H160" s="12" t="n">
        <v>28.2</v>
      </c>
      <c r="I160" s="13" t="n">
        <v>0.49290780141844</v>
      </c>
    </row>
    <row r="161" customFormat="false" ht="12" hidden="false" customHeight="true" outlineLevel="0" collapsed="false">
      <c r="A161" s="14" t="n">
        <v>11235</v>
      </c>
      <c r="B161" s="24" t="n">
        <v>74681</v>
      </c>
      <c r="C161" s="25" t="s">
        <v>61</v>
      </c>
      <c r="D161" s="24" t="s">
        <v>229</v>
      </c>
      <c r="E161" s="25" t="s">
        <v>210</v>
      </c>
      <c r="F161" s="25" t="s">
        <v>215</v>
      </c>
      <c r="G161" s="12" t="n">
        <v>21</v>
      </c>
      <c r="H161" s="12" t="n">
        <v>39.2</v>
      </c>
      <c r="I161" s="13" t="n">
        <v>0.464285714285714</v>
      </c>
    </row>
    <row r="162" customFormat="false" ht="12" hidden="false" customHeight="true" outlineLevel="0" collapsed="false">
      <c r="A162" s="14" t="n">
        <v>11235</v>
      </c>
      <c r="B162" s="24" t="n">
        <v>99948</v>
      </c>
      <c r="C162" s="25" t="s">
        <v>66</v>
      </c>
      <c r="D162" s="25" t="s">
        <v>230</v>
      </c>
      <c r="E162" s="25" t="s">
        <v>161</v>
      </c>
      <c r="F162" s="25" t="s">
        <v>215</v>
      </c>
      <c r="G162" s="12" t="n">
        <v>12.36</v>
      </c>
      <c r="H162" s="12" t="n">
        <v>37</v>
      </c>
      <c r="I162" s="13" t="n">
        <v>0.665945945945946</v>
      </c>
    </row>
    <row r="163" customFormat="false" ht="12" hidden="false" customHeight="true" outlineLevel="0" collapsed="false">
      <c r="A163" s="14" t="n">
        <v>11235</v>
      </c>
      <c r="B163" s="24" t="n">
        <v>99950</v>
      </c>
      <c r="C163" s="25" t="s">
        <v>66</v>
      </c>
      <c r="D163" s="25" t="s">
        <v>231</v>
      </c>
      <c r="E163" s="25" t="s">
        <v>161</v>
      </c>
      <c r="F163" s="25" t="s">
        <v>215</v>
      </c>
      <c r="G163" s="12" t="n">
        <v>22.2</v>
      </c>
      <c r="H163" s="12" t="n">
        <v>29.5</v>
      </c>
      <c r="I163" s="13" t="n">
        <v>0.247457627118644</v>
      </c>
    </row>
    <row r="164" customFormat="false" ht="12" hidden="false" customHeight="true" outlineLevel="0" collapsed="false">
      <c r="A164" s="14" t="n">
        <v>11235</v>
      </c>
      <c r="B164" s="24" t="n">
        <v>99951</v>
      </c>
      <c r="C164" s="25" t="s">
        <v>70</v>
      </c>
      <c r="D164" s="25" t="s">
        <v>232</v>
      </c>
      <c r="E164" s="25" t="s">
        <v>161</v>
      </c>
      <c r="F164" s="25" t="s">
        <v>215</v>
      </c>
      <c r="G164" s="12" t="n">
        <v>11.8</v>
      </c>
      <c r="H164" s="12" t="n">
        <v>19.6</v>
      </c>
      <c r="I164" s="13" t="n">
        <v>0.397959183673469</v>
      </c>
    </row>
    <row r="165" customFormat="false" ht="12" hidden="false" customHeight="true" outlineLevel="0" collapsed="false">
      <c r="A165" s="14" t="n">
        <v>11235</v>
      </c>
      <c r="B165" s="24" t="n">
        <v>74291</v>
      </c>
      <c r="C165" s="25" t="s">
        <v>70</v>
      </c>
      <c r="D165" s="25" t="s">
        <v>233</v>
      </c>
      <c r="E165" s="25" t="s">
        <v>210</v>
      </c>
      <c r="F165" s="25" t="s">
        <v>215</v>
      </c>
      <c r="G165" s="12" t="n">
        <v>14.5</v>
      </c>
      <c r="H165" s="12" t="n">
        <v>22.5</v>
      </c>
      <c r="I165" s="13" t="n">
        <v>0.355555555555556</v>
      </c>
    </row>
    <row r="166" customFormat="false" ht="12" hidden="false" customHeight="true" outlineLevel="0" collapsed="false">
      <c r="A166" s="14" t="n">
        <v>11235</v>
      </c>
      <c r="B166" s="24" t="n">
        <v>99949</v>
      </c>
      <c r="C166" s="25" t="s">
        <v>70</v>
      </c>
      <c r="D166" s="25" t="s">
        <v>234</v>
      </c>
      <c r="E166" s="25" t="s">
        <v>161</v>
      </c>
      <c r="F166" s="25" t="s">
        <v>215</v>
      </c>
      <c r="G166" s="12" t="n">
        <v>7.5</v>
      </c>
      <c r="H166" s="12" t="n">
        <v>12.5</v>
      </c>
      <c r="I166" s="13" t="n">
        <v>0.4</v>
      </c>
    </row>
    <row r="167" customFormat="false" ht="12" hidden="false" customHeight="true" outlineLevel="0" collapsed="false">
      <c r="A167" s="14" t="n">
        <v>11235</v>
      </c>
      <c r="B167" s="24" t="n">
        <v>83152</v>
      </c>
      <c r="C167" s="25" t="s">
        <v>235</v>
      </c>
      <c r="D167" s="24" t="s">
        <v>217</v>
      </c>
      <c r="E167" s="25" t="s">
        <v>210</v>
      </c>
      <c r="F167" s="25" t="s">
        <v>215</v>
      </c>
      <c r="G167" s="12" t="n">
        <v>11.8</v>
      </c>
      <c r="H167" s="12" t="n">
        <v>19.8</v>
      </c>
      <c r="I167" s="13" t="n">
        <v>0.404040404040404</v>
      </c>
    </row>
    <row r="168" customFormat="false" ht="12" hidden="false" customHeight="true" outlineLevel="0" collapsed="false">
      <c r="A168" s="14" t="n">
        <v>11235</v>
      </c>
      <c r="B168" s="24" t="n">
        <v>93487</v>
      </c>
      <c r="C168" s="25" t="s">
        <v>76</v>
      </c>
      <c r="D168" s="24" t="s">
        <v>217</v>
      </c>
      <c r="E168" s="25" t="s">
        <v>161</v>
      </c>
      <c r="F168" s="25" t="s">
        <v>215</v>
      </c>
      <c r="G168" s="12" t="n">
        <v>12.5</v>
      </c>
      <c r="H168" s="12" t="n">
        <v>24.7</v>
      </c>
      <c r="I168" s="13" t="n">
        <v>0.493927125506073</v>
      </c>
    </row>
    <row r="169" customFormat="false" ht="12" hidden="false" customHeight="true" outlineLevel="0" collapsed="false">
      <c r="A169" s="14" t="n">
        <v>11235</v>
      </c>
      <c r="B169" s="24" t="n">
        <v>74308</v>
      </c>
      <c r="C169" s="25" t="s">
        <v>79</v>
      </c>
      <c r="D169" s="25" t="s">
        <v>236</v>
      </c>
      <c r="E169" s="25" t="s">
        <v>210</v>
      </c>
      <c r="F169" s="25" t="s">
        <v>215</v>
      </c>
      <c r="G169" s="12" t="n">
        <v>8.2</v>
      </c>
      <c r="H169" s="12" t="n">
        <v>13.6</v>
      </c>
      <c r="I169" s="13" t="n">
        <v>0.397058823529412</v>
      </c>
    </row>
    <row r="170" customFormat="false" ht="12" hidden="false" customHeight="true" outlineLevel="0" collapsed="false">
      <c r="A170" s="14" t="n">
        <v>11235</v>
      </c>
      <c r="B170" s="24" t="n">
        <v>54753</v>
      </c>
      <c r="C170" s="25" t="s">
        <v>79</v>
      </c>
      <c r="D170" s="24" t="s">
        <v>237</v>
      </c>
      <c r="E170" s="25" t="s">
        <v>161</v>
      </c>
      <c r="F170" s="25" t="s">
        <v>215</v>
      </c>
      <c r="G170" s="12" t="n">
        <v>6.8</v>
      </c>
      <c r="H170" s="12" t="n">
        <v>13</v>
      </c>
      <c r="I170" s="13" t="n">
        <v>0.476923076923077</v>
      </c>
    </row>
    <row r="171" customFormat="false" ht="12" hidden="false" customHeight="true" outlineLevel="0" collapsed="false">
      <c r="A171" s="14" t="n">
        <v>11235</v>
      </c>
      <c r="B171" s="24" t="n">
        <v>74400</v>
      </c>
      <c r="C171" s="25" t="s">
        <v>88</v>
      </c>
      <c r="D171" s="24" t="s">
        <v>238</v>
      </c>
      <c r="E171" s="25" t="s">
        <v>210</v>
      </c>
      <c r="F171" s="25" t="s">
        <v>215</v>
      </c>
      <c r="G171" s="12" t="n">
        <v>19.3</v>
      </c>
      <c r="H171" s="12" t="n">
        <v>28.2</v>
      </c>
      <c r="I171" s="13" t="n">
        <v>0.315602836879433</v>
      </c>
    </row>
    <row r="172" customFormat="false" ht="12" hidden="false" customHeight="true" outlineLevel="0" collapsed="false">
      <c r="A172" s="14" t="n">
        <v>11235</v>
      </c>
      <c r="B172" s="24" t="n">
        <v>86208</v>
      </c>
      <c r="C172" s="25" t="s">
        <v>90</v>
      </c>
      <c r="D172" s="24" t="s">
        <v>239</v>
      </c>
      <c r="E172" s="25" t="s">
        <v>210</v>
      </c>
      <c r="F172" s="25" t="s">
        <v>215</v>
      </c>
      <c r="G172" s="12" t="n">
        <v>27.9</v>
      </c>
      <c r="H172" s="12" t="n">
        <v>54.8</v>
      </c>
      <c r="I172" s="13" t="n">
        <v>0.490875912408759</v>
      </c>
    </row>
    <row r="173" customFormat="false" ht="12" hidden="false" customHeight="true" outlineLevel="0" collapsed="false">
      <c r="A173" s="14" t="n">
        <v>11235</v>
      </c>
      <c r="B173" s="24" t="n">
        <v>93492</v>
      </c>
      <c r="C173" s="25" t="s">
        <v>92</v>
      </c>
      <c r="D173" s="24" t="s">
        <v>217</v>
      </c>
      <c r="E173" s="25" t="s">
        <v>161</v>
      </c>
      <c r="F173" s="25" t="s">
        <v>215</v>
      </c>
      <c r="G173" s="12" t="n">
        <v>11</v>
      </c>
      <c r="H173" s="12" t="n">
        <v>15.8</v>
      </c>
      <c r="I173" s="13" t="n">
        <v>0.30379746835443</v>
      </c>
    </row>
    <row r="174" customFormat="false" ht="12" hidden="false" customHeight="true" outlineLevel="0" collapsed="false">
      <c r="A174" s="14" t="n">
        <v>11235</v>
      </c>
      <c r="B174" s="24" t="n">
        <v>93496</v>
      </c>
      <c r="C174" s="25" t="s">
        <v>109</v>
      </c>
      <c r="D174" s="25" t="s">
        <v>223</v>
      </c>
      <c r="E174" s="25" t="s">
        <v>161</v>
      </c>
      <c r="F174" s="25" t="s">
        <v>215</v>
      </c>
      <c r="G174" s="12" t="n">
        <v>15.1</v>
      </c>
      <c r="H174" s="12" t="n">
        <v>27.2</v>
      </c>
      <c r="I174" s="13" t="n">
        <v>0.444852941176471</v>
      </c>
    </row>
    <row r="175" customFormat="false" ht="12" hidden="false" customHeight="true" outlineLevel="0" collapsed="false">
      <c r="A175" s="14" t="n">
        <v>11235</v>
      </c>
      <c r="B175" s="24" t="n">
        <v>74402</v>
      </c>
      <c r="C175" s="25" t="s">
        <v>111</v>
      </c>
      <c r="D175" s="24" t="s">
        <v>240</v>
      </c>
      <c r="E175" s="25" t="s">
        <v>210</v>
      </c>
      <c r="F175" s="25" t="s">
        <v>215</v>
      </c>
      <c r="G175" s="12" t="n">
        <v>9.2</v>
      </c>
      <c r="H175" s="12" t="n">
        <v>15.7</v>
      </c>
      <c r="I175" s="13" t="n">
        <v>0.414012738853503</v>
      </c>
    </row>
    <row r="176" customFormat="false" ht="12" hidden="false" customHeight="true" outlineLevel="0" collapsed="false">
      <c r="A176" s="14" t="n">
        <v>11235</v>
      </c>
      <c r="B176" s="24" t="n">
        <v>93494</v>
      </c>
      <c r="C176" s="25" t="s">
        <v>111</v>
      </c>
      <c r="D176" s="24" t="s">
        <v>217</v>
      </c>
      <c r="E176" s="25" t="s">
        <v>161</v>
      </c>
      <c r="F176" s="25" t="s">
        <v>215</v>
      </c>
      <c r="G176" s="12" t="n">
        <v>4.9</v>
      </c>
      <c r="H176" s="12"/>
      <c r="I176" s="13"/>
    </row>
    <row r="177" customFormat="false" ht="12" hidden="false" customHeight="true" outlineLevel="0" collapsed="false">
      <c r="A177" s="14" t="n">
        <v>11235</v>
      </c>
      <c r="B177" s="24" t="n">
        <v>73464</v>
      </c>
      <c r="C177" s="25" t="s">
        <v>129</v>
      </c>
      <c r="D177" s="24" t="s">
        <v>241</v>
      </c>
      <c r="E177" s="25" t="s">
        <v>210</v>
      </c>
      <c r="F177" s="25" t="s">
        <v>215</v>
      </c>
      <c r="G177" s="12" t="n">
        <v>23.8</v>
      </c>
      <c r="H177" s="12" t="n">
        <v>39.6</v>
      </c>
      <c r="I177" s="13" t="n">
        <v>0.398989898989899</v>
      </c>
    </row>
    <row r="178" customFormat="false" ht="12" hidden="false" customHeight="true" outlineLevel="0" collapsed="false">
      <c r="A178" s="14" t="n">
        <v>11235</v>
      </c>
      <c r="B178" s="24" t="n">
        <v>28470</v>
      </c>
      <c r="C178" s="25" t="s">
        <v>242</v>
      </c>
      <c r="D178" s="24" t="s">
        <v>243</v>
      </c>
      <c r="E178" s="25" t="s">
        <v>173</v>
      </c>
      <c r="F178" s="25" t="s">
        <v>244</v>
      </c>
      <c r="G178" s="12" t="n">
        <v>262</v>
      </c>
      <c r="H178" s="12" t="n">
        <v>436</v>
      </c>
      <c r="I178" s="13" t="n">
        <v>0.399082568807339</v>
      </c>
    </row>
    <row r="179" customFormat="false" ht="12" hidden="false" customHeight="true" outlineLevel="0" collapsed="false">
      <c r="A179" s="14" t="n">
        <v>11235</v>
      </c>
      <c r="B179" s="24" t="n">
        <v>65198</v>
      </c>
      <c r="C179" s="25" t="s">
        <v>242</v>
      </c>
      <c r="D179" s="24" t="s">
        <v>245</v>
      </c>
      <c r="E179" s="25" t="s">
        <v>173</v>
      </c>
      <c r="F179" s="25" t="s">
        <v>244</v>
      </c>
      <c r="G179" s="12" t="n">
        <v>511</v>
      </c>
      <c r="H179" s="12" t="n">
        <v>850</v>
      </c>
      <c r="I179" s="13" t="n">
        <v>0.398823529411765</v>
      </c>
    </row>
    <row r="180" customFormat="false" ht="12" hidden="false" customHeight="true" outlineLevel="0" collapsed="false">
      <c r="A180" s="14" t="n">
        <v>11235</v>
      </c>
      <c r="B180" s="24" t="n">
        <v>28469</v>
      </c>
      <c r="C180" s="25" t="s">
        <v>242</v>
      </c>
      <c r="D180" s="24" t="s">
        <v>246</v>
      </c>
      <c r="E180" s="25" t="s">
        <v>161</v>
      </c>
      <c r="F180" s="25" t="s">
        <v>244</v>
      </c>
      <c r="G180" s="12" t="n">
        <v>51</v>
      </c>
      <c r="H180" s="12" t="n">
        <v>85</v>
      </c>
      <c r="I180" s="13" t="n">
        <v>0.4</v>
      </c>
    </row>
    <row r="181" customFormat="false" ht="12" hidden="false" customHeight="true" outlineLevel="0" collapsed="false">
      <c r="A181" s="14" t="n">
        <v>11235</v>
      </c>
      <c r="B181" s="24" t="n">
        <v>28464</v>
      </c>
      <c r="C181" s="25" t="s">
        <v>189</v>
      </c>
      <c r="D181" s="25" t="s">
        <v>247</v>
      </c>
      <c r="E181" s="25" t="s">
        <v>173</v>
      </c>
      <c r="F181" s="25" t="s">
        <v>244</v>
      </c>
      <c r="G181" s="12" t="n">
        <v>10707</v>
      </c>
      <c r="H181" s="12" t="n">
        <v>16600</v>
      </c>
      <c r="I181" s="13" t="n">
        <v>0.355</v>
      </c>
    </row>
    <row r="182" customFormat="false" ht="12" hidden="false" customHeight="true" outlineLevel="0" collapsed="false">
      <c r="A182" s="14" t="n">
        <v>11235</v>
      </c>
      <c r="B182" s="24" t="n">
        <v>48571</v>
      </c>
      <c r="C182" s="25" t="s">
        <v>189</v>
      </c>
      <c r="D182" s="24" t="s">
        <v>248</v>
      </c>
      <c r="E182" s="25" t="s">
        <v>173</v>
      </c>
      <c r="F182" s="25" t="s">
        <v>244</v>
      </c>
      <c r="G182" s="12" t="n">
        <v>5004</v>
      </c>
      <c r="H182" s="12" t="n">
        <v>8700</v>
      </c>
      <c r="I182" s="13" t="n">
        <v>0.424827586206897</v>
      </c>
    </row>
    <row r="183" customFormat="false" ht="12" hidden="false" customHeight="true" outlineLevel="0" collapsed="false">
      <c r="A183" s="14" t="n">
        <v>11235</v>
      </c>
      <c r="B183" s="24" t="n">
        <v>54817</v>
      </c>
      <c r="C183" s="25" t="s">
        <v>189</v>
      </c>
      <c r="D183" s="24" t="s">
        <v>249</v>
      </c>
      <c r="E183" s="25" t="s">
        <v>173</v>
      </c>
      <c r="F183" s="25" t="s">
        <v>244</v>
      </c>
      <c r="G183" s="12" t="n">
        <v>1001</v>
      </c>
      <c r="H183" s="12" t="n">
        <v>1650</v>
      </c>
      <c r="I183" s="13" t="n">
        <v>0.393333333333333</v>
      </c>
    </row>
    <row r="184" customFormat="false" ht="12" hidden="false" customHeight="true" outlineLevel="0" collapsed="false">
      <c r="A184" s="14" t="n">
        <v>11235</v>
      </c>
      <c r="B184" s="24" t="n">
        <v>67858</v>
      </c>
      <c r="C184" s="25" t="s">
        <v>189</v>
      </c>
      <c r="D184" s="24" t="s">
        <v>250</v>
      </c>
      <c r="E184" s="25" t="s">
        <v>173</v>
      </c>
      <c r="F184" s="25" t="s">
        <v>244</v>
      </c>
      <c r="G184" s="12" t="n">
        <v>2009</v>
      </c>
      <c r="H184" s="12" t="n">
        <v>3300</v>
      </c>
      <c r="I184" s="13" t="n">
        <v>0.391212121212121</v>
      </c>
    </row>
    <row r="185" customFormat="false" ht="12" hidden="false" customHeight="true" outlineLevel="0" collapsed="false">
      <c r="A185" s="14" t="n">
        <v>11235</v>
      </c>
      <c r="B185" s="24" t="n">
        <v>54823</v>
      </c>
      <c r="C185" s="25" t="s">
        <v>189</v>
      </c>
      <c r="D185" s="24" t="s">
        <v>251</v>
      </c>
      <c r="E185" s="25" t="s">
        <v>173</v>
      </c>
      <c r="F185" s="25" t="s">
        <v>244</v>
      </c>
      <c r="G185" s="12" t="n">
        <v>15609</v>
      </c>
      <c r="H185" s="12" t="n">
        <v>20900</v>
      </c>
      <c r="I185" s="13" t="n">
        <v>0.253157894736842</v>
      </c>
    </row>
    <row r="186" customFormat="false" ht="12" hidden="false" customHeight="true" outlineLevel="0" collapsed="false">
      <c r="A186" s="14" t="n">
        <v>11235</v>
      </c>
      <c r="B186" s="24" t="n">
        <v>63634</v>
      </c>
      <c r="C186" s="25" t="s">
        <v>189</v>
      </c>
      <c r="D186" s="24" t="s">
        <v>252</v>
      </c>
      <c r="E186" s="25" t="s">
        <v>161</v>
      </c>
      <c r="F186" s="25" t="s">
        <v>244</v>
      </c>
      <c r="G186" s="12" t="n">
        <v>1315</v>
      </c>
      <c r="H186" s="12" t="n">
        <v>1760</v>
      </c>
      <c r="I186" s="13" t="n">
        <v>0.252840909090909</v>
      </c>
    </row>
    <row r="187" customFormat="false" ht="12" hidden="false" customHeight="true" outlineLevel="0" collapsed="false">
      <c r="A187" s="14" t="n">
        <v>11235</v>
      </c>
      <c r="B187" s="24" t="n">
        <v>63635</v>
      </c>
      <c r="C187" s="25" t="s">
        <v>189</v>
      </c>
      <c r="D187" s="24" t="s">
        <v>253</v>
      </c>
      <c r="E187" s="25" t="s">
        <v>161</v>
      </c>
      <c r="F187" s="25" t="s">
        <v>244</v>
      </c>
      <c r="G187" s="12" t="n">
        <v>657</v>
      </c>
      <c r="H187" s="12" t="n">
        <v>880</v>
      </c>
      <c r="I187" s="13" t="n">
        <v>0.253409090909091</v>
      </c>
    </row>
    <row r="188" customFormat="false" ht="12" hidden="false" customHeight="true" outlineLevel="0" collapsed="false">
      <c r="A188" s="14" t="n">
        <v>11235</v>
      </c>
      <c r="B188" s="24" t="n">
        <v>63649</v>
      </c>
      <c r="C188" s="25" t="s">
        <v>189</v>
      </c>
      <c r="D188" s="24" t="s">
        <v>254</v>
      </c>
      <c r="E188" s="25" t="s">
        <v>173</v>
      </c>
      <c r="F188" s="25" t="s">
        <v>244</v>
      </c>
      <c r="G188" s="12" t="n">
        <v>17020</v>
      </c>
      <c r="H188" s="12" t="n">
        <v>22130</v>
      </c>
      <c r="I188" s="13" t="n">
        <v>0.230908269317668</v>
      </c>
    </row>
    <row r="189" customFormat="false" ht="12" hidden="false" customHeight="true" outlineLevel="0" collapsed="false">
      <c r="A189" s="14" t="n">
        <v>11235</v>
      </c>
      <c r="B189" s="24" t="n">
        <v>43190</v>
      </c>
      <c r="C189" s="25" t="s">
        <v>189</v>
      </c>
      <c r="D189" s="24" t="s">
        <v>255</v>
      </c>
      <c r="E189" s="25" t="s">
        <v>173</v>
      </c>
      <c r="F189" s="25" t="s">
        <v>244</v>
      </c>
      <c r="G189" s="12" t="n">
        <v>5371</v>
      </c>
      <c r="H189" s="12"/>
      <c r="I189" s="13"/>
    </row>
    <row r="190" customFormat="false" ht="12" hidden="false" customHeight="true" outlineLevel="0" collapsed="false">
      <c r="A190" s="14" t="n">
        <v>11235</v>
      </c>
      <c r="B190" s="24" t="n">
        <v>43191</v>
      </c>
      <c r="C190" s="25" t="s">
        <v>189</v>
      </c>
      <c r="D190" s="24" t="s">
        <v>256</v>
      </c>
      <c r="E190" s="25" t="s">
        <v>173</v>
      </c>
      <c r="F190" s="25" t="s">
        <v>244</v>
      </c>
      <c r="G190" s="12" t="n">
        <v>17707</v>
      </c>
      <c r="H190" s="12" t="n">
        <v>32240</v>
      </c>
      <c r="I190" s="13" t="n">
        <v>0.450775434243176</v>
      </c>
    </row>
    <row r="191" customFormat="false" ht="12" hidden="false" customHeight="true" outlineLevel="0" collapsed="false">
      <c r="A191" s="14" t="n">
        <v>11235</v>
      </c>
      <c r="B191" s="24" t="n">
        <v>32742</v>
      </c>
      <c r="C191" s="25" t="s">
        <v>189</v>
      </c>
      <c r="D191" s="24" t="s">
        <v>257</v>
      </c>
      <c r="E191" s="25" t="s">
        <v>173</v>
      </c>
      <c r="F191" s="25" t="s">
        <v>244</v>
      </c>
      <c r="G191" s="12" t="n">
        <v>20538</v>
      </c>
      <c r="H191" s="12" t="n">
        <v>27500</v>
      </c>
      <c r="I191" s="13" t="n">
        <v>0.253163636363636</v>
      </c>
    </row>
    <row r="192" customFormat="false" ht="12" hidden="false" customHeight="true" outlineLevel="0" collapsed="false">
      <c r="A192" s="14" t="n">
        <v>11235</v>
      </c>
      <c r="B192" s="24" t="n">
        <v>52882</v>
      </c>
      <c r="C192" s="25" t="s">
        <v>189</v>
      </c>
      <c r="D192" s="24" t="s">
        <v>258</v>
      </c>
      <c r="E192" s="25" t="s">
        <v>173</v>
      </c>
      <c r="F192" s="25" t="s">
        <v>244</v>
      </c>
      <c r="G192" s="12" t="n">
        <v>9910</v>
      </c>
      <c r="H192" s="12" t="n">
        <v>13140</v>
      </c>
      <c r="I192" s="13" t="n">
        <v>0.245814307458143</v>
      </c>
    </row>
    <row r="193" customFormat="false" ht="12" hidden="false" customHeight="true" outlineLevel="0" collapsed="false">
      <c r="A193" s="14" t="n">
        <v>11235</v>
      </c>
      <c r="B193" s="24" t="n">
        <v>66304</v>
      </c>
      <c r="C193" s="25" t="s">
        <v>189</v>
      </c>
      <c r="D193" s="24" t="s">
        <v>259</v>
      </c>
      <c r="E193" s="25" t="s">
        <v>173</v>
      </c>
      <c r="F193" s="25" t="s">
        <v>244</v>
      </c>
      <c r="G193" s="12" t="n">
        <v>3615</v>
      </c>
      <c r="H193" s="12" t="n">
        <v>5940</v>
      </c>
      <c r="I193" s="13" t="n">
        <v>0.391414141414141</v>
      </c>
    </row>
    <row r="194" customFormat="false" ht="12" hidden="false" customHeight="true" outlineLevel="0" collapsed="false">
      <c r="A194" s="14" t="n">
        <v>11235</v>
      </c>
      <c r="B194" s="24" t="n">
        <v>73511</v>
      </c>
      <c r="C194" s="25" t="s">
        <v>189</v>
      </c>
      <c r="D194" s="24" t="s">
        <v>260</v>
      </c>
      <c r="E194" s="25" t="s">
        <v>161</v>
      </c>
      <c r="F194" s="25" t="s">
        <v>244</v>
      </c>
      <c r="G194" s="12" t="n">
        <v>1312</v>
      </c>
      <c r="H194" s="12" t="n">
        <v>1740</v>
      </c>
      <c r="I194" s="13" t="n">
        <v>0.245977011494253</v>
      </c>
    </row>
    <row r="195" customFormat="false" ht="12" hidden="false" customHeight="true" outlineLevel="0" collapsed="false">
      <c r="A195" s="14" t="n">
        <v>11235</v>
      </c>
      <c r="B195" s="24" t="n">
        <v>28466</v>
      </c>
      <c r="C195" s="25" t="s">
        <v>189</v>
      </c>
      <c r="D195" s="24" t="s">
        <v>261</v>
      </c>
      <c r="E195" s="25" t="s">
        <v>173</v>
      </c>
      <c r="F195" s="25" t="s">
        <v>244</v>
      </c>
      <c r="G195" s="12" t="n">
        <v>7873</v>
      </c>
      <c r="H195" s="12" t="n">
        <v>10440</v>
      </c>
      <c r="I195" s="13" t="n">
        <v>0.24588122605364</v>
      </c>
    </row>
    <row r="196" customFormat="false" ht="12" hidden="false" customHeight="true" outlineLevel="0" collapsed="false">
      <c r="A196" s="14" t="n">
        <v>11235</v>
      </c>
      <c r="B196" s="24" t="n">
        <v>54815</v>
      </c>
      <c r="C196" s="25" t="s">
        <v>189</v>
      </c>
      <c r="D196" s="24" t="s">
        <v>262</v>
      </c>
      <c r="E196" s="25" t="s">
        <v>173</v>
      </c>
      <c r="F196" s="25" t="s">
        <v>244</v>
      </c>
      <c r="G196" s="12" t="n">
        <v>2001</v>
      </c>
      <c r="H196" s="12" t="n">
        <v>3300</v>
      </c>
      <c r="I196" s="13" t="n">
        <v>0.393636363636364</v>
      </c>
    </row>
    <row r="197" customFormat="false" ht="12" hidden="false" customHeight="true" outlineLevel="0" collapsed="false">
      <c r="A197" s="14" t="n">
        <v>11235</v>
      </c>
      <c r="B197" s="24" t="n">
        <v>29825</v>
      </c>
      <c r="C197" s="25" t="s">
        <v>189</v>
      </c>
      <c r="D197" s="24" t="s">
        <v>263</v>
      </c>
      <c r="E197" s="25" t="s">
        <v>173</v>
      </c>
      <c r="F197" s="25" t="s">
        <v>244</v>
      </c>
      <c r="G197" s="12" t="n">
        <v>4145</v>
      </c>
      <c r="H197" s="12" t="n">
        <v>5550</v>
      </c>
      <c r="I197" s="13" t="n">
        <v>0.253153153153153</v>
      </c>
    </row>
    <row r="198" customFormat="false" ht="12" hidden="false" customHeight="true" outlineLevel="0" collapsed="false">
      <c r="A198" s="14" t="n">
        <v>11235</v>
      </c>
      <c r="B198" s="24" t="n">
        <v>118426</v>
      </c>
      <c r="C198" s="25" t="s">
        <v>189</v>
      </c>
      <c r="D198" s="25" t="s">
        <v>264</v>
      </c>
      <c r="E198" s="25" t="s">
        <v>173</v>
      </c>
      <c r="F198" s="25" t="s">
        <v>244</v>
      </c>
      <c r="G198" s="12" t="n">
        <v>2624</v>
      </c>
      <c r="H198" s="12" t="n">
        <v>3480</v>
      </c>
      <c r="I198" s="13" t="n">
        <v>0.245977011494253</v>
      </c>
    </row>
    <row r="199" customFormat="false" ht="12" hidden="false" customHeight="true" outlineLevel="0" collapsed="false">
      <c r="A199" s="14" t="n">
        <v>11235</v>
      </c>
      <c r="B199" s="24" t="n">
        <v>118421</v>
      </c>
      <c r="C199" s="25" t="s">
        <v>189</v>
      </c>
      <c r="D199" s="25" t="s">
        <v>265</v>
      </c>
      <c r="E199" s="25" t="s">
        <v>173</v>
      </c>
      <c r="F199" s="25" t="s">
        <v>244</v>
      </c>
      <c r="G199" s="12" t="n">
        <v>3303</v>
      </c>
      <c r="H199" s="12" t="n">
        <v>4380</v>
      </c>
      <c r="I199" s="13" t="n">
        <v>0.245890410958904</v>
      </c>
    </row>
    <row r="200" customFormat="false" ht="12" hidden="false" customHeight="true" outlineLevel="0" collapsed="false">
      <c r="A200" s="14" t="n">
        <v>11235</v>
      </c>
      <c r="B200" s="24" t="n">
        <v>73493</v>
      </c>
      <c r="C200" s="25" t="s">
        <v>189</v>
      </c>
      <c r="D200" s="24" t="s">
        <v>266</v>
      </c>
      <c r="E200" s="25" t="s">
        <v>173</v>
      </c>
      <c r="F200" s="25" t="s">
        <v>244</v>
      </c>
      <c r="G200" s="12" t="n">
        <v>12323</v>
      </c>
      <c r="H200" s="12" t="n">
        <v>16500</v>
      </c>
      <c r="I200" s="13" t="n">
        <v>0.253151515151515</v>
      </c>
    </row>
    <row r="201" customFormat="false" ht="12" hidden="false" customHeight="true" outlineLevel="0" collapsed="false">
      <c r="A201" s="14" t="n">
        <v>11235</v>
      </c>
      <c r="B201" s="24" t="n">
        <v>119677</v>
      </c>
      <c r="C201" s="25" t="s">
        <v>267</v>
      </c>
      <c r="D201" s="24" t="s">
        <v>268</v>
      </c>
      <c r="E201" s="25" t="s">
        <v>173</v>
      </c>
      <c r="F201" s="25" t="s">
        <v>244</v>
      </c>
      <c r="G201" s="12" t="n">
        <v>627</v>
      </c>
      <c r="H201" s="12" t="n">
        <v>1088</v>
      </c>
      <c r="I201" s="13" t="n">
        <v>0.423713235294118</v>
      </c>
    </row>
    <row r="202" customFormat="false" ht="12" hidden="false" customHeight="true" outlineLevel="0" collapsed="false">
      <c r="A202" s="14" t="n">
        <v>11235</v>
      </c>
      <c r="B202" s="24" t="n">
        <v>119674</v>
      </c>
      <c r="C202" s="25" t="s">
        <v>267</v>
      </c>
      <c r="D202" s="24" t="s">
        <v>269</v>
      </c>
      <c r="E202" s="25" t="s">
        <v>173</v>
      </c>
      <c r="F202" s="25" t="s">
        <v>244</v>
      </c>
      <c r="G202" s="12" t="n">
        <v>1242</v>
      </c>
      <c r="H202" s="12" t="n">
        <v>2121</v>
      </c>
      <c r="I202" s="13" t="n">
        <v>0.414427157001414</v>
      </c>
    </row>
    <row r="203" customFormat="false" ht="12" hidden="false" customHeight="true" outlineLevel="0" collapsed="false">
      <c r="A203" s="14" t="n">
        <v>11235</v>
      </c>
      <c r="B203" s="24" t="n">
        <v>65256</v>
      </c>
      <c r="C203" s="25" t="s">
        <v>270</v>
      </c>
      <c r="D203" s="24" t="s">
        <v>271</v>
      </c>
      <c r="E203" s="25" t="s">
        <v>173</v>
      </c>
      <c r="F203" s="25" t="s">
        <v>244</v>
      </c>
      <c r="G203" s="12" t="n">
        <v>184</v>
      </c>
      <c r="H203" s="12"/>
      <c r="I203" s="13"/>
    </row>
    <row r="204" customFormat="false" ht="12" hidden="false" customHeight="true" outlineLevel="0" collapsed="false">
      <c r="A204" s="14" t="n">
        <v>11235</v>
      </c>
      <c r="B204" s="24" t="n">
        <v>81711</v>
      </c>
      <c r="C204" s="25" t="s">
        <v>270</v>
      </c>
      <c r="D204" s="25" t="s">
        <v>272</v>
      </c>
      <c r="E204" s="25" t="s">
        <v>173</v>
      </c>
      <c r="F204" s="25" t="s">
        <v>244</v>
      </c>
      <c r="G204" s="12" t="n">
        <v>115.4</v>
      </c>
      <c r="H204" s="12" t="n">
        <v>192</v>
      </c>
      <c r="I204" s="13" t="n">
        <v>0.398958333333333</v>
      </c>
    </row>
    <row r="205" customFormat="false" ht="12" hidden="false" customHeight="true" outlineLevel="0" collapsed="false">
      <c r="A205" s="14" t="n">
        <v>11235</v>
      </c>
      <c r="B205" s="24" t="n">
        <v>64572</v>
      </c>
      <c r="C205" s="25" t="s">
        <v>270</v>
      </c>
      <c r="D205" s="25" t="s">
        <v>273</v>
      </c>
      <c r="E205" s="25" t="s">
        <v>173</v>
      </c>
      <c r="F205" s="25" t="s">
        <v>244</v>
      </c>
      <c r="G205" s="12" t="n">
        <v>800</v>
      </c>
      <c r="H205" s="12" t="n">
        <v>2320</v>
      </c>
      <c r="I205" s="13" t="n">
        <v>0.655172413793103</v>
      </c>
    </row>
    <row r="206" customFormat="false" ht="12" hidden="false" customHeight="true" outlineLevel="0" collapsed="false">
      <c r="A206" s="14" t="n">
        <v>11235</v>
      </c>
      <c r="B206" s="24" t="n">
        <v>64479</v>
      </c>
      <c r="C206" s="25" t="s">
        <v>274</v>
      </c>
      <c r="D206" s="25" t="s">
        <v>275</v>
      </c>
      <c r="E206" s="25" t="s">
        <v>173</v>
      </c>
      <c r="F206" s="25" t="s">
        <v>244</v>
      </c>
      <c r="G206" s="12" t="n">
        <v>157</v>
      </c>
      <c r="H206" s="12" t="n">
        <v>348</v>
      </c>
      <c r="I206" s="13" t="n">
        <v>0.548850574712644</v>
      </c>
    </row>
    <row r="207" customFormat="false" ht="12" hidden="false" customHeight="true" outlineLevel="0" collapsed="false">
      <c r="A207" s="14" t="n">
        <v>11235</v>
      </c>
      <c r="B207" s="24" t="n">
        <v>64554</v>
      </c>
      <c r="C207" s="25" t="s">
        <v>274</v>
      </c>
      <c r="D207" s="24" t="s">
        <v>276</v>
      </c>
      <c r="E207" s="25" t="s">
        <v>173</v>
      </c>
      <c r="F207" s="25" t="s">
        <v>244</v>
      </c>
      <c r="G207" s="12" t="n">
        <v>205</v>
      </c>
      <c r="H207" s="12"/>
      <c r="I207" s="13"/>
    </row>
    <row r="208" customFormat="false" ht="12" hidden="false" customHeight="true" outlineLevel="0" collapsed="false">
      <c r="A208" s="14" t="n">
        <v>11235</v>
      </c>
      <c r="B208" s="24" t="n">
        <v>64592</v>
      </c>
      <c r="C208" s="25" t="s">
        <v>277</v>
      </c>
      <c r="D208" s="24" t="s">
        <v>278</v>
      </c>
      <c r="E208" s="25" t="s">
        <v>173</v>
      </c>
      <c r="F208" s="25" t="s">
        <v>244</v>
      </c>
      <c r="G208" s="12" t="n">
        <v>48</v>
      </c>
      <c r="H208" s="12" t="n">
        <v>65</v>
      </c>
      <c r="I208" s="13" t="n">
        <v>0.261538461538462</v>
      </c>
    </row>
    <row r="209" customFormat="false" ht="12" hidden="false" customHeight="true" outlineLevel="0" collapsed="false">
      <c r="A209" s="14" t="n">
        <v>11235</v>
      </c>
      <c r="B209" s="24" t="n">
        <v>64480</v>
      </c>
      <c r="C209" s="25" t="s">
        <v>279</v>
      </c>
      <c r="D209" s="25" t="s">
        <v>280</v>
      </c>
      <c r="E209" s="25" t="s">
        <v>173</v>
      </c>
      <c r="F209" s="25" t="s">
        <v>244</v>
      </c>
      <c r="G209" s="12" t="n">
        <v>103</v>
      </c>
      <c r="H209" s="12" t="n">
        <v>238</v>
      </c>
      <c r="I209" s="13" t="n">
        <v>0.567226890756302</v>
      </c>
    </row>
    <row r="210" customFormat="false" ht="12" hidden="false" customHeight="true" outlineLevel="0" collapsed="false">
      <c r="A210" s="14" t="n">
        <v>11235</v>
      </c>
      <c r="B210" s="24" t="n">
        <v>39227</v>
      </c>
      <c r="C210" s="25" t="s">
        <v>281</v>
      </c>
      <c r="D210" s="24" t="s">
        <v>282</v>
      </c>
      <c r="E210" s="25" t="s">
        <v>173</v>
      </c>
      <c r="F210" s="25" t="s">
        <v>244</v>
      </c>
      <c r="G210" s="12" t="n">
        <v>136</v>
      </c>
      <c r="H210" s="12" t="n">
        <v>210</v>
      </c>
      <c r="I210" s="13" t="n">
        <v>0.352380952380952</v>
      </c>
    </row>
    <row r="211" customFormat="false" ht="12" hidden="false" customHeight="true" outlineLevel="0" collapsed="false">
      <c r="A211" s="14" t="n">
        <v>11235</v>
      </c>
      <c r="B211" s="24" t="n">
        <v>65340</v>
      </c>
      <c r="C211" s="25" t="s">
        <v>281</v>
      </c>
      <c r="D211" s="24" t="s">
        <v>283</v>
      </c>
      <c r="E211" s="25" t="s">
        <v>173</v>
      </c>
      <c r="F211" s="25" t="s">
        <v>244</v>
      </c>
      <c r="G211" s="12" t="n">
        <v>333</v>
      </c>
      <c r="H211" s="12" t="n">
        <v>758</v>
      </c>
      <c r="I211" s="13" t="n">
        <v>0.560686015831135</v>
      </c>
    </row>
    <row r="212" customFormat="false" ht="12" hidden="false" customHeight="true" outlineLevel="0" collapsed="false">
      <c r="A212" s="14" t="n">
        <v>11235</v>
      </c>
      <c r="B212" s="24" t="n">
        <v>84132</v>
      </c>
      <c r="C212" s="25" t="s">
        <v>281</v>
      </c>
      <c r="D212" s="24" t="s">
        <v>284</v>
      </c>
      <c r="E212" s="25" t="s">
        <v>161</v>
      </c>
      <c r="F212" s="25" t="s">
        <v>244</v>
      </c>
      <c r="G212" s="12" t="n">
        <v>12</v>
      </c>
      <c r="H212" s="12" t="n">
        <v>26</v>
      </c>
      <c r="I212" s="13" t="n">
        <v>0.538461538461538</v>
      </c>
    </row>
    <row r="213" customFormat="false" ht="12" hidden="false" customHeight="true" outlineLevel="0" collapsed="false">
      <c r="A213" s="14" t="n">
        <v>11235</v>
      </c>
      <c r="B213" s="24" t="n">
        <v>64570</v>
      </c>
      <c r="C213" s="25" t="s">
        <v>285</v>
      </c>
      <c r="D213" s="25" t="s">
        <v>286</v>
      </c>
      <c r="E213" s="25" t="s">
        <v>173</v>
      </c>
      <c r="F213" s="25" t="s">
        <v>244</v>
      </c>
      <c r="G213" s="12" t="n">
        <v>1648</v>
      </c>
      <c r="H213" s="12" t="n">
        <v>3780</v>
      </c>
      <c r="I213" s="13" t="n">
        <v>0.564021164021164</v>
      </c>
    </row>
    <row r="214" customFormat="false" ht="12" hidden="false" customHeight="true" outlineLevel="0" collapsed="false">
      <c r="A214" s="14" t="n">
        <v>11235</v>
      </c>
      <c r="B214" s="24" t="n">
        <v>74334</v>
      </c>
      <c r="C214" s="25" t="s">
        <v>285</v>
      </c>
      <c r="D214" s="25" t="s">
        <v>287</v>
      </c>
      <c r="E214" s="25" t="s">
        <v>173</v>
      </c>
      <c r="F214" s="25" t="s">
        <v>244</v>
      </c>
      <c r="G214" s="12" t="n">
        <v>190</v>
      </c>
      <c r="H214" s="12" t="n">
        <v>443</v>
      </c>
      <c r="I214" s="13" t="n">
        <v>0.571106094808127</v>
      </c>
    </row>
    <row r="215" customFormat="false" ht="12" hidden="false" customHeight="true" outlineLevel="0" collapsed="false">
      <c r="A215" s="14" t="n">
        <v>11235</v>
      </c>
      <c r="B215" s="24" t="n">
        <v>41206</v>
      </c>
      <c r="C215" s="25" t="s">
        <v>285</v>
      </c>
      <c r="D215" s="25" t="s">
        <v>288</v>
      </c>
      <c r="E215" s="25" t="s">
        <v>173</v>
      </c>
      <c r="F215" s="25" t="s">
        <v>244</v>
      </c>
      <c r="G215" s="12" t="n">
        <v>500</v>
      </c>
      <c r="H215" s="12" t="n">
        <v>1160</v>
      </c>
      <c r="I215" s="13" t="n">
        <v>0.568965517241379</v>
      </c>
    </row>
    <row r="216" customFormat="false" ht="12" hidden="false" customHeight="true" outlineLevel="0" collapsed="false">
      <c r="A216" s="14" t="n">
        <v>11235</v>
      </c>
      <c r="B216" s="24" t="n">
        <v>74333</v>
      </c>
      <c r="C216" s="25" t="s">
        <v>285</v>
      </c>
      <c r="D216" s="25" t="s">
        <v>289</v>
      </c>
      <c r="E216" s="25" t="s">
        <v>173</v>
      </c>
      <c r="F216" s="25" t="s">
        <v>244</v>
      </c>
      <c r="G216" s="12" t="n">
        <v>315</v>
      </c>
      <c r="H216" s="12" t="n">
        <v>738</v>
      </c>
      <c r="I216" s="13" t="n">
        <v>0.573170731707317</v>
      </c>
    </row>
    <row r="217" customFormat="false" ht="12" hidden="false" customHeight="true" outlineLevel="0" collapsed="false">
      <c r="A217" s="14" t="n">
        <v>11235</v>
      </c>
      <c r="B217" s="24" t="n">
        <v>69264</v>
      </c>
      <c r="C217" s="25" t="s">
        <v>290</v>
      </c>
      <c r="D217" s="25" t="s">
        <v>291</v>
      </c>
      <c r="E217" s="25" t="s">
        <v>173</v>
      </c>
      <c r="F217" s="25" t="s">
        <v>244</v>
      </c>
      <c r="G217" s="12" t="n">
        <v>240</v>
      </c>
      <c r="H217" s="12" t="n">
        <v>480</v>
      </c>
      <c r="I217" s="13" t="n">
        <v>0.5</v>
      </c>
    </row>
    <row r="218" customFormat="false" ht="12" hidden="false" customHeight="true" outlineLevel="0" collapsed="false">
      <c r="A218" s="14" t="n">
        <v>11235</v>
      </c>
      <c r="B218" s="24" t="n">
        <v>39224</v>
      </c>
      <c r="C218" s="25" t="s">
        <v>290</v>
      </c>
      <c r="D218" s="24" t="s">
        <v>292</v>
      </c>
      <c r="E218" s="25" t="s">
        <v>173</v>
      </c>
      <c r="F218" s="25" t="s">
        <v>244</v>
      </c>
      <c r="G218" s="12" t="n">
        <v>84.8</v>
      </c>
      <c r="H218" s="12" t="n">
        <v>183</v>
      </c>
      <c r="I218" s="13" t="n">
        <v>0.536612021857924</v>
      </c>
    </row>
    <row r="219" customFormat="false" ht="12" hidden="false" customHeight="true" outlineLevel="0" collapsed="false">
      <c r="A219" s="14" t="n">
        <v>11235</v>
      </c>
      <c r="B219" s="24" t="n">
        <v>39226</v>
      </c>
      <c r="C219" s="25" t="s">
        <v>290</v>
      </c>
      <c r="D219" s="24" t="s">
        <v>293</v>
      </c>
      <c r="E219" s="25" t="s">
        <v>173</v>
      </c>
      <c r="F219" s="25" t="s">
        <v>244</v>
      </c>
      <c r="G219" s="12" t="n">
        <v>76</v>
      </c>
      <c r="H219" s="12" t="n">
        <v>120</v>
      </c>
      <c r="I219" s="13" t="n">
        <v>0.366666666666667</v>
      </c>
    </row>
    <row r="220" customFormat="false" ht="12" hidden="false" customHeight="true" outlineLevel="0" collapsed="false">
      <c r="A220" s="14" t="n">
        <v>11235</v>
      </c>
      <c r="B220" s="24" t="n">
        <v>69883</v>
      </c>
      <c r="C220" s="25" t="s">
        <v>294</v>
      </c>
      <c r="D220" s="25" t="s">
        <v>295</v>
      </c>
      <c r="E220" s="25" t="s">
        <v>173</v>
      </c>
      <c r="F220" s="25" t="s">
        <v>244</v>
      </c>
      <c r="G220" s="12" t="n">
        <v>212</v>
      </c>
      <c r="H220" s="12" t="n">
        <v>418</v>
      </c>
      <c r="I220" s="13" t="n">
        <v>0.492822966507177</v>
      </c>
    </row>
    <row r="221" customFormat="false" ht="12" hidden="false" customHeight="true" outlineLevel="0" collapsed="false">
      <c r="A221" s="14" t="n">
        <v>11235</v>
      </c>
      <c r="B221" s="24" t="n">
        <v>41202</v>
      </c>
      <c r="C221" s="25" t="s">
        <v>294</v>
      </c>
      <c r="D221" s="25" t="s">
        <v>296</v>
      </c>
      <c r="E221" s="25" t="s">
        <v>173</v>
      </c>
      <c r="F221" s="25" t="s">
        <v>244</v>
      </c>
      <c r="G221" s="12" t="n">
        <v>129</v>
      </c>
      <c r="H221" s="12" t="n">
        <v>260</v>
      </c>
      <c r="I221" s="13" t="n">
        <v>0.503846153846154</v>
      </c>
    </row>
    <row r="222" customFormat="false" ht="12" hidden="false" customHeight="true" outlineLevel="0" collapsed="false">
      <c r="A222" s="14" t="n">
        <v>11235</v>
      </c>
      <c r="B222" s="24" t="n">
        <v>41203</v>
      </c>
      <c r="C222" s="25" t="s">
        <v>294</v>
      </c>
      <c r="D222" s="25" t="s">
        <v>297</v>
      </c>
      <c r="E222" s="25" t="s">
        <v>173</v>
      </c>
      <c r="F222" s="25" t="s">
        <v>244</v>
      </c>
      <c r="G222" s="12" t="n">
        <v>43</v>
      </c>
      <c r="H222" s="12" t="n">
        <v>68</v>
      </c>
      <c r="I222" s="13" t="n">
        <v>0.367647058823529</v>
      </c>
    </row>
    <row r="223" customFormat="false" ht="12" hidden="false" customHeight="true" outlineLevel="0" collapsed="false">
      <c r="A223" s="14" t="n">
        <v>11235</v>
      </c>
      <c r="B223" s="24" t="n">
        <v>51956</v>
      </c>
      <c r="C223" s="25" t="s">
        <v>294</v>
      </c>
      <c r="D223" s="25" t="s">
        <v>298</v>
      </c>
      <c r="E223" s="25" t="s">
        <v>173</v>
      </c>
      <c r="F223" s="25" t="s">
        <v>244</v>
      </c>
      <c r="G223" s="12" t="n">
        <v>150</v>
      </c>
      <c r="H223" s="12" t="n">
        <v>248</v>
      </c>
      <c r="I223" s="13" t="n">
        <v>0.395161290322581</v>
      </c>
    </row>
    <row r="224" customFormat="false" ht="12" hidden="false" customHeight="true" outlineLevel="0" collapsed="false">
      <c r="A224" s="14" t="n">
        <v>11235</v>
      </c>
      <c r="B224" s="24" t="n">
        <v>39229</v>
      </c>
      <c r="C224" s="25" t="s">
        <v>299</v>
      </c>
      <c r="D224" s="24" t="s">
        <v>300</v>
      </c>
      <c r="E224" s="25" t="s">
        <v>173</v>
      </c>
      <c r="F224" s="25" t="s">
        <v>244</v>
      </c>
      <c r="G224" s="12" t="n">
        <v>124</v>
      </c>
      <c r="H224" s="12" t="n">
        <v>195</v>
      </c>
      <c r="I224" s="13" t="n">
        <v>0.364102564102564</v>
      </c>
    </row>
    <row r="225" customFormat="false" ht="12" hidden="false" customHeight="true" outlineLevel="0" collapsed="false">
      <c r="A225" s="14" t="n">
        <v>11235</v>
      </c>
      <c r="B225" s="24" t="n">
        <v>39230</v>
      </c>
      <c r="C225" s="25" t="s">
        <v>299</v>
      </c>
      <c r="D225" s="24" t="s">
        <v>301</v>
      </c>
      <c r="E225" s="25" t="s">
        <v>173</v>
      </c>
      <c r="F225" s="25" t="s">
        <v>244</v>
      </c>
      <c r="G225" s="12" t="n">
        <v>76</v>
      </c>
      <c r="H225" s="12" t="n">
        <v>120</v>
      </c>
      <c r="I225" s="13" t="n">
        <v>0.366666666666667</v>
      </c>
    </row>
    <row r="226" customFormat="false" ht="12" hidden="false" customHeight="true" outlineLevel="0" collapsed="false">
      <c r="A226" s="14" t="n">
        <v>11235</v>
      </c>
      <c r="B226" s="24" t="n">
        <v>64550</v>
      </c>
      <c r="C226" s="25" t="s">
        <v>299</v>
      </c>
      <c r="D226" s="25" t="s">
        <v>302</v>
      </c>
      <c r="E226" s="25" t="s">
        <v>173</v>
      </c>
      <c r="F226" s="25" t="s">
        <v>244</v>
      </c>
      <c r="G226" s="12" t="n">
        <v>610</v>
      </c>
      <c r="H226" s="12" t="n">
        <v>1769</v>
      </c>
      <c r="I226" s="13" t="n">
        <v>0.655172413793103</v>
      </c>
    </row>
    <row r="227" customFormat="false" ht="12" hidden="false" customHeight="true" outlineLevel="0" collapsed="false">
      <c r="A227" s="14" t="n">
        <v>11235</v>
      </c>
      <c r="B227" s="24" t="n">
        <v>41204</v>
      </c>
      <c r="C227" s="25" t="s">
        <v>299</v>
      </c>
      <c r="D227" s="25" t="s">
        <v>303</v>
      </c>
      <c r="E227" s="25" t="s">
        <v>173</v>
      </c>
      <c r="F227" s="25" t="s">
        <v>244</v>
      </c>
      <c r="G227" s="12" t="n">
        <v>286</v>
      </c>
      <c r="H227" s="12"/>
      <c r="I227" s="13"/>
    </row>
    <row r="228" customFormat="false" ht="12" hidden="false" customHeight="true" outlineLevel="0" collapsed="false">
      <c r="A228" s="14" t="n">
        <v>11235</v>
      </c>
      <c r="B228" s="24" t="n">
        <v>64574</v>
      </c>
      <c r="C228" s="25" t="s">
        <v>304</v>
      </c>
      <c r="D228" s="25" t="s">
        <v>305</v>
      </c>
      <c r="E228" s="25" t="s">
        <v>173</v>
      </c>
      <c r="F228" s="25" t="s">
        <v>244</v>
      </c>
      <c r="G228" s="12"/>
      <c r="H228" s="12"/>
      <c r="I228" s="13"/>
    </row>
    <row r="229" customFormat="false" ht="12" hidden="false" customHeight="true" outlineLevel="0" collapsed="false">
      <c r="A229" s="14" t="n">
        <v>11235</v>
      </c>
      <c r="B229" s="24" t="n">
        <v>64552</v>
      </c>
      <c r="C229" s="25" t="s">
        <v>306</v>
      </c>
      <c r="D229" s="25" t="s">
        <v>307</v>
      </c>
      <c r="E229" s="25" t="s">
        <v>173</v>
      </c>
      <c r="F229" s="25" t="s">
        <v>244</v>
      </c>
      <c r="G229" s="12" t="n">
        <v>295</v>
      </c>
      <c r="H229" s="12" t="n">
        <v>968</v>
      </c>
      <c r="I229" s="13" t="n">
        <v>0.695247933884298</v>
      </c>
    </row>
    <row r="230" customFormat="false" ht="12" hidden="false" customHeight="true" outlineLevel="0" collapsed="false">
      <c r="A230" s="14" t="n">
        <v>11235</v>
      </c>
      <c r="B230" s="24" t="n">
        <v>69884</v>
      </c>
      <c r="C230" s="25" t="s">
        <v>306</v>
      </c>
      <c r="D230" s="25" t="s">
        <v>308</v>
      </c>
      <c r="E230" s="25" t="s">
        <v>173</v>
      </c>
      <c r="F230" s="25" t="s">
        <v>244</v>
      </c>
      <c r="G230" s="12" t="n">
        <v>1200</v>
      </c>
      <c r="H230" s="12" t="n">
        <v>3752</v>
      </c>
      <c r="I230" s="13" t="n">
        <v>0.680170575692964</v>
      </c>
    </row>
    <row r="231" customFormat="false" ht="12" hidden="false" customHeight="true" outlineLevel="0" collapsed="false">
      <c r="A231" s="14" t="n">
        <v>11235</v>
      </c>
      <c r="B231" s="24" t="n">
        <v>44037</v>
      </c>
      <c r="C231" s="25" t="s">
        <v>309</v>
      </c>
      <c r="D231" s="24" t="s">
        <v>310</v>
      </c>
      <c r="E231" s="25" t="s">
        <v>173</v>
      </c>
      <c r="F231" s="25" t="s">
        <v>244</v>
      </c>
      <c r="G231" s="12" t="n">
        <v>426</v>
      </c>
      <c r="H231" s="12" t="n">
        <v>700</v>
      </c>
      <c r="I231" s="13" t="n">
        <v>0.391428571428571</v>
      </c>
      <c r="J231" s="1" t="s">
        <v>170</v>
      </c>
    </row>
    <row r="232" customFormat="false" ht="12" hidden="false" customHeight="true" outlineLevel="0" collapsed="false">
      <c r="A232" s="14" t="n">
        <v>11235</v>
      </c>
      <c r="B232" s="24" t="n">
        <v>65724</v>
      </c>
      <c r="C232" s="25" t="s">
        <v>309</v>
      </c>
      <c r="D232" s="24" t="s">
        <v>311</v>
      </c>
      <c r="E232" s="25" t="s">
        <v>173</v>
      </c>
      <c r="F232" s="25" t="s">
        <v>244</v>
      </c>
      <c r="G232" s="12" t="n">
        <v>753</v>
      </c>
      <c r="H232" s="12" t="n">
        <v>1255</v>
      </c>
      <c r="I232" s="13" t="n">
        <v>0.4</v>
      </c>
      <c r="J232" s="1" t="s">
        <v>170</v>
      </c>
    </row>
    <row r="233" customFormat="false" ht="12" hidden="false" customHeight="true" outlineLevel="0" collapsed="false">
      <c r="A233" s="14" t="n">
        <v>11235</v>
      </c>
      <c r="B233" s="24" t="n">
        <v>64526</v>
      </c>
      <c r="C233" s="25" t="s">
        <v>309</v>
      </c>
      <c r="D233" s="24" t="s">
        <v>312</v>
      </c>
      <c r="E233" s="25" t="s">
        <v>161</v>
      </c>
      <c r="F233" s="25" t="s">
        <v>244</v>
      </c>
      <c r="G233" s="12" t="n">
        <v>140</v>
      </c>
      <c r="H233" s="12" t="n">
        <v>235</v>
      </c>
      <c r="I233" s="13" t="n">
        <v>0.404255319148936</v>
      </c>
      <c r="J233" s="1" t="s">
        <v>170</v>
      </c>
    </row>
    <row r="234" customFormat="false" ht="12" hidden="false" customHeight="true" outlineLevel="0" collapsed="false">
      <c r="A234" s="14" t="n">
        <v>11235</v>
      </c>
      <c r="B234" s="24" t="n">
        <v>119675</v>
      </c>
      <c r="C234" s="25" t="s">
        <v>313</v>
      </c>
      <c r="D234" s="24" t="s">
        <v>314</v>
      </c>
      <c r="E234" s="25" t="s">
        <v>173</v>
      </c>
      <c r="F234" s="25" t="s">
        <v>244</v>
      </c>
      <c r="G234" s="12" t="n">
        <v>2522</v>
      </c>
      <c r="H234" s="12" t="n">
        <v>4298</v>
      </c>
      <c r="I234" s="13" t="n">
        <v>0.413215449046068</v>
      </c>
    </row>
    <row r="235" customFormat="false" ht="12" hidden="false" customHeight="true" outlineLevel="0" collapsed="false">
      <c r="A235" s="14" t="n">
        <v>11235</v>
      </c>
      <c r="B235" s="24" t="n">
        <v>119676</v>
      </c>
      <c r="C235" s="25" t="s">
        <v>313</v>
      </c>
      <c r="D235" s="24" t="s">
        <v>315</v>
      </c>
      <c r="E235" s="25" t="s">
        <v>173</v>
      </c>
      <c r="F235" s="25" t="s">
        <v>244</v>
      </c>
      <c r="G235" s="12" t="n">
        <v>1212</v>
      </c>
      <c r="H235" s="12" t="n">
        <v>2088</v>
      </c>
      <c r="I235" s="13" t="n">
        <v>0.419540229885057</v>
      </c>
    </row>
    <row r="236" customFormat="false" ht="12" hidden="false" customHeight="true" outlineLevel="0" collapsed="false">
      <c r="A236" s="14" t="n">
        <v>11235</v>
      </c>
      <c r="B236" s="24" t="n">
        <v>119678</v>
      </c>
      <c r="C236" s="25" t="s">
        <v>313</v>
      </c>
      <c r="D236" s="24" t="s">
        <v>316</v>
      </c>
      <c r="E236" s="25" t="s">
        <v>173</v>
      </c>
      <c r="F236" s="25" t="s">
        <v>244</v>
      </c>
      <c r="G236" s="12"/>
      <c r="H236" s="12" t="n">
        <v>8085</v>
      </c>
      <c r="I236" s="13" t="n">
        <v>1</v>
      </c>
    </row>
    <row r="237" customFormat="false" ht="12" hidden="false" customHeight="true" outlineLevel="0" collapsed="false">
      <c r="A237" s="14" t="n">
        <v>11235</v>
      </c>
      <c r="B237" s="24" t="n">
        <v>39222</v>
      </c>
      <c r="C237" s="25" t="s">
        <v>317</v>
      </c>
      <c r="D237" s="24" t="s">
        <v>318</v>
      </c>
      <c r="E237" s="25" t="s">
        <v>173</v>
      </c>
      <c r="F237" s="25" t="s">
        <v>244</v>
      </c>
      <c r="G237" s="12" t="n">
        <v>50.04</v>
      </c>
      <c r="H237" s="12"/>
      <c r="I237" s="13"/>
    </row>
    <row r="238" customFormat="false" ht="12" hidden="false" customHeight="true" outlineLevel="0" collapsed="false">
      <c r="A238" s="14" t="n">
        <v>11235</v>
      </c>
      <c r="B238" s="24" t="n">
        <v>51890</v>
      </c>
      <c r="C238" s="25" t="s">
        <v>50</v>
      </c>
      <c r="D238" s="25" t="s">
        <v>319</v>
      </c>
      <c r="E238" s="25" t="s">
        <v>173</v>
      </c>
      <c r="F238" s="25" t="s">
        <v>244</v>
      </c>
      <c r="G238" s="12" t="n">
        <v>102.3</v>
      </c>
      <c r="H238" s="12" t="n">
        <v>155</v>
      </c>
      <c r="I238" s="13" t="n">
        <v>0.34</v>
      </c>
    </row>
    <row r="239" customFormat="false" ht="12" hidden="false" customHeight="true" outlineLevel="0" collapsed="false">
      <c r="A239" s="14" t="n">
        <v>11235</v>
      </c>
      <c r="B239" s="24" t="n">
        <v>51958</v>
      </c>
      <c r="C239" s="25" t="s">
        <v>50</v>
      </c>
      <c r="D239" s="24" t="s">
        <v>320</v>
      </c>
      <c r="E239" s="25" t="s">
        <v>161</v>
      </c>
      <c r="F239" s="25" t="s">
        <v>244</v>
      </c>
      <c r="G239" s="12" t="n">
        <v>7.8</v>
      </c>
      <c r="H239" s="12" t="n">
        <v>16</v>
      </c>
      <c r="I239" s="13" t="n">
        <v>0.5125</v>
      </c>
    </row>
    <row r="240" customFormat="false" ht="12" hidden="false" customHeight="true" outlineLevel="0" collapsed="false">
      <c r="A240" s="14" t="n">
        <v>11235</v>
      </c>
      <c r="B240" s="24" t="n">
        <v>39750</v>
      </c>
      <c r="C240" s="25" t="s">
        <v>50</v>
      </c>
      <c r="D240" s="24" t="s">
        <v>321</v>
      </c>
      <c r="E240" s="25" t="s">
        <v>161</v>
      </c>
      <c r="F240" s="25" t="s">
        <v>244</v>
      </c>
      <c r="G240" s="12" t="n">
        <v>20</v>
      </c>
      <c r="H240" s="12" t="n">
        <v>34</v>
      </c>
      <c r="I240" s="13" t="n">
        <v>0.411764705882353</v>
      </c>
    </row>
    <row r="241" customFormat="false" ht="12" hidden="false" customHeight="true" outlineLevel="0" collapsed="false">
      <c r="A241" s="14" t="n">
        <v>11235</v>
      </c>
      <c r="B241" s="24" t="n">
        <v>65051</v>
      </c>
      <c r="C241" s="25" t="s">
        <v>50</v>
      </c>
      <c r="D241" s="24" t="s">
        <v>322</v>
      </c>
      <c r="E241" s="25" t="s">
        <v>161</v>
      </c>
      <c r="F241" s="25" t="s">
        <v>244</v>
      </c>
      <c r="G241" s="12" t="n">
        <v>12.2</v>
      </c>
      <c r="H241" s="12" t="n">
        <v>20.3</v>
      </c>
      <c r="I241" s="13" t="n">
        <v>0.399014778325123</v>
      </c>
    </row>
    <row r="242" customFormat="false" ht="12" hidden="false" customHeight="true" outlineLevel="0" collapsed="false">
      <c r="A242" s="14" t="n">
        <v>11235</v>
      </c>
      <c r="B242" s="24" t="n">
        <v>48685</v>
      </c>
      <c r="C242" s="25" t="s">
        <v>50</v>
      </c>
      <c r="D242" s="24" t="s">
        <v>323</v>
      </c>
      <c r="E242" s="25" t="s">
        <v>161</v>
      </c>
      <c r="F242" s="25" t="s">
        <v>244</v>
      </c>
      <c r="G242" s="12" t="n">
        <v>14</v>
      </c>
      <c r="H242" s="12" t="n">
        <v>29</v>
      </c>
      <c r="I242" s="13" t="n">
        <v>0.517241379310345</v>
      </c>
    </row>
    <row r="243" customFormat="false" ht="12" hidden="false" customHeight="true" outlineLevel="0" collapsed="false">
      <c r="A243" s="14" t="n">
        <v>11235</v>
      </c>
      <c r="B243" s="24" t="n">
        <v>9022</v>
      </c>
      <c r="C243" s="25" t="s">
        <v>50</v>
      </c>
      <c r="D243" s="24" t="s">
        <v>324</v>
      </c>
      <c r="E243" s="25" t="s">
        <v>161</v>
      </c>
      <c r="F243" s="25" t="s">
        <v>244</v>
      </c>
      <c r="G243" s="12" t="n">
        <v>24</v>
      </c>
      <c r="H243" s="12" t="n">
        <v>40</v>
      </c>
      <c r="I243" s="13" t="n">
        <v>0.4</v>
      </c>
    </row>
    <row r="244" customFormat="false" ht="12" hidden="false" customHeight="true" outlineLevel="0" collapsed="false">
      <c r="A244" s="14" t="n">
        <v>11235</v>
      </c>
      <c r="B244" s="24" t="n">
        <v>29824</v>
      </c>
      <c r="C244" s="25" t="s">
        <v>200</v>
      </c>
      <c r="D244" s="24" t="s">
        <v>325</v>
      </c>
      <c r="E244" s="25" t="s">
        <v>161</v>
      </c>
      <c r="F244" s="25" t="s">
        <v>244</v>
      </c>
      <c r="G244" s="12" t="n">
        <v>52</v>
      </c>
      <c r="H244" s="12" t="n">
        <v>70</v>
      </c>
      <c r="I244" s="13" t="n">
        <v>0.257142857142857</v>
      </c>
    </row>
    <row r="245" customFormat="false" ht="12" hidden="false" customHeight="true" outlineLevel="0" collapsed="false">
      <c r="A245" s="14" t="n">
        <v>11235</v>
      </c>
      <c r="B245" s="24" t="n">
        <v>51625</v>
      </c>
      <c r="C245" s="25" t="s">
        <v>200</v>
      </c>
      <c r="D245" s="24" t="s">
        <v>326</v>
      </c>
      <c r="E245" s="25" t="s">
        <v>173</v>
      </c>
      <c r="F245" s="25" t="s">
        <v>244</v>
      </c>
      <c r="G245" s="12" t="n">
        <v>135</v>
      </c>
      <c r="H245" s="12"/>
      <c r="I245" s="13"/>
    </row>
    <row r="246" customFormat="false" ht="12" hidden="false" customHeight="true" outlineLevel="0" collapsed="false">
      <c r="A246" s="14" t="n">
        <v>11235</v>
      </c>
      <c r="B246" s="24" t="n">
        <v>65201</v>
      </c>
      <c r="C246" s="25" t="s">
        <v>200</v>
      </c>
      <c r="D246" s="24" t="s">
        <v>327</v>
      </c>
      <c r="E246" s="25" t="s">
        <v>173</v>
      </c>
      <c r="F246" s="25" t="s">
        <v>244</v>
      </c>
      <c r="G246" s="12" t="n">
        <v>316</v>
      </c>
      <c r="H246" s="12" t="n">
        <v>528</v>
      </c>
      <c r="I246" s="13" t="n">
        <v>0.401515151515152</v>
      </c>
    </row>
    <row r="247" customFormat="false" ht="12" hidden="false" customHeight="true" outlineLevel="0" collapsed="false">
      <c r="A247" s="14" t="n">
        <v>11235</v>
      </c>
      <c r="B247" s="24" t="n">
        <v>28471</v>
      </c>
      <c r="C247" s="25" t="s">
        <v>114</v>
      </c>
      <c r="D247" s="24" t="s">
        <v>328</v>
      </c>
      <c r="E247" s="25" t="s">
        <v>173</v>
      </c>
      <c r="F247" s="25" t="s">
        <v>244</v>
      </c>
      <c r="G247" s="12" t="n">
        <v>556</v>
      </c>
      <c r="H247" s="12" t="n">
        <v>828</v>
      </c>
      <c r="I247" s="13" t="n">
        <v>0.328502415458937</v>
      </c>
    </row>
    <row r="248" customFormat="false" ht="12" hidden="false" customHeight="true" outlineLevel="0" collapsed="false">
      <c r="A248" s="14" t="n">
        <v>11235</v>
      </c>
      <c r="B248" s="24" t="n">
        <v>44038</v>
      </c>
      <c r="C248" s="25" t="s">
        <v>114</v>
      </c>
      <c r="D248" s="24" t="s">
        <v>329</v>
      </c>
      <c r="E248" s="25" t="s">
        <v>173</v>
      </c>
      <c r="F248" s="25" t="s">
        <v>244</v>
      </c>
      <c r="G248" s="12" t="n">
        <v>834</v>
      </c>
      <c r="H248" s="12" t="n">
        <v>1280</v>
      </c>
      <c r="I248" s="13" t="n">
        <v>0.3484375</v>
      </c>
    </row>
    <row r="249" customFormat="false" ht="12" hidden="false" customHeight="true" outlineLevel="0" collapsed="false">
      <c r="A249" s="14" t="n">
        <v>11235</v>
      </c>
      <c r="B249" s="24" t="n">
        <v>93490</v>
      </c>
      <c r="C249" s="25" t="s">
        <v>114</v>
      </c>
      <c r="D249" s="25" t="s">
        <v>223</v>
      </c>
      <c r="E249" s="25" t="s">
        <v>161</v>
      </c>
      <c r="F249" s="25" t="s">
        <v>244</v>
      </c>
      <c r="G249" s="12" t="n">
        <v>39.2</v>
      </c>
      <c r="H249" s="12"/>
      <c r="I249" s="13"/>
    </row>
    <row r="250" customFormat="false" ht="12" hidden="false" customHeight="true" outlineLevel="0" collapsed="false">
      <c r="A250" s="14" t="n">
        <v>11235</v>
      </c>
      <c r="B250" s="24" t="n">
        <v>52873</v>
      </c>
      <c r="C250" s="25" t="s">
        <v>114</v>
      </c>
      <c r="D250" s="24" t="s">
        <v>330</v>
      </c>
      <c r="E250" s="25" t="s">
        <v>173</v>
      </c>
      <c r="F250" s="25" t="s">
        <v>244</v>
      </c>
      <c r="G250" s="12" t="n">
        <v>364</v>
      </c>
      <c r="H250" s="12" t="n">
        <v>607</v>
      </c>
      <c r="I250" s="13" t="n">
        <v>0.400329489291598</v>
      </c>
    </row>
    <row r="251" customFormat="false" ht="12" hidden="false" customHeight="true" outlineLevel="0" collapsed="false">
      <c r="A251" s="14" t="n">
        <v>11235</v>
      </c>
      <c r="B251" s="24" t="n">
        <v>28472</v>
      </c>
      <c r="C251" s="25" t="s">
        <v>114</v>
      </c>
      <c r="D251" s="24" t="s">
        <v>331</v>
      </c>
      <c r="E251" s="25" t="s">
        <v>173</v>
      </c>
      <c r="F251" s="25" t="s">
        <v>244</v>
      </c>
      <c r="G251" s="12" t="n">
        <v>300</v>
      </c>
      <c r="H251" s="12" t="n">
        <v>420</v>
      </c>
      <c r="I251" s="13" t="n">
        <v>0.285714285714286</v>
      </c>
    </row>
    <row r="252" customFormat="false" ht="12" hidden="false" customHeight="true" outlineLevel="0" collapsed="false">
      <c r="A252" s="14" t="n">
        <v>11235</v>
      </c>
      <c r="B252" s="24" t="n">
        <v>65207</v>
      </c>
      <c r="C252" s="25" t="s">
        <v>114</v>
      </c>
      <c r="D252" s="24" t="s">
        <v>332</v>
      </c>
      <c r="E252" s="25" t="s">
        <v>173</v>
      </c>
      <c r="F252" s="25" t="s">
        <v>244</v>
      </c>
      <c r="G252" s="12" t="n">
        <v>718</v>
      </c>
      <c r="H252" s="12" t="n">
        <v>1197</v>
      </c>
      <c r="I252" s="13" t="n">
        <v>0.400167084377611</v>
      </c>
    </row>
    <row r="253" customFormat="false" ht="12" hidden="false" customHeight="true" outlineLevel="0" collapsed="false">
      <c r="A253" s="14" t="n">
        <v>11235</v>
      </c>
      <c r="B253" s="24" t="n">
        <v>54827</v>
      </c>
      <c r="C253" s="25" t="s">
        <v>114</v>
      </c>
      <c r="D253" s="24" t="s">
        <v>333</v>
      </c>
      <c r="E253" s="25" t="s">
        <v>173</v>
      </c>
      <c r="F253" s="25" t="s">
        <v>244</v>
      </c>
      <c r="G253" s="12" t="n">
        <v>1293</v>
      </c>
      <c r="H253" s="12" t="n">
        <v>1989</v>
      </c>
      <c r="I253" s="13" t="n">
        <v>0.349924585218703</v>
      </c>
    </row>
    <row r="254" customFormat="false" ht="12" hidden="false" customHeight="true" outlineLevel="0" collapsed="false">
      <c r="A254" s="14" t="n">
        <v>11235</v>
      </c>
      <c r="B254" s="24" t="n">
        <v>28461</v>
      </c>
      <c r="C254" s="25" t="s">
        <v>133</v>
      </c>
      <c r="D254" s="24" t="s">
        <v>334</v>
      </c>
      <c r="E254" s="25" t="s">
        <v>173</v>
      </c>
      <c r="F254" s="25" t="s">
        <v>244</v>
      </c>
      <c r="G254" s="12" t="n">
        <v>223</v>
      </c>
      <c r="H254" s="12" t="n">
        <v>305</v>
      </c>
      <c r="I254" s="13" t="n">
        <v>0.268852459016393</v>
      </c>
    </row>
    <row r="255" customFormat="false" ht="12" hidden="false" customHeight="true" outlineLevel="0" collapsed="false">
      <c r="A255" s="14" t="n">
        <v>11235</v>
      </c>
      <c r="B255" s="24" t="n">
        <v>30261</v>
      </c>
      <c r="C255" s="25" t="s">
        <v>133</v>
      </c>
      <c r="D255" s="24" t="s">
        <v>335</v>
      </c>
      <c r="E255" s="25" t="s">
        <v>161</v>
      </c>
      <c r="F255" s="25" t="s">
        <v>244</v>
      </c>
      <c r="G255" s="12" t="n">
        <v>49</v>
      </c>
      <c r="H255" s="12" t="n">
        <v>90.3</v>
      </c>
      <c r="I255" s="13" t="n">
        <v>0.457364341085271</v>
      </c>
    </row>
    <row r="256" customFormat="false" ht="12" hidden="false" customHeight="true" outlineLevel="0" collapsed="false">
      <c r="A256" s="14" t="n">
        <v>11235</v>
      </c>
      <c r="B256" s="24" t="n">
        <v>39748</v>
      </c>
      <c r="C256" s="25" t="s">
        <v>133</v>
      </c>
      <c r="D256" s="24" t="s">
        <v>336</v>
      </c>
      <c r="E256" s="25" t="s">
        <v>161</v>
      </c>
      <c r="F256" s="25" t="s">
        <v>244</v>
      </c>
      <c r="G256" s="12" t="n">
        <v>13</v>
      </c>
      <c r="H256" s="12" t="n">
        <v>35</v>
      </c>
      <c r="I256" s="13" t="n">
        <v>0.628571428571429</v>
      </c>
    </row>
    <row r="257" customFormat="false" ht="12" hidden="false" customHeight="true" outlineLevel="0" collapsed="false">
      <c r="A257" s="14" t="n">
        <v>11235</v>
      </c>
      <c r="B257" s="24" t="n">
        <v>39749</v>
      </c>
      <c r="C257" s="25" t="s">
        <v>133</v>
      </c>
      <c r="D257" s="24" t="s">
        <v>337</v>
      </c>
      <c r="E257" s="25" t="s">
        <v>161</v>
      </c>
      <c r="F257" s="25" t="s">
        <v>244</v>
      </c>
      <c r="G257" s="12" t="n">
        <v>11</v>
      </c>
      <c r="H257" s="12" t="n">
        <v>31</v>
      </c>
      <c r="I257" s="13" t="n">
        <v>0.645161290322581</v>
      </c>
    </row>
    <row r="258" customFormat="false" ht="12" hidden="false" customHeight="true" outlineLevel="0" collapsed="false">
      <c r="A258" s="14" t="n">
        <v>11235</v>
      </c>
      <c r="B258" s="24" t="n">
        <v>39751</v>
      </c>
      <c r="C258" s="25" t="s">
        <v>133</v>
      </c>
      <c r="D258" s="24" t="s">
        <v>338</v>
      </c>
      <c r="E258" s="25" t="s">
        <v>161</v>
      </c>
      <c r="F258" s="25" t="s">
        <v>244</v>
      </c>
      <c r="G258" s="12" t="n">
        <v>14.3</v>
      </c>
      <c r="H258" s="12" t="n">
        <v>37</v>
      </c>
      <c r="I258" s="13" t="n">
        <v>0.613513513513514</v>
      </c>
    </row>
    <row r="259" customFormat="false" ht="12" hidden="false" customHeight="true" outlineLevel="0" collapsed="false">
      <c r="A259" s="14" t="n">
        <v>11235</v>
      </c>
      <c r="B259" s="24" t="n">
        <v>38851</v>
      </c>
      <c r="C259" s="25" t="s">
        <v>133</v>
      </c>
      <c r="D259" s="24" t="s">
        <v>339</v>
      </c>
      <c r="E259" s="25" t="s">
        <v>173</v>
      </c>
      <c r="F259" s="25" t="s">
        <v>244</v>
      </c>
      <c r="G259" s="12" t="n">
        <v>138</v>
      </c>
      <c r="H259" s="12" t="n">
        <v>438</v>
      </c>
      <c r="I259" s="13" t="n">
        <v>0.684931506849315</v>
      </c>
    </row>
    <row r="260" customFormat="false" ht="12" hidden="false" customHeight="true" outlineLevel="0" collapsed="false">
      <c r="A260" s="14" t="n">
        <v>11235</v>
      </c>
      <c r="B260" s="24" t="n">
        <v>48380</v>
      </c>
      <c r="C260" s="25" t="s">
        <v>133</v>
      </c>
      <c r="D260" s="24" t="s">
        <v>340</v>
      </c>
      <c r="E260" s="25" t="s">
        <v>210</v>
      </c>
      <c r="F260" s="25" t="s">
        <v>244</v>
      </c>
      <c r="G260" s="12" t="n">
        <v>96</v>
      </c>
      <c r="H260" s="12" t="n">
        <v>179</v>
      </c>
      <c r="I260" s="13" t="n">
        <v>0.463687150837989</v>
      </c>
    </row>
    <row r="261" customFormat="false" ht="12" hidden="false" customHeight="true" outlineLevel="0" collapsed="false">
      <c r="A261" s="14" t="n">
        <v>11235</v>
      </c>
      <c r="B261" s="24" t="n">
        <v>69007</v>
      </c>
      <c r="C261" s="25" t="s">
        <v>133</v>
      </c>
      <c r="D261" s="24" t="s">
        <v>341</v>
      </c>
      <c r="E261" s="25" t="s">
        <v>173</v>
      </c>
      <c r="F261" s="25" t="s">
        <v>244</v>
      </c>
      <c r="G261" s="12" t="n">
        <v>269</v>
      </c>
      <c r="H261" s="12" t="n">
        <v>448</v>
      </c>
      <c r="I261" s="13" t="n">
        <v>0.399553571428571</v>
      </c>
    </row>
    <row r="262" customFormat="false" ht="12" hidden="false" customHeight="true" outlineLevel="0" collapsed="false">
      <c r="A262" s="14" t="n">
        <v>11235</v>
      </c>
      <c r="B262" s="24" t="n">
        <v>48568</v>
      </c>
      <c r="C262" s="25" t="s">
        <v>133</v>
      </c>
      <c r="D262" s="24" t="s">
        <v>342</v>
      </c>
      <c r="E262" s="25" t="s">
        <v>210</v>
      </c>
      <c r="F262" s="25" t="s">
        <v>244</v>
      </c>
      <c r="G262" s="12" t="n">
        <v>63</v>
      </c>
      <c r="H262" s="12"/>
      <c r="I262" s="13"/>
    </row>
    <row r="263" customFormat="false" ht="12" hidden="false" customHeight="true" outlineLevel="0" collapsed="false">
      <c r="A263" s="14" t="n">
        <v>11235</v>
      </c>
      <c r="B263" s="24" t="n">
        <v>48569</v>
      </c>
      <c r="C263" s="25" t="s">
        <v>133</v>
      </c>
      <c r="D263" s="24" t="s">
        <v>343</v>
      </c>
      <c r="E263" s="25" t="s">
        <v>210</v>
      </c>
      <c r="F263" s="25" t="s">
        <v>244</v>
      </c>
      <c r="G263" s="12" t="n">
        <v>55</v>
      </c>
      <c r="H263" s="12" t="n">
        <v>94</v>
      </c>
      <c r="I263" s="13" t="n">
        <v>0.414893617021277</v>
      </c>
    </row>
    <row r="264" customFormat="false" ht="12" hidden="false" customHeight="true" outlineLevel="0" collapsed="false">
      <c r="A264" s="14" t="n">
        <v>11235</v>
      </c>
      <c r="B264" s="24" t="n">
        <v>74401</v>
      </c>
      <c r="C264" s="25" t="s">
        <v>133</v>
      </c>
      <c r="D264" s="25" t="s">
        <v>344</v>
      </c>
      <c r="E264" s="25" t="s">
        <v>210</v>
      </c>
      <c r="F264" s="25" t="s">
        <v>244</v>
      </c>
      <c r="G264" s="12" t="n">
        <v>157</v>
      </c>
      <c r="H264" s="12" t="n">
        <v>328</v>
      </c>
      <c r="I264" s="13" t="n">
        <v>0.521341463414634</v>
      </c>
    </row>
    <row r="265" customFormat="false" ht="12" hidden="false" customHeight="true" outlineLevel="0" collapsed="false">
      <c r="A265" s="14" t="n">
        <v>11235</v>
      </c>
      <c r="B265" s="24" t="n">
        <v>48379</v>
      </c>
      <c r="C265" s="25" t="s">
        <v>133</v>
      </c>
      <c r="D265" s="24" t="s">
        <v>345</v>
      </c>
      <c r="E265" s="25" t="s">
        <v>210</v>
      </c>
      <c r="F265" s="25" t="s">
        <v>244</v>
      </c>
      <c r="G265" s="12" t="n">
        <v>68</v>
      </c>
      <c r="H265" s="12"/>
      <c r="I265" s="13"/>
    </row>
    <row r="266" customFormat="false" ht="12" hidden="false" customHeight="true" outlineLevel="0" collapsed="false">
      <c r="A266" s="14" t="n">
        <v>11235</v>
      </c>
      <c r="B266" s="24" t="n">
        <v>39752</v>
      </c>
      <c r="C266" s="25" t="s">
        <v>133</v>
      </c>
      <c r="D266" s="24" t="s">
        <v>346</v>
      </c>
      <c r="E266" s="25" t="s">
        <v>161</v>
      </c>
      <c r="F266" s="25" t="s">
        <v>244</v>
      </c>
      <c r="G266" s="12" t="n">
        <v>11</v>
      </c>
      <c r="H266" s="12" t="n">
        <v>33</v>
      </c>
      <c r="I266" s="13" t="n">
        <v>0.666666666666667</v>
      </c>
    </row>
    <row r="267" customFormat="false" ht="12" hidden="false" customHeight="true" outlineLevel="0" collapsed="false">
      <c r="A267" s="14" t="n">
        <v>11235</v>
      </c>
      <c r="B267" s="24" t="n">
        <v>98053</v>
      </c>
      <c r="C267" s="25" t="s">
        <v>133</v>
      </c>
      <c r="D267" s="24" t="s">
        <v>347</v>
      </c>
      <c r="E267" s="25" t="s">
        <v>173</v>
      </c>
      <c r="F267" s="25" t="s">
        <v>244</v>
      </c>
      <c r="G267" s="12" t="n">
        <v>315</v>
      </c>
      <c r="H267" s="12" t="n">
        <v>439</v>
      </c>
      <c r="I267" s="13" t="n">
        <v>0.28246013667426</v>
      </c>
    </row>
    <row r="268" customFormat="false" ht="12" hidden="false" customHeight="true" outlineLevel="0" collapsed="false">
      <c r="A268" s="14" t="n">
        <v>11235</v>
      </c>
      <c r="B268" s="24" t="n">
        <v>38430</v>
      </c>
      <c r="C268" s="25" t="s">
        <v>133</v>
      </c>
      <c r="D268" s="24" t="s">
        <v>348</v>
      </c>
      <c r="E268" s="25" t="s">
        <v>173</v>
      </c>
      <c r="F268" s="25" t="s">
        <v>244</v>
      </c>
      <c r="G268" s="12" t="n">
        <v>332</v>
      </c>
      <c r="H268" s="12" t="n">
        <v>665</v>
      </c>
      <c r="I268" s="13" t="n">
        <v>0.500751879699248</v>
      </c>
    </row>
    <row r="269" customFormat="false" ht="12" hidden="false" customHeight="true" outlineLevel="0" collapsed="false">
      <c r="A269" s="14" t="n">
        <v>11235</v>
      </c>
      <c r="B269" s="24" t="n">
        <v>48570</v>
      </c>
      <c r="C269" s="25" t="s">
        <v>133</v>
      </c>
      <c r="D269" s="24" t="s">
        <v>349</v>
      </c>
      <c r="E269" s="25" t="s">
        <v>210</v>
      </c>
      <c r="F269" s="25" t="s">
        <v>244</v>
      </c>
      <c r="G269" s="12" t="n">
        <v>56.6</v>
      </c>
      <c r="H269" s="12"/>
      <c r="I269" s="13"/>
    </row>
    <row r="270" customFormat="false" ht="12" hidden="false" customHeight="true" outlineLevel="0" collapsed="false">
      <c r="A270" s="14" t="n">
        <v>11235</v>
      </c>
      <c r="B270" s="24" t="n">
        <v>28459</v>
      </c>
      <c r="C270" s="25" t="s">
        <v>133</v>
      </c>
      <c r="D270" s="24" t="s">
        <v>350</v>
      </c>
      <c r="E270" s="25" t="s">
        <v>161</v>
      </c>
      <c r="F270" s="25" t="s">
        <v>244</v>
      </c>
      <c r="G270" s="12" t="n">
        <v>56</v>
      </c>
      <c r="H270" s="12" t="n">
        <v>103.3</v>
      </c>
      <c r="I270" s="13" t="n">
        <v>0.457889641819942</v>
      </c>
    </row>
    <row r="271" customFormat="false" ht="12" hidden="false" customHeight="true" outlineLevel="0" collapsed="false">
      <c r="A271" s="14" t="n">
        <v>11235</v>
      </c>
      <c r="B271" s="24" t="n">
        <v>49369</v>
      </c>
      <c r="C271" s="25" t="s">
        <v>351</v>
      </c>
      <c r="D271" s="25" t="s">
        <v>352</v>
      </c>
      <c r="E271" s="25" t="s">
        <v>173</v>
      </c>
      <c r="F271" s="25" t="s">
        <v>244</v>
      </c>
      <c r="G271" s="12" t="n">
        <v>4290</v>
      </c>
      <c r="H271" s="12" t="n">
        <v>6600</v>
      </c>
      <c r="I271" s="13" t="n">
        <v>0.35</v>
      </c>
    </row>
    <row r="272" customFormat="false" ht="12" hidden="false" customHeight="true" outlineLevel="0" collapsed="false">
      <c r="A272" s="14" t="n">
        <v>11235</v>
      </c>
      <c r="B272" s="24" t="n">
        <v>49982</v>
      </c>
      <c r="C272" s="25" t="s">
        <v>353</v>
      </c>
      <c r="D272" s="24" t="s">
        <v>354</v>
      </c>
      <c r="E272" s="25" t="s">
        <v>173</v>
      </c>
      <c r="F272" s="25" t="s">
        <v>244</v>
      </c>
      <c r="G272" s="12" t="n">
        <v>1400</v>
      </c>
      <c r="H272" s="12" t="n">
        <v>2300</v>
      </c>
      <c r="I272" s="13" t="n">
        <v>0.391304347826087</v>
      </c>
    </row>
    <row r="273" customFormat="false" ht="12" hidden="false" customHeight="true" outlineLevel="0" collapsed="false">
      <c r="A273" s="14" t="n">
        <v>11235</v>
      </c>
      <c r="B273" s="24" t="n">
        <v>52816</v>
      </c>
      <c r="C273" s="25" t="s">
        <v>353</v>
      </c>
      <c r="D273" s="25" t="s">
        <v>355</v>
      </c>
      <c r="E273" s="24" t="s">
        <v>13</v>
      </c>
      <c r="F273" s="25" t="s">
        <v>244</v>
      </c>
      <c r="G273" s="12" t="n">
        <v>400</v>
      </c>
      <c r="H273" s="12" t="n">
        <v>550</v>
      </c>
      <c r="I273" s="13" t="n">
        <v>0.272727272727273</v>
      </c>
    </row>
    <row r="274" customFormat="false" ht="12" hidden="false" customHeight="true" outlineLevel="0" collapsed="false">
      <c r="A274" s="14" t="n">
        <v>11235</v>
      </c>
      <c r="B274" s="24" t="n">
        <v>54848</v>
      </c>
      <c r="C274" s="25" t="s">
        <v>353</v>
      </c>
      <c r="D274" s="24" t="s">
        <v>356</v>
      </c>
      <c r="E274" s="25" t="s">
        <v>173</v>
      </c>
      <c r="F274" s="25" t="s">
        <v>244</v>
      </c>
      <c r="G274" s="12" t="n">
        <v>1920</v>
      </c>
      <c r="H274" s="12"/>
      <c r="I274" s="13"/>
    </row>
    <row r="275" customFormat="false" ht="12" hidden="false" customHeight="true" outlineLevel="0" collapsed="false">
      <c r="A275" s="14" t="n">
        <v>11235</v>
      </c>
      <c r="B275" s="24" t="n">
        <v>64451</v>
      </c>
      <c r="C275" s="25" t="s">
        <v>353</v>
      </c>
      <c r="D275" s="24" t="s">
        <v>357</v>
      </c>
      <c r="E275" s="25" t="s">
        <v>173</v>
      </c>
      <c r="F275" s="25" t="s">
        <v>244</v>
      </c>
      <c r="G275" s="12" t="n">
        <v>2800</v>
      </c>
      <c r="H275" s="12" t="n">
        <v>4780</v>
      </c>
      <c r="I275" s="13" t="n">
        <v>0.414225941422594</v>
      </c>
    </row>
    <row r="276" customFormat="false" ht="12" hidden="false" customHeight="true" outlineLevel="0" collapsed="false">
      <c r="A276" s="14" t="n">
        <v>11235</v>
      </c>
      <c r="B276" s="24" t="n">
        <v>70531</v>
      </c>
      <c r="C276" s="25" t="s">
        <v>353</v>
      </c>
      <c r="D276" s="25" t="s">
        <v>358</v>
      </c>
      <c r="E276" s="25" t="s">
        <v>359</v>
      </c>
      <c r="F276" s="25" t="s">
        <v>244</v>
      </c>
      <c r="G276" s="12" t="n">
        <v>28.8</v>
      </c>
      <c r="H276" s="12" t="n">
        <v>48</v>
      </c>
      <c r="I276" s="13" t="n">
        <v>0.4</v>
      </c>
    </row>
    <row r="277" customFormat="false" ht="12" hidden="false" customHeight="true" outlineLevel="0" collapsed="false">
      <c r="A277" s="14" t="n">
        <v>11235</v>
      </c>
      <c r="B277" s="24" t="n">
        <v>98052</v>
      </c>
      <c r="C277" s="25" t="s">
        <v>353</v>
      </c>
      <c r="D277" s="24" t="s">
        <v>360</v>
      </c>
      <c r="E277" s="25" t="s">
        <v>173</v>
      </c>
      <c r="F277" s="25" t="s">
        <v>244</v>
      </c>
      <c r="G277" s="12" t="n">
        <v>600</v>
      </c>
      <c r="H277" s="12" t="n">
        <v>810</v>
      </c>
      <c r="I277" s="13" t="n">
        <v>0.259259259259259</v>
      </c>
    </row>
    <row r="278" customFormat="false" ht="12" hidden="false" customHeight="true" outlineLevel="0" collapsed="false">
      <c r="A278" s="14" t="n">
        <v>11235</v>
      </c>
      <c r="B278" s="24" t="n">
        <v>98056</v>
      </c>
      <c r="C278" s="25" t="s">
        <v>353</v>
      </c>
      <c r="D278" s="24" t="s">
        <v>361</v>
      </c>
      <c r="E278" s="25" t="s">
        <v>173</v>
      </c>
      <c r="F278" s="25" t="s">
        <v>244</v>
      </c>
      <c r="G278" s="12" t="n">
        <v>2000</v>
      </c>
      <c r="H278" s="12" t="n">
        <v>3420</v>
      </c>
      <c r="I278" s="13" t="n">
        <v>0.415204678362573</v>
      </c>
    </row>
    <row r="279" customFormat="false" ht="12" hidden="false" customHeight="true" outlineLevel="0" collapsed="false">
      <c r="A279" s="14" t="n">
        <v>13800</v>
      </c>
      <c r="B279" s="26" t="n">
        <v>30765</v>
      </c>
      <c r="C279" s="27" t="s">
        <v>362</v>
      </c>
      <c r="D279" s="26" t="s">
        <v>363</v>
      </c>
      <c r="E279" s="27" t="s">
        <v>364</v>
      </c>
      <c r="F279" s="27" t="s">
        <v>365</v>
      </c>
      <c r="G279" s="12" t="n">
        <v>55</v>
      </c>
      <c r="H279" s="12" t="n">
        <v>85</v>
      </c>
      <c r="I279" s="13" t="n">
        <v>0.352941176470588</v>
      </c>
    </row>
    <row r="280" customFormat="false" ht="12" hidden="false" customHeight="true" outlineLevel="0" collapsed="false">
      <c r="A280" s="14" t="n">
        <v>13800</v>
      </c>
      <c r="B280" s="26" t="n">
        <v>56494</v>
      </c>
      <c r="C280" s="27" t="s">
        <v>366</v>
      </c>
      <c r="D280" s="26" t="s">
        <v>367</v>
      </c>
      <c r="E280" s="27" t="s">
        <v>364</v>
      </c>
      <c r="F280" s="27" t="s">
        <v>365</v>
      </c>
      <c r="G280" s="12" t="n">
        <v>11.05</v>
      </c>
      <c r="H280" s="12" t="n">
        <v>14</v>
      </c>
      <c r="I280" s="13" t="n">
        <v>0.210714285714286</v>
      </c>
    </row>
    <row r="281" customFormat="false" ht="12" hidden="false" customHeight="true" outlineLevel="0" collapsed="false">
      <c r="A281" s="14" t="n">
        <v>13800</v>
      </c>
      <c r="B281" s="26" t="n">
        <v>13993</v>
      </c>
      <c r="C281" s="27" t="s">
        <v>368</v>
      </c>
      <c r="D281" s="26" t="s">
        <v>369</v>
      </c>
      <c r="E281" s="27" t="s">
        <v>210</v>
      </c>
      <c r="F281" s="27" t="s">
        <v>365</v>
      </c>
      <c r="G281" s="12" t="n">
        <v>9.5</v>
      </c>
      <c r="H281" s="12" t="n">
        <v>11.5</v>
      </c>
      <c r="I281" s="13" t="n">
        <v>0.173913043478261</v>
      </c>
    </row>
    <row r="282" customFormat="false" ht="12" hidden="false" customHeight="true" outlineLevel="0" collapsed="false">
      <c r="A282" s="14" t="n">
        <v>13800</v>
      </c>
      <c r="B282" s="26" t="n">
        <v>28995</v>
      </c>
      <c r="C282" s="27" t="s">
        <v>370</v>
      </c>
      <c r="D282" s="27" t="s">
        <v>371</v>
      </c>
      <c r="E282" s="27" t="s">
        <v>173</v>
      </c>
      <c r="F282" s="27" t="s">
        <v>372</v>
      </c>
      <c r="G282" s="12" t="n">
        <v>9.44</v>
      </c>
      <c r="H282" s="12" t="n">
        <v>15.7</v>
      </c>
      <c r="I282" s="13" t="n">
        <v>0.398726114649682</v>
      </c>
    </row>
    <row r="283" customFormat="false" ht="12" hidden="false" customHeight="true" outlineLevel="0" collapsed="false">
      <c r="A283" s="14" t="n">
        <v>13800</v>
      </c>
      <c r="B283" s="26" t="n">
        <v>29002</v>
      </c>
      <c r="C283" s="27" t="s">
        <v>221</v>
      </c>
      <c r="D283" s="27" t="s">
        <v>371</v>
      </c>
      <c r="E283" s="27" t="s">
        <v>173</v>
      </c>
      <c r="F283" s="27" t="s">
        <v>372</v>
      </c>
      <c r="G283" s="12" t="n">
        <v>7.2</v>
      </c>
      <c r="H283" s="12" t="n">
        <v>12</v>
      </c>
      <c r="I283" s="13" t="n">
        <v>0.4</v>
      </c>
    </row>
    <row r="284" customFormat="false" ht="12" hidden="false" customHeight="true" outlineLevel="0" collapsed="false">
      <c r="A284" s="14" t="n">
        <v>13800</v>
      </c>
      <c r="B284" s="26" t="n">
        <v>91499</v>
      </c>
      <c r="C284" s="27" t="s">
        <v>111</v>
      </c>
      <c r="D284" s="26" t="s">
        <v>373</v>
      </c>
      <c r="E284" s="27" t="s">
        <v>173</v>
      </c>
      <c r="F284" s="27" t="s">
        <v>372</v>
      </c>
      <c r="G284" s="12" t="n">
        <v>6.32</v>
      </c>
      <c r="H284" s="12" t="n">
        <v>10.5</v>
      </c>
      <c r="I284" s="13" t="n">
        <v>0.398095238095238</v>
      </c>
    </row>
    <row r="285" customFormat="false" ht="12" hidden="false" customHeight="true" outlineLevel="0" collapsed="false">
      <c r="A285" s="14" t="n">
        <v>13800</v>
      </c>
      <c r="B285" s="26" t="n">
        <v>91602</v>
      </c>
      <c r="C285" s="27" t="s">
        <v>130</v>
      </c>
      <c r="D285" s="26" t="s">
        <v>374</v>
      </c>
      <c r="E285" s="27" t="s">
        <v>161</v>
      </c>
      <c r="F285" s="27" t="s">
        <v>372</v>
      </c>
      <c r="G285" s="12" t="n">
        <v>15.2</v>
      </c>
      <c r="H285" s="12" t="n">
        <v>23.5</v>
      </c>
      <c r="I285" s="13" t="n">
        <v>0.353191489361702</v>
      </c>
    </row>
    <row r="286" customFormat="false" ht="12" hidden="false" customHeight="true" outlineLevel="0" collapsed="false">
      <c r="A286" s="14" t="n">
        <v>13800</v>
      </c>
      <c r="B286" s="26" t="n">
        <v>25720</v>
      </c>
      <c r="C286" s="27" t="s">
        <v>79</v>
      </c>
      <c r="D286" s="26" t="s">
        <v>375</v>
      </c>
      <c r="E286" s="27" t="s">
        <v>161</v>
      </c>
      <c r="F286" s="27" t="s">
        <v>372</v>
      </c>
      <c r="G286" s="12" t="n">
        <v>28</v>
      </c>
      <c r="H286" s="12" t="n">
        <v>38</v>
      </c>
      <c r="I286" s="13" t="n">
        <v>0.263157894736842</v>
      </c>
    </row>
    <row r="287" customFormat="false" ht="12" hidden="false" customHeight="true" outlineLevel="0" collapsed="false">
      <c r="A287" s="14" t="n">
        <v>13800</v>
      </c>
      <c r="B287" s="26" t="n">
        <v>30536</v>
      </c>
      <c r="C287" s="27" t="s">
        <v>376</v>
      </c>
      <c r="D287" s="26" t="s">
        <v>377</v>
      </c>
      <c r="E287" s="27" t="s">
        <v>173</v>
      </c>
      <c r="F287" s="27" t="s">
        <v>372</v>
      </c>
      <c r="G287" s="12" t="n">
        <v>88</v>
      </c>
      <c r="H287" s="12" t="n">
        <v>112</v>
      </c>
      <c r="I287" s="13" t="n">
        <v>0.214285714285714</v>
      </c>
    </row>
    <row r="288" customFormat="false" ht="12" hidden="false" customHeight="true" outlineLevel="0" collapsed="false">
      <c r="A288" s="14" t="n">
        <v>13800</v>
      </c>
      <c r="B288" s="26" t="n">
        <v>30537</v>
      </c>
      <c r="C288" s="27" t="s">
        <v>376</v>
      </c>
      <c r="D288" s="26" t="s">
        <v>378</v>
      </c>
      <c r="E288" s="27" t="s">
        <v>173</v>
      </c>
      <c r="F288" s="27" t="s">
        <v>372</v>
      </c>
      <c r="G288" s="12" t="n">
        <v>37.7</v>
      </c>
      <c r="H288" s="12" t="n">
        <v>47.2</v>
      </c>
      <c r="I288" s="13" t="n">
        <v>0.201271186440678</v>
      </c>
    </row>
    <row r="289" customFormat="false" ht="12" hidden="false" customHeight="true" outlineLevel="0" collapsed="false">
      <c r="A289" s="14" t="n">
        <v>13800</v>
      </c>
      <c r="B289" s="26" t="n">
        <v>72891</v>
      </c>
      <c r="C289" s="27" t="s">
        <v>379</v>
      </c>
      <c r="D289" s="26" t="s">
        <v>380</v>
      </c>
      <c r="E289" s="27" t="s">
        <v>173</v>
      </c>
      <c r="F289" s="27" t="s">
        <v>372</v>
      </c>
      <c r="G289" s="12" t="n">
        <v>47.43</v>
      </c>
      <c r="H289" s="12"/>
      <c r="I289" s="13"/>
    </row>
    <row r="290" customFormat="false" ht="12" hidden="false" customHeight="true" outlineLevel="0" collapsed="false">
      <c r="A290" s="14" t="n">
        <v>13800</v>
      </c>
      <c r="B290" s="26" t="n">
        <v>73013</v>
      </c>
      <c r="C290" s="27" t="s">
        <v>381</v>
      </c>
      <c r="D290" s="26" t="s">
        <v>382</v>
      </c>
      <c r="E290" s="27" t="s">
        <v>173</v>
      </c>
      <c r="F290" s="27" t="s">
        <v>372</v>
      </c>
      <c r="G290" s="12" t="n">
        <v>97.92</v>
      </c>
      <c r="H290" s="12"/>
      <c r="I290" s="13"/>
    </row>
    <row r="291" customFormat="false" ht="12" hidden="false" customHeight="true" outlineLevel="0" collapsed="false">
      <c r="A291" s="14" t="n">
        <v>13800</v>
      </c>
      <c r="B291" s="26" t="n">
        <v>72944</v>
      </c>
      <c r="C291" s="27" t="s">
        <v>383</v>
      </c>
      <c r="D291" s="26" t="s">
        <v>384</v>
      </c>
      <c r="E291" s="27" t="s">
        <v>161</v>
      </c>
      <c r="F291" s="27" t="s">
        <v>372</v>
      </c>
      <c r="G291" s="12" t="n">
        <v>16.49</v>
      </c>
      <c r="H291" s="12"/>
      <c r="I291" s="13"/>
    </row>
    <row r="292" customFormat="false" ht="12" hidden="false" customHeight="true" outlineLevel="0" collapsed="false">
      <c r="A292" s="14" t="n">
        <v>13800</v>
      </c>
      <c r="B292" s="26" t="n">
        <v>72945</v>
      </c>
      <c r="C292" s="27" t="s">
        <v>114</v>
      </c>
      <c r="D292" s="27" t="s">
        <v>385</v>
      </c>
      <c r="E292" s="27" t="s">
        <v>161</v>
      </c>
      <c r="F292" s="27" t="s">
        <v>372</v>
      </c>
      <c r="G292" s="12" t="n">
        <v>10.63</v>
      </c>
      <c r="H292" s="12"/>
      <c r="I292" s="13"/>
    </row>
    <row r="293" customFormat="false" ht="12" hidden="false" customHeight="true" outlineLevel="0" collapsed="false">
      <c r="A293" s="14" t="n">
        <v>13800</v>
      </c>
      <c r="B293" s="26" t="n">
        <v>75422</v>
      </c>
      <c r="C293" s="27" t="s">
        <v>133</v>
      </c>
      <c r="D293" s="26" t="s">
        <v>386</v>
      </c>
      <c r="E293" s="27" t="s">
        <v>161</v>
      </c>
      <c r="F293" s="27" t="s">
        <v>372</v>
      </c>
      <c r="G293" s="12" t="n">
        <v>22.78</v>
      </c>
      <c r="H293" s="12" t="n">
        <v>35</v>
      </c>
      <c r="I293" s="13" t="n">
        <v>0.349142857142857</v>
      </c>
    </row>
    <row r="294" customFormat="false" ht="12" hidden="false" customHeight="true" outlineLevel="0" collapsed="false">
      <c r="A294" s="14" t="n">
        <v>13800</v>
      </c>
      <c r="B294" s="26" t="n">
        <v>36775</v>
      </c>
      <c r="C294" s="27" t="s">
        <v>387</v>
      </c>
      <c r="D294" s="26" t="s">
        <v>388</v>
      </c>
      <c r="E294" s="27" t="s">
        <v>161</v>
      </c>
      <c r="F294" s="27" t="s">
        <v>389</v>
      </c>
      <c r="G294" s="12" t="n">
        <v>0.54</v>
      </c>
      <c r="H294" s="12" t="n">
        <v>0.71</v>
      </c>
      <c r="I294" s="13" t="n">
        <v>0.23943661971831</v>
      </c>
    </row>
    <row r="295" customFormat="false" ht="12" hidden="false" customHeight="true" outlineLevel="0" collapsed="false">
      <c r="A295" s="14" t="n">
        <v>13800</v>
      </c>
      <c r="B295" s="26" t="n">
        <v>38209</v>
      </c>
      <c r="C295" s="27" t="s">
        <v>390</v>
      </c>
      <c r="D295" s="26" t="s">
        <v>391</v>
      </c>
      <c r="E295" s="27" t="s">
        <v>161</v>
      </c>
      <c r="F295" s="27" t="s">
        <v>389</v>
      </c>
      <c r="G295" s="12" t="n">
        <v>0.20194</v>
      </c>
      <c r="H295" s="12" t="n">
        <v>0.71</v>
      </c>
      <c r="I295" s="13" t="n">
        <v>0.715577464788732</v>
      </c>
    </row>
    <row r="296" customFormat="false" ht="12" hidden="false" customHeight="true" outlineLevel="0" collapsed="false">
      <c r="A296" s="14" t="n">
        <v>13800</v>
      </c>
      <c r="B296" s="26" t="n">
        <v>82224</v>
      </c>
      <c r="C296" s="27" t="s">
        <v>93</v>
      </c>
      <c r="D296" s="26" t="s">
        <v>392</v>
      </c>
      <c r="E296" s="27" t="s">
        <v>161</v>
      </c>
      <c r="F296" s="27" t="s">
        <v>389</v>
      </c>
      <c r="G296" s="12" t="n">
        <v>3.3782</v>
      </c>
      <c r="H296" s="12" t="n">
        <v>4.6</v>
      </c>
      <c r="I296" s="13" t="n">
        <v>0.265608695652174</v>
      </c>
    </row>
    <row r="297" customFormat="false" ht="12" hidden="false" customHeight="true" outlineLevel="0" collapsed="false">
      <c r="A297" s="14" t="n">
        <v>13800</v>
      </c>
      <c r="B297" s="26" t="n">
        <v>82226</v>
      </c>
      <c r="C297" s="27" t="s">
        <v>221</v>
      </c>
      <c r="D297" s="26" t="s">
        <v>392</v>
      </c>
      <c r="E297" s="27" t="s">
        <v>161</v>
      </c>
      <c r="F297" s="27" t="s">
        <v>389</v>
      </c>
      <c r="G297" s="12" t="n">
        <v>0.4914</v>
      </c>
      <c r="H297" s="12" t="n">
        <v>0.88</v>
      </c>
      <c r="I297" s="13" t="n">
        <v>0.441590909090909</v>
      </c>
    </row>
    <row r="298" customFormat="false" ht="12" hidden="false" customHeight="true" outlineLevel="0" collapsed="false">
      <c r="A298" s="14" t="n">
        <v>13800</v>
      </c>
      <c r="B298" s="26" t="n">
        <v>82228</v>
      </c>
      <c r="C298" s="27" t="s">
        <v>393</v>
      </c>
      <c r="D298" s="26" t="s">
        <v>394</v>
      </c>
      <c r="E298" s="27" t="s">
        <v>161</v>
      </c>
      <c r="F298" s="27" t="s">
        <v>389</v>
      </c>
      <c r="G298" s="12" t="n">
        <v>0.4249</v>
      </c>
      <c r="H298" s="12" t="n">
        <v>0.76</v>
      </c>
      <c r="I298" s="13" t="n">
        <v>0.440921052631579</v>
      </c>
    </row>
    <row r="299" customFormat="false" ht="12" hidden="false" customHeight="true" outlineLevel="0" collapsed="false">
      <c r="A299" s="14" t="n">
        <v>13800</v>
      </c>
      <c r="B299" s="26" t="n">
        <v>82230</v>
      </c>
      <c r="C299" s="27" t="s">
        <v>395</v>
      </c>
      <c r="D299" s="26" t="s">
        <v>392</v>
      </c>
      <c r="E299" s="27" t="s">
        <v>161</v>
      </c>
      <c r="F299" s="27" t="s">
        <v>389</v>
      </c>
      <c r="G299" s="12" t="n">
        <v>0.3241</v>
      </c>
      <c r="H299" s="12" t="n">
        <v>0.53</v>
      </c>
      <c r="I299" s="13" t="n">
        <v>0.388490566037736</v>
      </c>
    </row>
    <row r="300" customFormat="false" ht="12" hidden="false" customHeight="true" outlineLevel="0" collapsed="false">
      <c r="A300" s="14" t="n">
        <v>13800</v>
      </c>
      <c r="B300" s="26" t="n">
        <v>82232</v>
      </c>
      <c r="C300" s="27" t="s">
        <v>396</v>
      </c>
      <c r="D300" s="26" t="s">
        <v>392</v>
      </c>
      <c r="E300" s="27" t="s">
        <v>161</v>
      </c>
      <c r="F300" s="27" t="s">
        <v>389</v>
      </c>
      <c r="G300" s="12" t="n">
        <v>3.23365</v>
      </c>
      <c r="H300" s="12" t="n">
        <v>4.5</v>
      </c>
      <c r="I300" s="13" t="n">
        <v>0.281411111111111</v>
      </c>
    </row>
    <row r="301" customFormat="false" ht="12" hidden="false" customHeight="true" outlineLevel="0" collapsed="false">
      <c r="A301" s="14" t="n">
        <v>13800</v>
      </c>
      <c r="B301" s="26" t="n">
        <v>82234</v>
      </c>
      <c r="C301" s="27" t="s">
        <v>38</v>
      </c>
      <c r="D301" s="26" t="s">
        <v>392</v>
      </c>
      <c r="E301" s="27" t="s">
        <v>161</v>
      </c>
      <c r="F301" s="27" t="s">
        <v>389</v>
      </c>
      <c r="G301" s="12" t="n">
        <v>1.0815</v>
      </c>
      <c r="H301" s="12" t="n">
        <v>1.66</v>
      </c>
      <c r="I301" s="13" t="n">
        <v>0.348493975903614</v>
      </c>
    </row>
    <row r="302" customFormat="false" ht="12" hidden="false" customHeight="true" outlineLevel="0" collapsed="false">
      <c r="A302" s="14" t="n">
        <v>13800</v>
      </c>
      <c r="B302" s="26" t="n">
        <v>82236</v>
      </c>
      <c r="C302" s="27" t="s">
        <v>22</v>
      </c>
      <c r="D302" s="26" t="s">
        <v>392</v>
      </c>
      <c r="E302" s="27" t="s">
        <v>161</v>
      </c>
      <c r="F302" s="27" t="s">
        <v>389</v>
      </c>
      <c r="G302" s="12" t="n">
        <v>0.70105</v>
      </c>
      <c r="H302" s="12" t="n">
        <v>1.17</v>
      </c>
      <c r="I302" s="13" t="n">
        <v>0.400811965811966</v>
      </c>
    </row>
    <row r="303" customFormat="false" ht="12" hidden="false" customHeight="true" outlineLevel="0" collapsed="false">
      <c r="A303" s="14" t="n">
        <v>13800</v>
      </c>
      <c r="B303" s="26" t="n">
        <v>82238</v>
      </c>
      <c r="C303" s="27" t="s">
        <v>393</v>
      </c>
      <c r="D303" s="26" t="s">
        <v>397</v>
      </c>
      <c r="E303" s="27" t="s">
        <v>161</v>
      </c>
      <c r="F303" s="27" t="s">
        <v>389</v>
      </c>
      <c r="G303" s="12" t="n">
        <v>0.371</v>
      </c>
      <c r="H303" s="12" t="n">
        <v>0.67</v>
      </c>
      <c r="I303" s="13" t="n">
        <v>0.446268656716418</v>
      </c>
    </row>
    <row r="304" customFormat="false" ht="12" hidden="false" customHeight="true" outlineLevel="0" collapsed="false">
      <c r="A304" s="14" t="n">
        <v>13800</v>
      </c>
      <c r="B304" s="26" t="n">
        <v>82278</v>
      </c>
      <c r="C304" s="27" t="s">
        <v>35</v>
      </c>
      <c r="D304" s="26" t="s">
        <v>392</v>
      </c>
      <c r="E304" s="27" t="s">
        <v>161</v>
      </c>
      <c r="F304" s="27" t="s">
        <v>389</v>
      </c>
      <c r="G304" s="12" t="n">
        <v>0.5901</v>
      </c>
      <c r="H304" s="12" t="n">
        <v>0.89</v>
      </c>
      <c r="I304" s="13" t="n">
        <v>0.336966292134832</v>
      </c>
    </row>
    <row r="305" customFormat="false" ht="12" hidden="false" customHeight="true" outlineLevel="0" collapsed="false">
      <c r="A305" s="14" t="n">
        <v>13800</v>
      </c>
      <c r="B305" s="26" t="n">
        <v>83315</v>
      </c>
      <c r="C305" s="27" t="s">
        <v>398</v>
      </c>
      <c r="D305" s="27" t="s">
        <v>399</v>
      </c>
      <c r="E305" s="27" t="s">
        <v>161</v>
      </c>
      <c r="F305" s="27" t="s">
        <v>389</v>
      </c>
      <c r="G305" s="12" t="n">
        <v>0.34476</v>
      </c>
      <c r="H305" s="12" t="n">
        <v>0.62</v>
      </c>
      <c r="I305" s="13" t="n">
        <v>0.443935483870968</v>
      </c>
    </row>
    <row r="306" customFormat="false" ht="12" hidden="false" customHeight="true" outlineLevel="0" collapsed="false">
      <c r="A306" s="14" t="n">
        <v>13800</v>
      </c>
      <c r="B306" s="26" t="n">
        <v>83318</v>
      </c>
      <c r="C306" s="27" t="s">
        <v>400</v>
      </c>
      <c r="D306" s="27" t="s">
        <v>401</v>
      </c>
      <c r="E306" s="27" t="s">
        <v>161</v>
      </c>
      <c r="F306" s="27" t="s">
        <v>389</v>
      </c>
      <c r="G306" s="12" t="n">
        <v>0.53655</v>
      </c>
      <c r="H306" s="12" t="n">
        <v>0.96</v>
      </c>
      <c r="I306" s="13" t="n">
        <v>0.44109375</v>
      </c>
    </row>
    <row r="307" customFormat="false" ht="12" hidden="false" customHeight="true" outlineLevel="0" collapsed="false">
      <c r="A307" s="14" t="n">
        <v>13800</v>
      </c>
      <c r="B307" s="26" t="n">
        <v>83320</v>
      </c>
      <c r="C307" s="27" t="s">
        <v>402</v>
      </c>
      <c r="D307" s="27" t="s">
        <v>399</v>
      </c>
      <c r="E307" s="27" t="s">
        <v>161</v>
      </c>
      <c r="F307" s="27" t="s">
        <v>389</v>
      </c>
      <c r="G307" s="12" t="n">
        <v>0.33564</v>
      </c>
      <c r="H307" s="12" t="n">
        <v>0.6</v>
      </c>
      <c r="I307" s="13" t="n">
        <v>0.4406</v>
      </c>
    </row>
    <row r="308" customFormat="false" ht="12" hidden="false" customHeight="true" outlineLevel="0" collapsed="false">
      <c r="A308" s="14" t="n">
        <v>13800</v>
      </c>
      <c r="B308" s="26" t="n">
        <v>83332</v>
      </c>
      <c r="C308" s="27" t="s">
        <v>61</v>
      </c>
      <c r="D308" s="27" t="s">
        <v>399</v>
      </c>
      <c r="E308" s="27" t="s">
        <v>161</v>
      </c>
      <c r="F308" s="27" t="s">
        <v>389</v>
      </c>
      <c r="G308" s="12" t="n">
        <v>0.47775</v>
      </c>
      <c r="H308" s="12" t="n">
        <v>0.7</v>
      </c>
      <c r="I308" s="13" t="n">
        <v>0.3175</v>
      </c>
    </row>
    <row r="309" customFormat="false" ht="12" hidden="false" customHeight="true" outlineLevel="0" collapsed="false">
      <c r="A309" s="14" t="n">
        <v>13800</v>
      </c>
      <c r="B309" s="26" t="n">
        <v>83334</v>
      </c>
      <c r="C309" s="27" t="s">
        <v>403</v>
      </c>
      <c r="D309" s="27" t="s">
        <v>401</v>
      </c>
      <c r="E309" s="27" t="s">
        <v>161</v>
      </c>
      <c r="F309" s="27" t="s">
        <v>389</v>
      </c>
      <c r="G309" s="12" t="n">
        <v>1.5694</v>
      </c>
      <c r="H309" s="12" t="n">
        <v>2.81</v>
      </c>
      <c r="I309" s="13" t="n">
        <v>0.441494661921708</v>
      </c>
    </row>
    <row r="310" customFormat="false" ht="12" hidden="false" customHeight="true" outlineLevel="0" collapsed="false">
      <c r="A310" s="14" t="n">
        <v>13800</v>
      </c>
      <c r="B310" s="26" t="n">
        <v>83335</v>
      </c>
      <c r="C310" s="27" t="s">
        <v>404</v>
      </c>
      <c r="D310" s="27" t="s">
        <v>405</v>
      </c>
      <c r="E310" s="27" t="s">
        <v>161</v>
      </c>
      <c r="F310" s="27" t="s">
        <v>389</v>
      </c>
      <c r="G310" s="12" t="n">
        <v>0.54077</v>
      </c>
      <c r="H310" s="12" t="n">
        <v>0.9</v>
      </c>
      <c r="I310" s="13" t="n">
        <v>0.399144444444444</v>
      </c>
    </row>
    <row r="311" customFormat="false" ht="12" hidden="false" customHeight="true" outlineLevel="0" collapsed="false">
      <c r="A311" s="14" t="n">
        <v>13800</v>
      </c>
      <c r="B311" s="26" t="n">
        <v>83336</v>
      </c>
      <c r="C311" s="27" t="s">
        <v>86</v>
      </c>
      <c r="D311" s="27" t="s">
        <v>406</v>
      </c>
      <c r="E311" s="27" t="s">
        <v>161</v>
      </c>
      <c r="F311" s="27" t="s">
        <v>389</v>
      </c>
      <c r="G311" s="12" t="n">
        <v>0.99538</v>
      </c>
      <c r="H311" s="12" t="n">
        <v>1.65</v>
      </c>
      <c r="I311" s="13" t="n">
        <v>0.396739393939394</v>
      </c>
    </row>
    <row r="312" customFormat="false" ht="12" hidden="false" customHeight="true" outlineLevel="0" collapsed="false">
      <c r="A312" s="14" t="n">
        <v>13800</v>
      </c>
      <c r="B312" s="26" t="n">
        <v>83340</v>
      </c>
      <c r="C312" s="27" t="s">
        <v>404</v>
      </c>
      <c r="D312" s="27" t="s">
        <v>401</v>
      </c>
      <c r="E312" s="27" t="s">
        <v>161</v>
      </c>
      <c r="F312" s="27" t="s">
        <v>389</v>
      </c>
      <c r="G312" s="12" t="n">
        <v>0.54075</v>
      </c>
      <c r="H312" s="12" t="n">
        <v>0.81</v>
      </c>
      <c r="I312" s="13" t="n">
        <v>0.332407407407407</v>
      </c>
    </row>
    <row r="313" customFormat="false" ht="12" hidden="false" customHeight="true" outlineLevel="0" collapsed="false">
      <c r="A313" s="14" t="n">
        <v>13800</v>
      </c>
      <c r="B313" s="26" t="n">
        <v>83341</v>
      </c>
      <c r="C313" s="27" t="s">
        <v>407</v>
      </c>
      <c r="D313" s="27" t="s">
        <v>399</v>
      </c>
      <c r="E313" s="27" t="s">
        <v>161</v>
      </c>
      <c r="F313" s="27" t="s">
        <v>389</v>
      </c>
      <c r="G313" s="12" t="n">
        <v>0.5789</v>
      </c>
      <c r="H313" s="12" t="n">
        <v>1.04</v>
      </c>
      <c r="I313" s="13" t="n">
        <v>0.443365384615385</v>
      </c>
    </row>
    <row r="314" customFormat="false" ht="12" hidden="false" customHeight="true" outlineLevel="0" collapsed="false">
      <c r="A314" s="14" t="n">
        <v>13800</v>
      </c>
      <c r="B314" s="26" t="n">
        <v>83343</v>
      </c>
      <c r="C314" s="27" t="s">
        <v>407</v>
      </c>
      <c r="D314" s="27" t="s">
        <v>408</v>
      </c>
      <c r="E314" s="27" t="s">
        <v>161</v>
      </c>
      <c r="F314" s="27" t="s">
        <v>389</v>
      </c>
      <c r="G314" s="12" t="n">
        <v>0.59885</v>
      </c>
      <c r="H314" s="12" t="n">
        <v>1.07</v>
      </c>
      <c r="I314" s="13" t="n">
        <v>0.440327102803738</v>
      </c>
    </row>
    <row r="315" customFormat="false" ht="12" hidden="false" customHeight="true" outlineLevel="0" collapsed="false">
      <c r="A315" s="14" t="n">
        <v>13800</v>
      </c>
      <c r="B315" s="26" t="n">
        <v>83344</v>
      </c>
      <c r="C315" s="27" t="s">
        <v>409</v>
      </c>
      <c r="D315" s="27" t="s">
        <v>399</v>
      </c>
      <c r="E315" s="27" t="s">
        <v>161</v>
      </c>
      <c r="F315" s="27" t="s">
        <v>389</v>
      </c>
      <c r="G315" s="12" t="n">
        <v>1.12105</v>
      </c>
      <c r="H315" s="12" t="n">
        <v>1.5</v>
      </c>
      <c r="I315" s="13" t="n">
        <v>0.252633333333333</v>
      </c>
    </row>
    <row r="316" customFormat="false" ht="12" hidden="false" customHeight="true" outlineLevel="0" collapsed="false">
      <c r="A316" s="14" t="n">
        <v>13800</v>
      </c>
      <c r="B316" s="26" t="n">
        <v>83396</v>
      </c>
      <c r="C316" s="27" t="s">
        <v>410</v>
      </c>
      <c r="D316" s="27" t="s">
        <v>399</v>
      </c>
      <c r="E316" s="27" t="s">
        <v>161</v>
      </c>
      <c r="F316" s="27" t="s">
        <v>389</v>
      </c>
      <c r="G316" s="12" t="n">
        <v>0.4515</v>
      </c>
      <c r="H316" s="12" t="n">
        <v>0.68</v>
      </c>
      <c r="I316" s="13" t="n">
        <v>0.336029411764706</v>
      </c>
    </row>
    <row r="317" customFormat="false" ht="12" hidden="false" customHeight="true" outlineLevel="0" collapsed="false">
      <c r="A317" s="14" t="n">
        <v>13800</v>
      </c>
      <c r="B317" s="26" t="n">
        <v>83397</v>
      </c>
      <c r="C317" s="27" t="s">
        <v>411</v>
      </c>
      <c r="D317" s="27" t="s">
        <v>399</v>
      </c>
      <c r="E317" s="27" t="s">
        <v>161</v>
      </c>
      <c r="F317" s="27" t="s">
        <v>389</v>
      </c>
      <c r="G317" s="12" t="n">
        <v>0.2968</v>
      </c>
      <c r="H317" s="12" t="n">
        <v>0.53</v>
      </c>
      <c r="I317" s="13" t="n">
        <v>0.44</v>
      </c>
    </row>
    <row r="318" customFormat="false" ht="12" hidden="false" customHeight="true" outlineLevel="0" collapsed="false">
      <c r="A318" s="14" t="n">
        <v>13800</v>
      </c>
      <c r="B318" s="26" t="n">
        <v>83408</v>
      </c>
      <c r="C318" s="27" t="s">
        <v>412</v>
      </c>
      <c r="D318" s="27" t="s">
        <v>399</v>
      </c>
      <c r="E318" s="27" t="s">
        <v>161</v>
      </c>
      <c r="F318" s="27" t="s">
        <v>389</v>
      </c>
      <c r="G318" s="12" t="n">
        <v>1.080444</v>
      </c>
      <c r="H318" s="12" t="n">
        <v>1.93</v>
      </c>
      <c r="I318" s="13" t="n">
        <v>0.440184455958549</v>
      </c>
    </row>
    <row r="319" customFormat="false" ht="12" hidden="false" customHeight="true" outlineLevel="0" collapsed="false">
      <c r="A319" s="14" t="n">
        <v>13800</v>
      </c>
      <c r="B319" s="26" t="n">
        <v>83409</v>
      </c>
      <c r="C319" s="27" t="s">
        <v>413</v>
      </c>
      <c r="D319" s="27" t="s">
        <v>414</v>
      </c>
      <c r="E319" s="27" t="s">
        <v>161</v>
      </c>
      <c r="F319" s="27" t="s">
        <v>389</v>
      </c>
      <c r="G319" s="12" t="n">
        <v>0.8288</v>
      </c>
      <c r="H319" s="12" t="n">
        <v>1</v>
      </c>
      <c r="I319" s="13" t="n">
        <v>0.1712</v>
      </c>
    </row>
    <row r="320" customFormat="false" ht="12" hidden="false" customHeight="true" outlineLevel="0" collapsed="false">
      <c r="A320" s="14" t="n">
        <v>13800</v>
      </c>
      <c r="B320" s="26" t="n">
        <v>83411</v>
      </c>
      <c r="C320" s="27" t="s">
        <v>415</v>
      </c>
      <c r="D320" s="27" t="s">
        <v>399</v>
      </c>
      <c r="E320" s="27" t="s">
        <v>161</v>
      </c>
      <c r="F320" s="27" t="s">
        <v>389</v>
      </c>
      <c r="G320" s="12" t="n">
        <v>0.4081</v>
      </c>
      <c r="H320" s="12" t="n">
        <v>0.52</v>
      </c>
      <c r="I320" s="13" t="n">
        <v>0.215192307692308</v>
      </c>
    </row>
    <row r="321" customFormat="false" ht="12" hidden="false" customHeight="true" outlineLevel="0" collapsed="false">
      <c r="A321" s="14" t="n">
        <v>13800</v>
      </c>
      <c r="B321" s="26" t="n">
        <v>83413</v>
      </c>
      <c r="C321" s="27" t="s">
        <v>416</v>
      </c>
      <c r="D321" s="27" t="s">
        <v>417</v>
      </c>
      <c r="E321" s="27" t="s">
        <v>161</v>
      </c>
      <c r="F321" s="27" t="s">
        <v>389</v>
      </c>
      <c r="G321" s="12" t="n">
        <v>0.377639</v>
      </c>
      <c r="H321" s="12" t="n">
        <v>0.68</v>
      </c>
      <c r="I321" s="13" t="n">
        <v>0.444648529411765</v>
      </c>
    </row>
    <row r="322" customFormat="false" ht="12" hidden="false" customHeight="true" outlineLevel="0" collapsed="false">
      <c r="A322" s="14" t="n">
        <v>13800</v>
      </c>
      <c r="B322" s="26" t="n">
        <v>83416</v>
      </c>
      <c r="C322" s="27" t="s">
        <v>109</v>
      </c>
      <c r="D322" s="27" t="s">
        <v>399</v>
      </c>
      <c r="E322" s="27" t="s">
        <v>161</v>
      </c>
      <c r="F322" s="27" t="s">
        <v>389</v>
      </c>
      <c r="G322" s="12" t="n">
        <v>0.99994</v>
      </c>
      <c r="H322" s="12" t="n">
        <v>1.5</v>
      </c>
      <c r="I322" s="13" t="n">
        <v>0.333373333333333</v>
      </c>
    </row>
    <row r="323" customFormat="false" ht="12" hidden="false" customHeight="true" outlineLevel="0" collapsed="false">
      <c r="A323" s="14" t="n">
        <v>13800</v>
      </c>
      <c r="B323" s="26" t="n">
        <v>83418</v>
      </c>
      <c r="C323" s="27" t="s">
        <v>114</v>
      </c>
      <c r="D323" s="27" t="s">
        <v>399</v>
      </c>
      <c r="E323" s="27" t="s">
        <v>161</v>
      </c>
      <c r="F323" s="27" t="s">
        <v>389</v>
      </c>
      <c r="G323" s="12" t="n">
        <v>2.2967</v>
      </c>
      <c r="H323" s="12" t="n">
        <v>3.28</v>
      </c>
      <c r="I323" s="13" t="n">
        <v>0.299786585365854</v>
      </c>
    </row>
    <row r="324" customFormat="false" ht="12" hidden="false" customHeight="true" outlineLevel="0" collapsed="false">
      <c r="A324" s="14" t="n">
        <v>13800</v>
      </c>
      <c r="B324" s="26" t="n">
        <v>83422</v>
      </c>
      <c r="C324" s="27" t="s">
        <v>418</v>
      </c>
      <c r="D324" s="27" t="s">
        <v>399</v>
      </c>
      <c r="E324" s="27" t="s">
        <v>161</v>
      </c>
      <c r="F324" s="27" t="s">
        <v>389</v>
      </c>
      <c r="G324" s="12" t="n">
        <v>0.2485</v>
      </c>
      <c r="H324" s="12" t="n">
        <v>0.45</v>
      </c>
      <c r="I324" s="13" t="n">
        <v>0.447777777777778</v>
      </c>
    </row>
    <row r="325" customFormat="false" ht="12" hidden="false" customHeight="true" outlineLevel="0" collapsed="false">
      <c r="A325" s="14" t="n">
        <v>13800</v>
      </c>
      <c r="B325" s="26" t="n">
        <v>83424</v>
      </c>
      <c r="C325" s="27" t="s">
        <v>419</v>
      </c>
      <c r="D325" s="27" t="s">
        <v>399</v>
      </c>
      <c r="E325" s="27" t="s">
        <v>161</v>
      </c>
      <c r="F325" s="27" t="s">
        <v>389</v>
      </c>
      <c r="G325" s="12" t="n">
        <v>0.5397</v>
      </c>
      <c r="H325" s="12" t="n">
        <v>0.97</v>
      </c>
      <c r="I325" s="13" t="n">
        <v>0.44360824742268</v>
      </c>
    </row>
    <row r="326" customFormat="false" ht="12" hidden="false" customHeight="true" outlineLevel="0" collapsed="false">
      <c r="A326" s="14" t="n">
        <v>13800</v>
      </c>
      <c r="B326" s="26" t="n">
        <v>83426</v>
      </c>
      <c r="C326" s="27" t="s">
        <v>420</v>
      </c>
      <c r="D326" s="27" t="s">
        <v>421</v>
      </c>
      <c r="E326" s="27" t="s">
        <v>161</v>
      </c>
      <c r="F326" s="27" t="s">
        <v>389</v>
      </c>
      <c r="G326" s="12" t="n">
        <v>1.74194</v>
      </c>
      <c r="H326" s="12" t="n">
        <v>2.9</v>
      </c>
      <c r="I326" s="13" t="n">
        <v>0.399331034482759</v>
      </c>
    </row>
    <row r="327" customFormat="false" ht="12" hidden="false" customHeight="true" outlineLevel="0" collapsed="false">
      <c r="A327" s="14" t="n">
        <v>13800</v>
      </c>
      <c r="B327" s="26" t="n">
        <v>83428</v>
      </c>
      <c r="C327" s="27" t="s">
        <v>422</v>
      </c>
      <c r="D327" s="27" t="s">
        <v>421</v>
      </c>
      <c r="E327" s="27" t="s">
        <v>161</v>
      </c>
      <c r="F327" s="27" t="s">
        <v>389</v>
      </c>
      <c r="G327" s="12" t="n">
        <v>1.725861</v>
      </c>
      <c r="H327" s="12" t="n">
        <v>2.87</v>
      </c>
      <c r="I327" s="13" t="n">
        <v>0.398654703832753</v>
      </c>
    </row>
    <row r="328" customFormat="false" ht="12" hidden="false" customHeight="true" outlineLevel="0" collapsed="false">
      <c r="A328" s="14" t="n">
        <v>13800</v>
      </c>
      <c r="B328" s="26" t="n">
        <v>83432</v>
      </c>
      <c r="C328" s="27" t="s">
        <v>69</v>
      </c>
      <c r="D328" s="27" t="s">
        <v>399</v>
      </c>
      <c r="E328" s="27" t="s">
        <v>161</v>
      </c>
      <c r="F328" s="27" t="s">
        <v>389</v>
      </c>
      <c r="G328" s="12" t="n">
        <v>1.04265</v>
      </c>
      <c r="H328" s="12" t="n">
        <v>1.57</v>
      </c>
      <c r="I328" s="13" t="n">
        <v>0.335891719745223</v>
      </c>
    </row>
    <row r="329" customFormat="false" ht="12" hidden="false" customHeight="true" outlineLevel="0" collapsed="false">
      <c r="A329" s="14" t="n">
        <v>13800</v>
      </c>
      <c r="B329" s="26" t="n">
        <v>83433</v>
      </c>
      <c r="C329" s="27" t="s">
        <v>423</v>
      </c>
      <c r="D329" s="27" t="s">
        <v>399</v>
      </c>
      <c r="E329" s="27" t="s">
        <v>161</v>
      </c>
      <c r="F329" s="27" t="s">
        <v>389</v>
      </c>
      <c r="G329" s="12" t="n">
        <v>1.281367</v>
      </c>
      <c r="H329" s="12" t="n">
        <v>1.72</v>
      </c>
      <c r="I329" s="13" t="n">
        <v>0.255019186046512</v>
      </c>
    </row>
    <row r="330" customFormat="false" ht="12" hidden="false" customHeight="true" outlineLevel="0" collapsed="false">
      <c r="A330" s="14" t="n">
        <v>13800</v>
      </c>
      <c r="B330" s="26" t="n">
        <v>83436</v>
      </c>
      <c r="C330" s="27" t="s">
        <v>424</v>
      </c>
      <c r="D330" s="27" t="s">
        <v>399</v>
      </c>
      <c r="E330" s="27" t="s">
        <v>161</v>
      </c>
      <c r="F330" s="27" t="s">
        <v>389</v>
      </c>
      <c r="G330" s="12" t="n">
        <v>0.4795</v>
      </c>
      <c r="H330" s="12" t="n">
        <v>0.74</v>
      </c>
      <c r="I330" s="13" t="n">
        <v>0.352027027027027</v>
      </c>
    </row>
    <row r="331" customFormat="false" ht="12" hidden="false" customHeight="true" outlineLevel="0" collapsed="false">
      <c r="A331" s="14" t="n">
        <v>13800</v>
      </c>
      <c r="B331" s="26" t="n">
        <v>83437</v>
      </c>
      <c r="C331" s="27" t="s">
        <v>425</v>
      </c>
      <c r="D331" s="27" t="s">
        <v>414</v>
      </c>
      <c r="E331" s="27" t="s">
        <v>161</v>
      </c>
      <c r="F331" s="27" t="s">
        <v>389</v>
      </c>
      <c r="G331" s="12" t="n">
        <v>0.434695</v>
      </c>
      <c r="H331" s="12" t="n">
        <v>0.51</v>
      </c>
      <c r="I331" s="13" t="n">
        <v>0.147656862745098</v>
      </c>
    </row>
    <row r="332" customFormat="false" ht="12" hidden="false" customHeight="true" outlineLevel="0" collapsed="false">
      <c r="A332" s="14" t="n">
        <v>13800</v>
      </c>
      <c r="B332" s="26" t="n">
        <v>83443</v>
      </c>
      <c r="C332" s="27" t="s">
        <v>426</v>
      </c>
      <c r="D332" s="27" t="s">
        <v>427</v>
      </c>
      <c r="E332" s="27" t="s">
        <v>161</v>
      </c>
      <c r="F332" s="27" t="s">
        <v>389</v>
      </c>
      <c r="G332" s="12" t="n">
        <v>0.31955</v>
      </c>
      <c r="H332" s="12" t="n">
        <v>0.34</v>
      </c>
      <c r="I332" s="13" t="n">
        <v>0.0601470588235295</v>
      </c>
    </row>
    <row r="333" customFormat="false" ht="12" hidden="false" customHeight="true" outlineLevel="0" collapsed="false">
      <c r="A333" s="14" t="n">
        <v>13800</v>
      </c>
      <c r="B333" s="26" t="n">
        <v>83445</v>
      </c>
      <c r="C333" s="27" t="s">
        <v>428</v>
      </c>
      <c r="D333" s="27" t="s">
        <v>399</v>
      </c>
      <c r="E333" s="27" t="s">
        <v>161</v>
      </c>
      <c r="F333" s="27" t="s">
        <v>389</v>
      </c>
      <c r="G333" s="12" t="n">
        <v>0.70944</v>
      </c>
      <c r="H333" s="12" t="n">
        <v>0.86</v>
      </c>
      <c r="I333" s="13" t="n">
        <v>0.175069767441861</v>
      </c>
    </row>
    <row r="334" customFormat="false" ht="12" hidden="false" customHeight="true" outlineLevel="0" collapsed="false">
      <c r="A334" s="14" t="n">
        <v>13800</v>
      </c>
      <c r="B334" s="26" t="n">
        <v>83456</v>
      </c>
      <c r="C334" s="27" t="s">
        <v>424</v>
      </c>
      <c r="D334" s="27" t="s">
        <v>401</v>
      </c>
      <c r="E334" s="27" t="s">
        <v>161</v>
      </c>
      <c r="F334" s="27" t="s">
        <v>389</v>
      </c>
      <c r="G334" s="12" t="n">
        <v>0.52116</v>
      </c>
      <c r="H334" s="12" t="n">
        <v>0.8</v>
      </c>
      <c r="I334" s="13" t="n">
        <v>0.34855</v>
      </c>
    </row>
    <row r="335" customFormat="false" ht="12" hidden="false" customHeight="true" outlineLevel="0" collapsed="false">
      <c r="A335" s="14" t="n">
        <v>13800</v>
      </c>
      <c r="B335" s="26" t="n">
        <v>83458</v>
      </c>
      <c r="C335" s="27" t="s">
        <v>429</v>
      </c>
      <c r="D335" s="27" t="s">
        <v>430</v>
      </c>
      <c r="E335" s="27" t="s">
        <v>161</v>
      </c>
      <c r="F335" s="27" t="s">
        <v>389</v>
      </c>
      <c r="G335" s="12" t="n">
        <v>0.52288</v>
      </c>
      <c r="H335" s="12" t="n">
        <v>0.93</v>
      </c>
      <c r="I335" s="13" t="n">
        <v>0.437763440860215</v>
      </c>
    </row>
    <row r="336" customFormat="false" ht="12" hidden="false" customHeight="true" outlineLevel="0" collapsed="false">
      <c r="A336" s="14" t="n">
        <v>13800</v>
      </c>
      <c r="B336" s="26" t="n">
        <v>84143</v>
      </c>
      <c r="C336" s="27" t="s">
        <v>431</v>
      </c>
      <c r="D336" s="27" t="s">
        <v>399</v>
      </c>
      <c r="E336" s="27" t="s">
        <v>161</v>
      </c>
      <c r="F336" s="27" t="s">
        <v>389</v>
      </c>
      <c r="G336" s="12" t="n">
        <v>0.70772</v>
      </c>
      <c r="H336" s="12" t="n">
        <v>0.83</v>
      </c>
      <c r="I336" s="13" t="n">
        <v>0.147325301204819</v>
      </c>
    </row>
    <row r="337" customFormat="false" ht="12" hidden="false" customHeight="true" outlineLevel="0" collapsed="false">
      <c r="A337" s="14" t="n">
        <v>13800</v>
      </c>
      <c r="B337" s="26" t="n">
        <v>84145</v>
      </c>
      <c r="C337" s="27" t="s">
        <v>432</v>
      </c>
      <c r="D337" s="27" t="s">
        <v>433</v>
      </c>
      <c r="E337" s="27" t="s">
        <v>161</v>
      </c>
      <c r="F337" s="27" t="s">
        <v>389</v>
      </c>
      <c r="G337" s="12" t="n">
        <v>0.517277</v>
      </c>
      <c r="H337" s="12" t="n">
        <v>0.8</v>
      </c>
      <c r="I337" s="13" t="n">
        <v>0.35340375</v>
      </c>
    </row>
    <row r="338" customFormat="false" ht="12" hidden="false" customHeight="true" outlineLevel="0" collapsed="false">
      <c r="A338" s="14" t="n">
        <v>13800</v>
      </c>
      <c r="B338" s="26" t="n">
        <v>84148</v>
      </c>
      <c r="C338" s="27" t="s">
        <v>434</v>
      </c>
      <c r="D338" s="27" t="s">
        <v>399</v>
      </c>
      <c r="E338" s="27" t="s">
        <v>161</v>
      </c>
      <c r="F338" s="27" t="s">
        <v>389</v>
      </c>
      <c r="G338" s="12" t="n">
        <v>1.32615</v>
      </c>
      <c r="H338" s="12" t="n">
        <v>1.99</v>
      </c>
      <c r="I338" s="13" t="n">
        <v>0.333592964824121</v>
      </c>
    </row>
    <row r="339" customFormat="false" ht="12" hidden="false" customHeight="true" outlineLevel="0" collapsed="false">
      <c r="A339" s="14" t="n">
        <v>13800</v>
      </c>
      <c r="B339" s="26" t="n">
        <v>84150</v>
      </c>
      <c r="C339" s="27" t="s">
        <v>435</v>
      </c>
      <c r="D339" s="27" t="s">
        <v>399</v>
      </c>
      <c r="E339" s="27" t="s">
        <v>161</v>
      </c>
      <c r="F339" s="27" t="s">
        <v>389</v>
      </c>
      <c r="G339" s="12" t="n">
        <v>0.24777</v>
      </c>
      <c r="H339" s="12" t="n">
        <v>0.37</v>
      </c>
      <c r="I339" s="13" t="n">
        <v>0.330351351351351</v>
      </c>
    </row>
    <row r="340" customFormat="false" ht="12" hidden="false" customHeight="true" outlineLevel="0" collapsed="false">
      <c r="A340" s="14" t="n">
        <v>13800</v>
      </c>
      <c r="B340" s="26" t="n">
        <v>84162</v>
      </c>
      <c r="C340" s="27" t="s">
        <v>436</v>
      </c>
      <c r="D340" s="27" t="s">
        <v>399</v>
      </c>
      <c r="E340" s="27" t="s">
        <v>161</v>
      </c>
      <c r="F340" s="27" t="s">
        <v>389</v>
      </c>
      <c r="G340" s="12" t="n">
        <v>0.69265</v>
      </c>
      <c r="H340" s="12" t="n">
        <v>1.27</v>
      </c>
      <c r="I340" s="13" t="n">
        <v>0.454606299212598</v>
      </c>
    </row>
    <row r="341" customFormat="false" ht="12" hidden="false" customHeight="true" outlineLevel="0" collapsed="false">
      <c r="A341" s="14" t="n">
        <v>13800</v>
      </c>
      <c r="B341" s="26" t="n">
        <v>84222</v>
      </c>
      <c r="C341" s="27" t="s">
        <v>437</v>
      </c>
      <c r="D341" s="27" t="s">
        <v>399</v>
      </c>
      <c r="E341" s="27" t="s">
        <v>161</v>
      </c>
      <c r="F341" s="27" t="s">
        <v>389</v>
      </c>
      <c r="G341" s="12" t="n">
        <v>0.57016</v>
      </c>
      <c r="H341" s="12" t="n">
        <v>0.67</v>
      </c>
      <c r="I341" s="13" t="n">
        <v>0.149014925373134</v>
      </c>
    </row>
    <row r="342" customFormat="false" ht="12" hidden="false" customHeight="true" outlineLevel="0" collapsed="false">
      <c r="A342" s="14" t="n">
        <v>13800</v>
      </c>
      <c r="B342" s="26" t="n">
        <v>84224</v>
      </c>
      <c r="C342" s="27" t="s">
        <v>438</v>
      </c>
      <c r="D342" s="27" t="s">
        <v>427</v>
      </c>
      <c r="E342" s="27" t="s">
        <v>161</v>
      </c>
      <c r="F342" s="27" t="s">
        <v>389</v>
      </c>
      <c r="G342" s="12" t="n">
        <v>1.87565</v>
      </c>
      <c r="H342" s="12" t="n">
        <v>2.89</v>
      </c>
      <c r="I342" s="13" t="n">
        <v>0.35</v>
      </c>
    </row>
    <row r="343" customFormat="false" ht="12" hidden="false" customHeight="true" outlineLevel="0" collapsed="false">
      <c r="A343" s="14" t="n">
        <v>13800</v>
      </c>
      <c r="B343" s="26" t="n">
        <v>84225</v>
      </c>
      <c r="C343" s="27" t="s">
        <v>439</v>
      </c>
      <c r="D343" s="27" t="s">
        <v>399</v>
      </c>
      <c r="E343" s="27" t="s">
        <v>161</v>
      </c>
      <c r="F343" s="27" t="s">
        <v>389</v>
      </c>
      <c r="G343" s="12" t="n">
        <v>0.55615</v>
      </c>
      <c r="H343" s="12" t="n">
        <v>0.93</v>
      </c>
      <c r="I343" s="13" t="n">
        <v>0.401989247311828</v>
      </c>
    </row>
    <row r="344" customFormat="false" ht="12" hidden="false" customHeight="true" outlineLevel="0" collapsed="false">
      <c r="A344" s="14" t="n">
        <v>13800</v>
      </c>
      <c r="B344" s="26" t="n">
        <v>84229</v>
      </c>
      <c r="C344" s="27" t="s">
        <v>440</v>
      </c>
      <c r="D344" s="27" t="s">
        <v>408</v>
      </c>
      <c r="E344" s="27" t="s">
        <v>161</v>
      </c>
      <c r="F344" s="27" t="s">
        <v>389</v>
      </c>
      <c r="G344" s="12" t="n">
        <v>0.5068</v>
      </c>
      <c r="H344" s="12" t="n">
        <v>0.65</v>
      </c>
      <c r="I344" s="13" t="n">
        <v>0.220307692307692</v>
      </c>
    </row>
    <row r="345" customFormat="false" ht="12" hidden="false" customHeight="true" outlineLevel="0" collapsed="false">
      <c r="A345" s="14" t="n">
        <v>13800</v>
      </c>
      <c r="B345" s="26" t="n">
        <v>84549</v>
      </c>
      <c r="C345" s="27" t="s">
        <v>441</v>
      </c>
      <c r="D345" s="27" t="s">
        <v>427</v>
      </c>
      <c r="E345" s="27" t="s">
        <v>161</v>
      </c>
      <c r="F345" s="27" t="s">
        <v>389</v>
      </c>
      <c r="G345" s="12" t="n">
        <v>0.36505</v>
      </c>
      <c r="H345" s="12" t="n">
        <v>0.56</v>
      </c>
      <c r="I345" s="13" t="n">
        <v>0.348125</v>
      </c>
    </row>
    <row r="346" customFormat="false" ht="12" hidden="false" customHeight="true" outlineLevel="0" collapsed="false">
      <c r="A346" s="14" t="n">
        <v>13800</v>
      </c>
      <c r="B346" s="26" t="n">
        <v>84550</v>
      </c>
      <c r="C346" s="27" t="s">
        <v>60</v>
      </c>
      <c r="D346" s="27" t="s">
        <v>421</v>
      </c>
      <c r="E346" s="27" t="s">
        <v>161</v>
      </c>
      <c r="F346" s="27" t="s">
        <v>389</v>
      </c>
      <c r="G346" s="12" t="n">
        <v>0.5971</v>
      </c>
      <c r="H346" s="12" t="n">
        <v>0.71</v>
      </c>
      <c r="I346" s="13" t="n">
        <v>0.159014084507042</v>
      </c>
    </row>
    <row r="347" customFormat="false" ht="12" hidden="false" customHeight="true" outlineLevel="0" collapsed="false">
      <c r="A347" s="14" t="n">
        <v>13800</v>
      </c>
      <c r="B347" s="26" t="n">
        <v>84553</v>
      </c>
      <c r="C347" s="27" t="s">
        <v>442</v>
      </c>
      <c r="D347" s="27" t="s">
        <v>401</v>
      </c>
      <c r="E347" s="27" t="s">
        <v>161</v>
      </c>
      <c r="F347" s="27" t="s">
        <v>389</v>
      </c>
      <c r="G347" s="12" t="n">
        <v>0.3689</v>
      </c>
      <c r="H347" s="12" t="n">
        <v>0.56</v>
      </c>
      <c r="I347" s="13" t="n">
        <v>0.34125</v>
      </c>
    </row>
    <row r="348" customFormat="false" ht="12" hidden="false" customHeight="true" outlineLevel="0" collapsed="false">
      <c r="A348" s="14" t="n">
        <v>13800</v>
      </c>
      <c r="B348" s="26" t="n">
        <v>84554</v>
      </c>
      <c r="C348" s="27" t="s">
        <v>443</v>
      </c>
      <c r="D348" s="27" t="s">
        <v>399</v>
      </c>
      <c r="E348" s="27" t="s">
        <v>161</v>
      </c>
      <c r="F348" s="27" t="s">
        <v>389</v>
      </c>
      <c r="G348" s="12" t="n">
        <v>0.639444</v>
      </c>
      <c r="H348" s="12" t="n">
        <v>1.14</v>
      </c>
      <c r="I348" s="13" t="n">
        <v>0.439084210526316</v>
      </c>
    </row>
    <row r="349" customFormat="false" ht="12" hidden="false" customHeight="true" outlineLevel="0" collapsed="false">
      <c r="A349" s="14" t="n">
        <v>13800</v>
      </c>
      <c r="B349" s="26" t="n">
        <v>84555</v>
      </c>
      <c r="C349" s="27" t="s">
        <v>370</v>
      </c>
      <c r="D349" s="27" t="s">
        <v>421</v>
      </c>
      <c r="E349" s="27" t="s">
        <v>161</v>
      </c>
      <c r="F349" s="27" t="s">
        <v>389</v>
      </c>
      <c r="G349" s="12" t="n">
        <v>0.43922</v>
      </c>
      <c r="H349" s="12" t="n">
        <v>0.79</v>
      </c>
      <c r="I349" s="13" t="n">
        <v>0.444025316455696</v>
      </c>
    </row>
    <row r="350" customFormat="false" ht="12" hidden="false" customHeight="true" outlineLevel="0" collapsed="false">
      <c r="A350" s="14" t="n">
        <v>13800</v>
      </c>
      <c r="B350" s="26" t="n">
        <v>84559</v>
      </c>
      <c r="C350" s="27" t="s">
        <v>444</v>
      </c>
      <c r="D350" s="27" t="s">
        <v>421</v>
      </c>
      <c r="E350" s="27" t="s">
        <v>161</v>
      </c>
      <c r="F350" s="27" t="s">
        <v>389</v>
      </c>
      <c r="G350" s="12" t="n">
        <v>0.434722</v>
      </c>
      <c r="H350" s="12" t="n">
        <v>0.78</v>
      </c>
      <c r="I350" s="13" t="n">
        <v>0.442664102564103</v>
      </c>
    </row>
    <row r="351" customFormat="false" ht="12" hidden="false" customHeight="true" outlineLevel="0" collapsed="false">
      <c r="A351" s="14" t="n">
        <v>13800</v>
      </c>
      <c r="B351" s="26" t="n">
        <v>84560</v>
      </c>
      <c r="C351" s="27" t="s">
        <v>445</v>
      </c>
      <c r="D351" s="27" t="s">
        <v>399</v>
      </c>
      <c r="E351" s="27" t="s">
        <v>161</v>
      </c>
      <c r="F351" s="27" t="s">
        <v>389</v>
      </c>
      <c r="G351" s="12" t="n">
        <v>0.40005</v>
      </c>
      <c r="H351" s="12" t="n">
        <v>0.5</v>
      </c>
      <c r="I351" s="13" t="n">
        <v>0.1999</v>
      </c>
    </row>
    <row r="352" customFormat="false" ht="12" hidden="false" customHeight="true" outlineLevel="0" collapsed="false">
      <c r="A352" s="14" t="n">
        <v>13800</v>
      </c>
      <c r="B352" s="26" t="n">
        <v>84562</v>
      </c>
      <c r="C352" s="27" t="s">
        <v>445</v>
      </c>
      <c r="D352" s="27" t="s">
        <v>433</v>
      </c>
      <c r="E352" s="27" t="s">
        <v>161</v>
      </c>
      <c r="F352" s="27" t="s">
        <v>389</v>
      </c>
      <c r="G352" s="12" t="n">
        <v>0.453944</v>
      </c>
      <c r="H352" s="12" t="n">
        <v>0.81</v>
      </c>
      <c r="I352" s="13" t="n">
        <v>0.439575308641975</v>
      </c>
    </row>
    <row r="353" customFormat="false" ht="12" hidden="false" customHeight="true" outlineLevel="0" collapsed="false">
      <c r="A353" s="14" t="n">
        <v>13800</v>
      </c>
      <c r="B353" s="26" t="n">
        <v>84565</v>
      </c>
      <c r="C353" s="27" t="s">
        <v>446</v>
      </c>
      <c r="D353" s="27" t="s">
        <v>421</v>
      </c>
      <c r="E353" s="27" t="s">
        <v>161</v>
      </c>
      <c r="F353" s="27" t="s">
        <v>389</v>
      </c>
      <c r="G353" s="12" t="n">
        <v>0.434722</v>
      </c>
      <c r="H353" s="12" t="n">
        <v>0.78</v>
      </c>
      <c r="I353" s="13" t="n">
        <v>0.442664102564103</v>
      </c>
    </row>
    <row r="354" customFormat="false" ht="12" hidden="false" customHeight="true" outlineLevel="0" collapsed="false">
      <c r="A354" s="14" t="n">
        <v>13800</v>
      </c>
      <c r="B354" s="26" t="n">
        <v>84575</v>
      </c>
      <c r="C354" s="27" t="s">
        <v>447</v>
      </c>
      <c r="D354" s="27" t="s">
        <v>399</v>
      </c>
      <c r="E354" s="27" t="s">
        <v>161</v>
      </c>
      <c r="F354" s="27" t="s">
        <v>389</v>
      </c>
      <c r="G354" s="12" t="n">
        <v>0.38427</v>
      </c>
      <c r="H354" s="12" t="n">
        <v>0.69</v>
      </c>
      <c r="I354" s="13" t="n">
        <v>0.443086956521739</v>
      </c>
    </row>
    <row r="355" customFormat="false" ht="12" hidden="false" customHeight="true" outlineLevel="0" collapsed="false">
      <c r="A355" s="14" t="n">
        <v>13800</v>
      </c>
      <c r="B355" s="26" t="n">
        <v>84576</v>
      </c>
      <c r="C355" s="27" t="s">
        <v>448</v>
      </c>
      <c r="D355" s="27" t="s">
        <v>399</v>
      </c>
      <c r="E355" s="27" t="s">
        <v>161</v>
      </c>
      <c r="F355" s="27" t="s">
        <v>389</v>
      </c>
      <c r="G355" s="12" t="n">
        <v>0.239056</v>
      </c>
      <c r="H355" s="12" t="n">
        <v>0.43</v>
      </c>
      <c r="I355" s="13" t="n">
        <v>0.444055813953488</v>
      </c>
    </row>
    <row r="356" customFormat="false" ht="12" hidden="false" customHeight="true" outlineLevel="0" collapsed="false">
      <c r="A356" s="14" t="n">
        <v>13800</v>
      </c>
      <c r="B356" s="26" t="n">
        <v>84578</v>
      </c>
      <c r="C356" s="27" t="s">
        <v>449</v>
      </c>
      <c r="D356" s="27" t="s">
        <v>399</v>
      </c>
      <c r="E356" s="27" t="s">
        <v>161</v>
      </c>
      <c r="F356" s="27" t="s">
        <v>389</v>
      </c>
      <c r="G356" s="12" t="n">
        <v>0.616</v>
      </c>
      <c r="H356" s="12" t="n">
        <v>0.88</v>
      </c>
      <c r="I356" s="13" t="n">
        <v>0.3</v>
      </c>
    </row>
    <row r="357" customFormat="false" ht="12" hidden="false" customHeight="true" outlineLevel="0" collapsed="false">
      <c r="A357" s="14" t="n">
        <v>13800</v>
      </c>
      <c r="B357" s="26" t="n">
        <v>84582</v>
      </c>
      <c r="C357" s="27" t="s">
        <v>450</v>
      </c>
      <c r="D357" s="27" t="s">
        <v>399</v>
      </c>
      <c r="E357" s="27" t="s">
        <v>161</v>
      </c>
      <c r="F357" s="27" t="s">
        <v>389</v>
      </c>
      <c r="G357" s="12" t="n">
        <v>0.37275</v>
      </c>
      <c r="H357" s="12" t="n">
        <v>0.52</v>
      </c>
      <c r="I357" s="13" t="n">
        <v>0.283173076923077</v>
      </c>
    </row>
    <row r="358" customFormat="false" ht="12" hidden="false" customHeight="true" outlineLevel="0" collapsed="false">
      <c r="A358" s="14" t="n">
        <v>13800</v>
      </c>
      <c r="B358" s="26" t="n">
        <v>84585</v>
      </c>
      <c r="C358" s="27" t="s">
        <v>451</v>
      </c>
      <c r="D358" s="27" t="s">
        <v>399</v>
      </c>
      <c r="E358" s="27" t="s">
        <v>161</v>
      </c>
      <c r="F358" s="27" t="s">
        <v>389</v>
      </c>
      <c r="G358" s="12" t="n">
        <v>0.27126</v>
      </c>
      <c r="H358" s="12" t="n">
        <v>0.4</v>
      </c>
      <c r="I358" s="13" t="n">
        <v>0.32185</v>
      </c>
    </row>
    <row r="359" customFormat="false" ht="12" hidden="false" customHeight="true" outlineLevel="0" collapsed="false">
      <c r="A359" s="14" t="n">
        <v>13800</v>
      </c>
      <c r="B359" s="26" t="n">
        <v>84591</v>
      </c>
      <c r="C359" s="27" t="s">
        <v>452</v>
      </c>
      <c r="D359" s="27" t="s">
        <v>399</v>
      </c>
      <c r="E359" s="27" t="s">
        <v>161</v>
      </c>
      <c r="F359" s="27" t="s">
        <v>389</v>
      </c>
      <c r="G359" s="12" t="n">
        <v>0.38988</v>
      </c>
      <c r="H359" s="12" t="n">
        <v>0.56</v>
      </c>
      <c r="I359" s="13" t="n">
        <v>0.303785714285714</v>
      </c>
    </row>
    <row r="360" customFormat="false" ht="12" hidden="false" customHeight="true" outlineLevel="0" collapsed="false">
      <c r="A360" s="14" t="n">
        <v>13800</v>
      </c>
      <c r="B360" s="26" t="n">
        <v>84592</v>
      </c>
      <c r="C360" s="27" t="s">
        <v>453</v>
      </c>
      <c r="D360" s="27" t="s">
        <v>417</v>
      </c>
      <c r="E360" s="27" t="s">
        <v>161</v>
      </c>
      <c r="F360" s="27" t="s">
        <v>389</v>
      </c>
      <c r="G360" s="12" t="n">
        <v>0.45638</v>
      </c>
      <c r="H360" s="12" t="n">
        <v>0.65</v>
      </c>
      <c r="I360" s="13" t="n">
        <v>0.297876923076923</v>
      </c>
    </row>
    <row r="361" customFormat="false" ht="12" hidden="false" customHeight="true" outlineLevel="0" collapsed="false">
      <c r="A361" s="14" t="n">
        <v>13800</v>
      </c>
      <c r="B361" s="26" t="n">
        <v>84594</v>
      </c>
      <c r="C361" s="27" t="s">
        <v>454</v>
      </c>
      <c r="D361" s="27" t="s">
        <v>399</v>
      </c>
      <c r="E361" s="27" t="s">
        <v>161</v>
      </c>
      <c r="F361" s="27" t="s">
        <v>389</v>
      </c>
      <c r="G361" s="12" t="n">
        <v>0.22294</v>
      </c>
      <c r="H361" s="12" t="n">
        <v>0.37</v>
      </c>
      <c r="I361" s="13" t="n">
        <v>0.397459459459459</v>
      </c>
    </row>
    <row r="362" customFormat="false" ht="12" hidden="false" customHeight="true" outlineLevel="0" collapsed="false">
      <c r="A362" s="14" t="n">
        <v>13800</v>
      </c>
      <c r="B362" s="26" t="n">
        <v>84595</v>
      </c>
      <c r="C362" s="27" t="s">
        <v>455</v>
      </c>
      <c r="D362" s="27" t="s">
        <v>456</v>
      </c>
      <c r="E362" s="27" t="s">
        <v>161</v>
      </c>
      <c r="F362" s="27" t="s">
        <v>389</v>
      </c>
      <c r="G362" s="12" t="n">
        <v>0.1988</v>
      </c>
      <c r="H362" s="12" t="n">
        <v>0.36</v>
      </c>
      <c r="I362" s="13" t="n">
        <v>0.447777777777778</v>
      </c>
    </row>
    <row r="363" customFormat="false" ht="12" hidden="false" customHeight="true" outlineLevel="0" collapsed="false">
      <c r="A363" s="14" t="n">
        <v>13800</v>
      </c>
      <c r="B363" s="26" t="n">
        <v>84597</v>
      </c>
      <c r="C363" s="27" t="s">
        <v>457</v>
      </c>
      <c r="D363" s="27" t="s">
        <v>399</v>
      </c>
      <c r="E363" s="27" t="s">
        <v>161</v>
      </c>
      <c r="F363" s="27" t="s">
        <v>389</v>
      </c>
      <c r="G363" s="12" t="n">
        <v>0.173611</v>
      </c>
      <c r="H363" s="12" t="n">
        <v>0.31</v>
      </c>
      <c r="I363" s="13" t="n">
        <v>0.439964516129032</v>
      </c>
    </row>
    <row r="364" customFormat="false" ht="12" hidden="false" customHeight="true" outlineLevel="0" collapsed="false">
      <c r="A364" s="14" t="n">
        <v>13800</v>
      </c>
      <c r="B364" s="26" t="n">
        <v>84599</v>
      </c>
      <c r="C364" s="27" t="s">
        <v>458</v>
      </c>
      <c r="D364" s="27" t="s">
        <v>433</v>
      </c>
      <c r="E364" s="27" t="s">
        <v>161</v>
      </c>
      <c r="F364" s="27" t="s">
        <v>389</v>
      </c>
      <c r="G364" s="12" t="n">
        <v>0.41477</v>
      </c>
      <c r="H364" s="12" t="n">
        <v>0.62</v>
      </c>
      <c r="I364" s="13" t="n">
        <v>0.331016129032258</v>
      </c>
    </row>
    <row r="365" customFormat="false" ht="12" hidden="false" customHeight="true" outlineLevel="0" collapsed="false">
      <c r="A365" s="14" t="n">
        <v>13800</v>
      </c>
      <c r="B365" s="26" t="n">
        <v>84601</v>
      </c>
      <c r="C365" s="27" t="s">
        <v>19</v>
      </c>
      <c r="D365" s="27" t="s">
        <v>459</v>
      </c>
      <c r="E365" s="27" t="s">
        <v>161</v>
      </c>
      <c r="F365" s="27" t="s">
        <v>389</v>
      </c>
      <c r="G365" s="12" t="n">
        <v>0.66222</v>
      </c>
      <c r="H365" s="12" t="n">
        <v>0.87</v>
      </c>
      <c r="I365" s="13" t="n">
        <v>0.238827586206897</v>
      </c>
    </row>
    <row r="366" customFormat="false" ht="12" hidden="false" customHeight="true" outlineLevel="0" collapsed="false">
      <c r="A366" s="14" t="n">
        <v>13800</v>
      </c>
      <c r="B366" s="26" t="n">
        <v>84602</v>
      </c>
      <c r="C366" s="27" t="s">
        <v>460</v>
      </c>
      <c r="D366" s="27" t="s">
        <v>399</v>
      </c>
      <c r="E366" s="27" t="s">
        <v>161</v>
      </c>
      <c r="F366" s="27" t="s">
        <v>389</v>
      </c>
      <c r="G366" s="12" t="n">
        <v>4.3162</v>
      </c>
      <c r="H366" s="12" t="n">
        <v>5.76</v>
      </c>
      <c r="I366" s="13" t="n">
        <v>0.250659722222222</v>
      </c>
    </row>
    <row r="367" customFormat="false" ht="12" hidden="false" customHeight="true" outlineLevel="0" collapsed="false">
      <c r="A367" s="14" t="n">
        <v>13800</v>
      </c>
      <c r="B367" s="26" t="n">
        <v>84604</v>
      </c>
      <c r="C367" s="27" t="s">
        <v>461</v>
      </c>
      <c r="D367" s="27" t="s">
        <v>459</v>
      </c>
      <c r="E367" s="27" t="s">
        <v>161</v>
      </c>
      <c r="F367" s="27" t="s">
        <v>389</v>
      </c>
      <c r="G367" s="12" t="n">
        <v>0.383611</v>
      </c>
      <c r="H367" s="12" t="n">
        <v>0.64</v>
      </c>
      <c r="I367" s="13" t="n">
        <v>0.4006078125</v>
      </c>
    </row>
    <row r="368" customFormat="false" ht="12" hidden="false" customHeight="true" outlineLevel="0" collapsed="false">
      <c r="A368" s="14" t="n">
        <v>13800</v>
      </c>
      <c r="B368" s="26" t="n">
        <v>84605</v>
      </c>
      <c r="C368" s="27" t="s">
        <v>462</v>
      </c>
      <c r="D368" s="27" t="s">
        <v>421</v>
      </c>
      <c r="E368" s="27" t="s">
        <v>161</v>
      </c>
      <c r="F368" s="27" t="s">
        <v>389</v>
      </c>
      <c r="G368" s="12" t="n">
        <v>0.37977</v>
      </c>
      <c r="H368" s="12" t="n">
        <v>0.68</v>
      </c>
      <c r="I368" s="13" t="n">
        <v>0.441514705882353</v>
      </c>
    </row>
    <row r="369" customFormat="false" ht="12" hidden="false" customHeight="true" outlineLevel="0" collapsed="false">
      <c r="A369" s="14" t="n">
        <v>13800</v>
      </c>
      <c r="B369" s="26" t="n">
        <v>84608</v>
      </c>
      <c r="C369" s="27" t="s">
        <v>463</v>
      </c>
      <c r="D369" s="27" t="s">
        <v>464</v>
      </c>
      <c r="E369" s="27" t="s">
        <v>161</v>
      </c>
      <c r="F369" s="27" t="s">
        <v>389</v>
      </c>
      <c r="G369" s="12" t="n">
        <v>0.33494</v>
      </c>
      <c r="H369" s="12" t="n">
        <v>0.56</v>
      </c>
      <c r="I369" s="13" t="n">
        <v>0.401892857142857</v>
      </c>
    </row>
    <row r="370" customFormat="false" ht="12" hidden="false" customHeight="true" outlineLevel="0" collapsed="false">
      <c r="A370" s="14" t="n">
        <v>13800</v>
      </c>
      <c r="B370" s="26" t="n">
        <v>84612</v>
      </c>
      <c r="C370" s="27" t="s">
        <v>453</v>
      </c>
      <c r="D370" s="27" t="s">
        <v>465</v>
      </c>
      <c r="E370" s="27" t="s">
        <v>161</v>
      </c>
      <c r="F370" s="27" t="s">
        <v>389</v>
      </c>
      <c r="G370" s="12" t="n">
        <v>0.51205</v>
      </c>
      <c r="H370" s="12" t="n">
        <v>0.71</v>
      </c>
      <c r="I370" s="13" t="n">
        <v>0.278802816901408</v>
      </c>
    </row>
    <row r="371" customFormat="false" ht="12" hidden="false" customHeight="true" outlineLevel="0" collapsed="false">
      <c r="A371" s="14" t="n">
        <v>13800</v>
      </c>
      <c r="B371" s="26" t="n">
        <v>84614</v>
      </c>
      <c r="C371" s="27" t="s">
        <v>466</v>
      </c>
      <c r="D371" s="27" t="s">
        <v>417</v>
      </c>
      <c r="E371" s="27" t="s">
        <v>161</v>
      </c>
      <c r="F371" s="27" t="s">
        <v>389</v>
      </c>
      <c r="G371" s="12" t="n">
        <v>0.34683</v>
      </c>
      <c r="H371" s="12" t="n">
        <v>0.47</v>
      </c>
      <c r="I371" s="13" t="n">
        <v>0.262063829787234</v>
      </c>
    </row>
    <row r="372" customFormat="false" ht="12" hidden="false" customHeight="true" outlineLevel="0" collapsed="false">
      <c r="A372" s="14" t="n">
        <v>13800</v>
      </c>
      <c r="B372" s="26" t="n">
        <v>84616</v>
      </c>
      <c r="C372" s="27" t="s">
        <v>467</v>
      </c>
      <c r="D372" s="27" t="s">
        <v>399</v>
      </c>
      <c r="E372" s="27" t="s">
        <v>161</v>
      </c>
      <c r="F372" s="27" t="s">
        <v>389</v>
      </c>
      <c r="G372" s="12" t="n">
        <v>0.26844</v>
      </c>
      <c r="H372" s="12" t="n">
        <v>0.37</v>
      </c>
      <c r="I372" s="13" t="n">
        <v>0.274486486486486</v>
      </c>
    </row>
    <row r="373" customFormat="false" ht="12" hidden="false" customHeight="true" outlineLevel="0" collapsed="false">
      <c r="A373" s="14" t="n">
        <v>13800</v>
      </c>
      <c r="B373" s="26" t="n">
        <v>84617</v>
      </c>
      <c r="C373" s="27" t="s">
        <v>468</v>
      </c>
      <c r="D373" s="27" t="s">
        <v>421</v>
      </c>
      <c r="E373" s="27" t="s">
        <v>161</v>
      </c>
      <c r="F373" s="27" t="s">
        <v>389</v>
      </c>
      <c r="G373" s="12" t="n">
        <v>0.29155</v>
      </c>
      <c r="H373" s="12" t="n">
        <v>0.52</v>
      </c>
      <c r="I373" s="13" t="n">
        <v>0.439326923076923</v>
      </c>
    </row>
    <row r="374" customFormat="false" ht="12" hidden="false" customHeight="true" outlineLevel="0" collapsed="false">
      <c r="A374" s="14" t="n">
        <v>13800</v>
      </c>
      <c r="B374" s="26" t="n">
        <v>84619</v>
      </c>
      <c r="C374" s="27" t="s">
        <v>457</v>
      </c>
      <c r="D374" s="27" t="s">
        <v>469</v>
      </c>
      <c r="E374" s="27" t="s">
        <v>161</v>
      </c>
      <c r="F374" s="27" t="s">
        <v>389</v>
      </c>
      <c r="G374" s="12" t="n">
        <v>0.104167</v>
      </c>
      <c r="H374" s="12"/>
      <c r="I374" s="13"/>
    </row>
    <row r="375" customFormat="false" ht="12" hidden="false" customHeight="true" outlineLevel="0" collapsed="false">
      <c r="A375" s="14" t="n">
        <v>13800</v>
      </c>
      <c r="B375" s="26" t="n">
        <v>84621</v>
      </c>
      <c r="C375" s="27" t="s">
        <v>470</v>
      </c>
      <c r="D375" s="27" t="s">
        <v>471</v>
      </c>
      <c r="E375" s="27" t="s">
        <v>161</v>
      </c>
      <c r="F375" s="27" t="s">
        <v>389</v>
      </c>
      <c r="G375" s="12" t="n">
        <v>0.182</v>
      </c>
      <c r="H375" s="12" t="n">
        <v>0.33</v>
      </c>
      <c r="I375" s="13" t="n">
        <v>0.448484848484849</v>
      </c>
    </row>
    <row r="376" customFormat="false" ht="12" hidden="false" customHeight="true" outlineLevel="0" collapsed="false">
      <c r="A376" s="14" t="n">
        <v>13800</v>
      </c>
      <c r="B376" s="26" t="n">
        <v>84642</v>
      </c>
      <c r="C376" s="27" t="s">
        <v>472</v>
      </c>
      <c r="D376" s="27" t="s">
        <v>401</v>
      </c>
      <c r="E376" s="27" t="s">
        <v>161</v>
      </c>
      <c r="F376" s="27" t="s">
        <v>389</v>
      </c>
      <c r="G376" s="12" t="n">
        <v>0.66744</v>
      </c>
      <c r="H376" s="12" t="n">
        <v>0.67</v>
      </c>
      <c r="I376" s="13" t="n">
        <v>0.00382089552238807</v>
      </c>
    </row>
    <row r="377" customFormat="false" ht="12" hidden="false" customHeight="true" outlineLevel="0" collapsed="false">
      <c r="A377" s="14" t="n">
        <v>13800</v>
      </c>
      <c r="B377" s="26" t="n">
        <v>84654</v>
      </c>
      <c r="C377" s="27" t="s">
        <v>473</v>
      </c>
      <c r="D377" s="27" t="s">
        <v>459</v>
      </c>
      <c r="E377" s="27" t="s">
        <v>161</v>
      </c>
      <c r="F377" s="27" t="s">
        <v>389</v>
      </c>
      <c r="G377" s="12" t="n">
        <v>1.1158</v>
      </c>
      <c r="H377" s="12" t="n">
        <v>1.46</v>
      </c>
      <c r="I377" s="13" t="n">
        <v>0.235753424657534</v>
      </c>
    </row>
    <row r="378" customFormat="false" ht="12" hidden="false" customHeight="true" outlineLevel="0" collapsed="false">
      <c r="A378" s="14" t="n">
        <v>13800</v>
      </c>
      <c r="B378" s="26" t="n">
        <v>84657</v>
      </c>
      <c r="C378" s="27" t="s">
        <v>474</v>
      </c>
      <c r="D378" s="27" t="s">
        <v>465</v>
      </c>
      <c r="E378" s="27" t="s">
        <v>161</v>
      </c>
      <c r="F378" s="27" t="s">
        <v>389</v>
      </c>
      <c r="G378" s="12" t="n">
        <v>0.184778</v>
      </c>
      <c r="H378" s="12" t="n">
        <v>0.33</v>
      </c>
      <c r="I378" s="13" t="n">
        <v>0.440066666666667</v>
      </c>
    </row>
    <row r="379" customFormat="false" ht="12" hidden="false" customHeight="true" outlineLevel="0" collapsed="false">
      <c r="A379" s="14" t="n">
        <v>13800</v>
      </c>
      <c r="B379" s="26" t="n">
        <v>84658</v>
      </c>
      <c r="C379" s="27" t="s">
        <v>475</v>
      </c>
      <c r="D379" s="27" t="s">
        <v>459</v>
      </c>
      <c r="E379" s="27" t="s">
        <v>161</v>
      </c>
      <c r="F379" s="27" t="s">
        <v>389</v>
      </c>
      <c r="G379" s="12" t="n">
        <v>0.880611</v>
      </c>
      <c r="H379" s="12" t="n">
        <v>1.57</v>
      </c>
      <c r="I379" s="13" t="n">
        <v>0.43910127388535</v>
      </c>
    </row>
    <row r="380" customFormat="false" ht="12" hidden="false" customHeight="true" outlineLevel="0" collapsed="false">
      <c r="A380" s="14" t="n">
        <v>13800</v>
      </c>
      <c r="B380" s="26" t="n">
        <v>84663</v>
      </c>
      <c r="C380" s="27" t="s">
        <v>476</v>
      </c>
      <c r="D380" s="27" t="s">
        <v>399</v>
      </c>
      <c r="E380" s="27" t="s">
        <v>161</v>
      </c>
      <c r="F380" s="27" t="s">
        <v>389</v>
      </c>
      <c r="G380" s="12" t="n">
        <v>0.35876</v>
      </c>
      <c r="H380" s="12" t="n">
        <v>0.64</v>
      </c>
      <c r="I380" s="13" t="n">
        <v>0.4394375</v>
      </c>
    </row>
    <row r="381" customFormat="false" ht="12" hidden="false" customHeight="true" outlineLevel="0" collapsed="false">
      <c r="A381" s="14" t="n">
        <v>13800</v>
      </c>
      <c r="B381" s="26" t="n">
        <v>84665</v>
      </c>
      <c r="C381" s="27" t="s">
        <v>477</v>
      </c>
      <c r="D381" s="27" t="s">
        <v>399</v>
      </c>
      <c r="E381" s="27" t="s">
        <v>161</v>
      </c>
      <c r="F381" s="27" t="s">
        <v>389</v>
      </c>
      <c r="G381" s="12" t="n">
        <v>0.298889</v>
      </c>
      <c r="H381" s="12" t="n">
        <v>0.53</v>
      </c>
      <c r="I381" s="13" t="n">
        <v>0.436058490566038</v>
      </c>
    </row>
    <row r="382" customFormat="false" ht="12" hidden="false" customHeight="true" outlineLevel="0" collapsed="false">
      <c r="A382" s="14" t="n">
        <v>13800</v>
      </c>
      <c r="B382" s="26" t="n">
        <v>84668</v>
      </c>
      <c r="C382" s="27" t="s">
        <v>478</v>
      </c>
      <c r="D382" s="27" t="s">
        <v>399</v>
      </c>
      <c r="E382" s="27" t="s">
        <v>161</v>
      </c>
      <c r="F382" s="27" t="s">
        <v>389</v>
      </c>
      <c r="G382" s="12" t="n">
        <v>0.174278</v>
      </c>
      <c r="H382" s="12" t="n">
        <v>0.31</v>
      </c>
      <c r="I382" s="13" t="n">
        <v>0.437812903225806</v>
      </c>
    </row>
    <row r="383" customFormat="false" ht="12" hidden="false" customHeight="true" outlineLevel="0" collapsed="false">
      <c r="A383" s="14" t="n">
        <v>13800</v>
      </c>
      <c r="B383" s="26" t="n">
        <v>84671</v>
      </c>
      <c r="C383" s="27" t="s">
        <v>479</v>
      </c>
      <c r="D383" s="27" t="s">
        <v>414</v>
      </c>
      <c r="E383" s="27" t="s">
        <v>161</v>
      </c>
      <c r="F383" s="27" t="s">
        <v>389</v>
      </c>
      <c r="G383" s="12" t="n">
        <v>0.75635</v>
      </c>
      <c r="H383" s="12" t="n">
        <v>1.15</v>
      </c>
      <c r="I383" s="13" t="n">
        <v>0.342304347826087</v>
      </c>
    </row>
    <row r="384" customFormat="false" ht="12" hidden="false" customHeight="true" outlineLevel="0" collapsed="false">
      <c r="A384" s="14" t="n">
        <v>13800</v>
      </c>
      <c r="B384" s="26" t="n">
        <v>84680</v>
      </c>
      <c r="C384" s="27" t="s">
        <v>480</v>
      </c>
      <c r="D384" s="27" t="s">
        <v>417</v>
      </c>
      <c r="E384" s="27" t="s">
        <v>161</v>
      </c>
      <c r="F384" s="27" t="s">
        <v>389</v>
      </c>
      <c r="G384" s="12" t="n">
        <v>0.20265</v>
      </c>
      <c r="H384" s="12" t="n">
        <v>0.36</v>
      </c>
      <c r="I384" s="13" t="n">
        <v>0.437083333333333</v>
      </c>
    </row>
    <row r="385" customFormat="false" ht="12" hidden="false" customHeight="true" outlineLevel="0" collapsed="false">
      <c r="A385" s="14" t="n">
        <v>13800</v>
      </c>
      <c r="B385" s="26" t="n">
        <v>84683</v>
      </c>
      <c r="C385" s="27" t="s">
        <v>225</v>
      </c>
      <c r="D385" s="27" t="s">
        <v>481</v>
      </c>
      <c r="E385" s="27" t="s">
        <v>161</v>
      </c>
      <c r="F385" s="27" t="s">
        <v>389</v>
      </c>
      <c r="G385" s="12" t="n">
        <v>0.68216</v>
      </c>
      <c r="H385" s="12" t="n">
        <v>1.22</v>
      </c>
      <c r="I385" s="13" t="n">
        <v>0.440852459016393</v>
      </c>
    </row>
    <row r="386" customFormat="false" ht="12" hidden="false" customHeight="true" outlineLevel="0" collapsed="false">
      <c r="A386" s="14" t="n">
        <v>13800</v>
      </c>
      <c r="B386" s="26" t="n">
        <v>84691</v>
      </c>
      <c r="C386" s="27" t="s">
        <v>482</v>
      </c>
      <c r="D386" s="27" t="s">
        <v>417</v>
      </c>
      <c r="E386" s="27" t="s">
        <v>161</v>
      </c>
      <c r="F386" s="27" t="s">
        <v>389</v>
      </c>
      <c r="G386" s="12" t="n">
        <v>0.312889</v>
      </c>
      <c r="H386" s="12" t="n">
        <v>0.43</v>
      </c>
      <c r="I386" s="13" t="n">
        <v>0.272351162790698</v>
      </c>
    </row>
    <row r="387" customFormat="false" ht="12" hidden="false" customHeight="true" outlineLevel="0" collapsed="false">
      <c r="A387" s="14" t="n">
        <v>13800</v>
      </c>
      <c r="B387" s="26" t="n">
        <v>84693</v>
      </c>
      <c r="C387" s="27" t="s">
        <v>483</v>
      </c>
      <c r="D387" s="27" t="s">
        <v>399</v>
      </c>
      <c r="E387" s="27" t="s">
        <v>161</v>
      </c>
      <c r="F387" s="27" t="s">
        <v>389</v>
      </c>
      <c r="G387" s="12" t="n">
        <v>0.78855</v>
      </c>
      <c r="H387" s="12" t="n">
        <v>1.13</v>
      </c>
      <c r="I387" s="13" t="n">
        <v>0.30216814159292</v>
      </c>
    </row>
    <row r="388" customFormat="false" ht="12" hidden="false" customHeight="true" outlineLevel="0" collapsed="false">
      <c r="A388" s="14" t="n">
        <v>13800</v>
      </c>
      <c r="B388" s="26" t="n">
        <v>84695</v>
      </c>
      <c r="C388" s="27" t="s">
        <v>484</v>
      </c>
      <c r="D388" s="27" t="s">
        <v>399</v>
      </c>
      <c r="E388" s="27" t="s">
        <v>161</v>
      </c>
      <c r="F388" s="27" t="s">
        <v>389</v>
      </c>
      <c r="G388" s="12" t="n">
        <v>0.17711</v>
      </c>
      <c r="H388" s="12" t="n">
        <v>0.32</v>
      </c>
      <c r="I388" s="13" t="n">
        <v>0.44653125</v>
      </c>
    </row>
    <row r="389" customFormat="false" ht="12" hidden="false" customHeight="true" outlineLevel="0" collapsed="false">
      <c r="A389" s="14" t="n">
        <v>13800</v>
      </c>
      <c r="B389" s="26" t="n">
        <v>84697</v>
      </c>
      <c r="C389" s="27" t="s">
        <v>485</v>
      </c>
      <c r="D389" s="27" t="s">
        <v>417</v>
      </c>
      <c r="E389" s="27" t="s">
        <v>161</v>
      </c>
      <c r="F389" s="27" t="s">
        <v>389</v>
      </c>
      <c r="G389" s="12" t="n">
        <v>1.3909</v>
      </c>
      <c r="H389" s="12" t="n">
        <v>2.32</v>
      </c>
      <c r="I389" s="13" t="n">
        <v>0.400474137931034</v>
      </c>
    </row>
    <row r="390" customFormat="false" ht="12" hidden="false" customHeight="true" outlineLevel="0" collapsed="false">
      <c r="A390" s="14" t="n">
        <v>13800</v>
      </c>
      <c r="B390" s="26" t="n">
        <v>84699</v>
      </c>
      <c r="C390" s="27" t="s">
        <v>474</v>
      </c>
      <c r="D390" s="27" t="s">
        <v>399</v>
      </c>
      <c r="E390" s="27" t="s">
        <v>161</v>
      </c>
      <c r="F390" s="27" t="s">
        <v>389</v>
      </c>
      <c r="G390" s="12" t="n">
        <v>0.169778</v>
      </c>
      <c r="H390" s="12" t="n">
        <v>0.3</v>
      </c>
      <c r="I390" s="13" t="n">
        <v>0.434073333333333</v>
      </c>
    </row>
    <row r="391" customFormat="false" ht="12" hidden="false" customHeight="true" outlineLevel="0" collapsed="false">
      <c r="A391" s="14" t="n">
        <v>13800</v>
      </c>
      <c r="B391" s="26" t="n">
        <v>84773</v>
      </c>
      <c r="C391" s="27" t="s">
        <v>486</v>
      </c>
      <c r="D391" s="27" t="s">
        <v>487</v>
      </c>
      <c r="E391" s="27" t="s">
        <v>161</v>
      </c>
      <c r="F391" s="27" t="s">
        <v>389</v>
      </c>
      <c r="G391" s="12" t="n">
        <v>0.43822</v>
      </c>
      <c r="H391" s="12" t="n">
        <v>0.59</v>
      </c>
      <c r="I391" s="13" t="n">
        <v>0.257254237288136</v>
      </c>
    </row>
    <row r="392" customFormat="false" ht="12" hidden="false" customHeight="true" outlineLevel="0" collapsed="false">
      <c r="A392" s="14" t="n">
        <v>13800</v>
      </c>
      <c r="B392" s="26" t="n">
        <v>84774</v>
      </c>
      <c r="C392" s="27" t="s">
        <v>488</v>
      </c>
      <c r="D392" s="27" t="s">
        <v>487</v>
      </c>
      <c r="E392" s="27" t="s">
        <v>161</v>
      </c>
      <c r="F392" s="27" t="s">
        <v>389</v>
      </c>
      <c r="G392" s="12" t="n">
        <v>0.483</v>
      </c>
      <c r="H392" s="12" t="n">
        <v>0.67</v>
      </c>
      <c r="I392" s="13" t="n">
        <v>0.27910447761194</v>
      </c>
    </row>
    <row r="393" customFormat="false" ht="12" hidden="false" customHeight="true" outlineLevel="0" collapsed="false">
      <c r="A393" s="14" t="n">
        <v>13800</v>
      </c>
      <c r="B393" s="26" t="n">
        <v>84779</v>
      </c>
      <c r="C393" s="27" t="s">
        <v>489</v>
      </c>
      <c r="D393" s="27" t="s">
        <v>487</v>
      </c>
      <c r="E393" s="27" t="s">
        <v>161</v>
      </c>
      <c r="F393" s="27" t="s">
        <v>389</v>
      </c>
      <c r="G393" s="12" t="n">
        <v>0.214889</v>
      </c>
      <c r="H393" s="12" t="n">
        <v>0.39</v>
      </c>
      <c r="I393" s="13" t="n">
        <v>0.449002564102564</v>
      </c>
    </row>
    <row r="394" customFormat="false" ht="12" hidden="false" customHeight="true" outlineLevel="0" collapsed="false">
      <c r="A394" s="14" t="n">
        <v>13800</v>
      </c>
      <c r="B394" s="26" t="n">
        <v>84853</v>
      </c>
      <c r="C394" s="27" t="s">
        <v>490</v>
      </c>
      <c r="D394" s="27" t="s">
        <v>491</v>
      </c>
      <c r="E394" s="27" t="s">
        <v>161</v>
      </c>
      <c r="F394" s="27" t="s">
        <v>389</v>
      </c>
      <c r="G394" s="12" t="n">
        <v>0.54038</v>
      </c>
      <c r="H394" s="12" t="n">
        <v>0.64</v>
      </c>
      <c r="I394" s="13" t="n">
        <v>0.15565625</v>
      </c>
    </row>
    <row r="395" customFormat="false" ht="12" hidden="false" customHeight="true" outlineLevel="0" collapsed="false">
      <c r="A395" s="14" t="n">
        <v>13800</v>
      </c>
      <c r="B395" s="26" t="n">
        <v>84858</v>
      </c>
      <c r="C395" s="27" t="s">
        <v>492</v>
      </c>
      <c r="D395" s="27" t="s">
        <v>491</v>
      </c>
      <c r="E395" s="27" t="s">
        <v>161</v>
      </c>
      <c r="F395" s="27" t="s">
        <v>389</v>
      </c>
      <c r="G395" s="12" t="n">
        <v>0.36016</v>
      </c>
      <c r="H395" s="12" t="n">
        <v>0.6</v>
      </c>
      <c r="I395" s="13" t="n">
        <v>0.399733333333333</v>
      </c>
    </row>
    <row r="396" customFormat="false" ht="12" hidden="false" customHeight="true" outlineLevel="0" collapsed="false">
      <c r="A396" s="14" t="n">
        <v>13800</v>
      </c>
      <c r="B396" s="26" t="n">
        <v>84859</v>
      </c>
      <c r="C396" s="27" t="s">
        <v>493</v>
      </c>
      <c r="D396" s="27" t="s">
        <v>491</v>
      </c>
      <c r="E396" s="27" t="s">
        <v>161</v>
      </c>
      <c r="F396" s="27" t="s">
        <v>389</v>
      </c>
      <c r="G396" s="12" t="n">
        <v>0.3262</v>
      </c>
      <c r="H396" s="12" t="n">
        <v>0.4</v>
      </c>
      <c r="I396" s="13" t="n">
        <v>0.1845</v>
      </c>
    </row>
    <row r="397" customFormat="false" ht="12" hidden="false" customHeight="true" outlineLevel="0" collapsed="false">
      <c r="A397" s="14" t="n">
        <v>13800</v>
      </c>
      <c r="B397" s="26" t="n">
        <v>84861</v>
      </c>
      <c r="C397" s="27" t="s">
        <v>494</v>
      </c>
      <c r="D397" s="27" t="s">
        <v>487</v>
      </c>
      <c r="E397" s="27" t="s">
        <v>161</v>
      </c>
      <c r="F397" s="27" t="s">
        <v>389</v>
      </c>
      <c r="G397" s="12" t="n">
        <v>0.224</v>
      </c>
      <c r="H397" s="12" t="n">
        <v>0.33</v>
      </c>
      <c r="I397" s="13" t="n">
        <v>0.321212121212121</v>
      </c>
    </row>
    <row r="398" customFormat="false" ht="12" hidden="false" customHeight="true" outlineLevel="0" collapsed="false">
      <c r="A398" s="14" t="n">
        <v>13800</v>
      </c>
      <c r="B398" s="26" t="n">
        <v>84863</v>
      </c>
      <c r="C398" s="27" t="s">
        <v>495</v>
      </c>
      <c r="D398" s="27" t="s">
        <v>487</v>
      </c>
      <c r="E398" s="27" t="s">
        <v>161</v>
      </c>
      <c r="F398" s="27" t="s">
        <v>389</v>
      </c>
      <c r="G398" s="12" t="n">
        <v>0.1883</v>
      </c>
      <c r="H398" s="12" t="n">
        <v>0.34</v>
      </c>
      <c r="I398" s="13" t="n">
        <v>0.446176470588235</v>
      </c>
    </row>
    <row r="399" customFormat="false" ht="12" hidden="false" customHeight="true" outlineLevel="0" collapsed="false">
      <c r="A399" s="14" t="n">
        <v>13800</v>
      </c>
      <c r="B399" s="26" t="n">
        <v>84864</v>
      </c>
      <c r="C399" s="27" t="s">
        <v>496</v>
      </c>
      <c r="D399" s="27" t="s">
        <v>487</v>
      </c>
      <c r="E399" s="27" t="s">
        <v>161</v>
      </c>
      <c r="F399" s="27" t="s">
        <v>389</v>
      </c>
      <c r="G399" s="12" t="n">
        <v>0.211778</v>
      </c>
      <c r="H399" s="12" t="n">
        <v>0.31</v>
      </c>
      <c r="I399" s="13" t="n">
        <v>0.316845161290323</v>
      </c>
    </row>
    <row r="400" customFormat="false" ht="12" hidden="false" customHeight="true" outlineLevel="0" collapsed="false">
      <c r="A400" s="14" t="n">
        <v>13800</v>
      </c>
      <c r="B400" s="26" t="n">
        <v>84867</v>
      </c>
      <c r="C400" s="27" t="s">
        <v>497</v>
      </c>
      <c r="D400" s="27" t="s">
        <v>487</v>
      </c>
      <c r="E400" s="27" t="s">
        <v>161</v>
      </c>
      <c r="F400" s="27" t="s">
        <v>389</v>
      </c>
      <c r="G400" s="12" t="n">
        <v>0.24605</v>
      </c>
      <c r="H400" s="12" t="n">
        <v>0.44</v>
      </c>
      <c r="I400" s="13" t="n">
        <v>0.440795454545455</v>
      </c>
    </row>
    <row r="401" customFormat="false" ht="12" hidden="false" customHeight="true" outlineLevel="0" collapsed="false">
      <c r="A401" s="14" t="n">
        <v>13800</v>
      </c>
      <c r="B401" s="26" t="n">
        <v>84880</v>
      </c>
      <c r="C401" s="27" t="s">
        <v>498</v>
      </c>
      <c r="D401" s="27" t="s">
        <v>487</v>
      </c>
      <c r="E401" s="27" t="s">
        <v>161</v>
      </c>
      <c r="F401" s="27" t="s">
        <v>389</v>
      </c>
      <c r="G401" s="12" t="n">
        <v>0.2415</v>
      </c>
      <c r="H401" s="12" t="n">
        <v>0.43</v>
      </c>
      <c r="I401" s="13" t="n">
        <v>0.438372093023256</v>
      </c>
    </row>
    <row r="402" customFormat="false" ht="12" hidden="false" customHeight="true" outlineLevel="0" collapsed="false">
      <c r="A402" s="14" t="n">
        <v>13800</v>
      </c>
      <c r="B402" s="26" t="n">
        <v>84881</v>
      </c>
      <c r="C402" s="27" t="s">
        <v>499</v>
      </c>
      <c r="D402" s="27" t="s">
        <v>500</v>
      </c>
      <c r="E402" s="27" t="s">
        <v>161</v>
      </c>
      <c r="F402" s="27" t="s">
        <v>389</v>
      </c>
      <c r="G402" s="12" t="n">
        <v>0.204389</v>
      </c>
      <c r="H402" s="12" t="n">
        <v>0.37</v>
      </c>
      <c r="I402" s="13" t="n">
        <v>0.447597297297297</v>
      </c>
    </row>
    <row r="403" customFormat="false" ht="12" hidden="false" customHeight="true" outlineLevel="0" collapsed="false">
      <c r="A403" s="14" t="n">
        <v>13800</v>
      </c>
      <c r="B403" s="26" t="n">
        <v>84887</v>
      </c>
      <c r="C403" s="27" t="s">
        <v>501</v>
      </c>
      <c r="D403" s="27" t="s">
        <v>487</v>
      </c>
      <c r="E403" s="27" t="s">
        <v>161</v>
      </c>
      <c r="F403" s="27" t="s">
        <v>389</v>
      </c>
      <c r="G403" s="12" t="n">
        <v>0.18235</v>
      </c>
      <c r="H403" s="12" t="n">
        <v>0.33</v>
      </c>
      <c r="I403" s="13" t="n">
        <v>0.447424242424242</v>
      </c>
    </row>
    <row r="404" customFormat="false" ht="12" hidden="false" customHeight="true" outlineLevel="0" collapsed="false">
      <c r="A404" s="14" t="n">
        <v>13800</v>
      </c>
      <c r="B404" s="26" t="n">
        <v>84891</v>
      </c>
      <c r="C404" s="27" t="s">
        <v>502</v>
      </c>
      <c r="D404" s="27" t="s">
        <v>487</v>
      </c>
      <c r="E404" s="27" t="s">
        <v>161</v>
      </c>
      <c r="F404" s="27" t="s">
        <v>389</v>
      </c>
      <c r="G404" s="12" t="n">
        <v>0.162055</v>
      </c>
      <c r="H404" s="12" t="n">
        <v>0.29</v>
      </c>
      <c r="I404" s="13" t="n">
        <v>0.441189655172414</v>
      </c>
    </row>
    <row r="405" customFormat="false" ht="12" hidden="false" customHeight="true" outlineLevel="0" collapsed="false">
      <c r="A405" s="14" t="n">
        <v>13800</v>
      </c>
      <c r="B405" s="26" t="n">
        <v>84894</v>
      </c>
      <c r="C405" s="27" t="s">
        <v>503</v>
      </c>
      <c r="D405" s="27" t="s">
        <v>491</v>
      </c>
      <c r="E405" s="27" t="s">
        <v>161</v>
      </c>
      <c r="F405" s="27" t="s">
        <v>389</v>
      </c>
      <c r="G405" s="12" t="n">
        <v>0.758444</v>
      </c>
      <c r="H405" s="12" t="n">
        <v>0.93</v>
      </c>
      <c r="I405" s="13" t="n">
        <v>0.184468817204301</v>
      </c>
    </row>
    <row r="406" customFormat="false" ht="12" hidden="false" customHeight="true" outlineLevel="0" collapsed="false">
      <c r="A406" s="14" t="n">
        <v>13800</v>
      </c>
      <c r="B406" s="26" t="n">
        <v>85092</v>
      </c>
      <c r="C406" s="27" t="s">
        <v>504</v>
      </c>
      <c r="D406" s="27" t="s">
        <v>505</v>
      </c>
      <c r="E406" s="27" t="s">
        <v>161</v>
      </c>
      <c r="F406" s="27" t="s">
        <v>389</v>
      </c>
      <c r="G406" s="12" t="n">
        <v>0.1678</v>
      </c>
      <c r="H406" s="12"/>
      <c r="I406" s="13"/>
    </row>
    <row r="407" customFormat="false" ht="12" hidden="false" customHeight="true" outlineLevel="0" collapsed="false">
      <c r="A407" s="14" t="n">
        <v>13800</v>
      </c>
      <c r="B407" s="26" t="n">
        <v>85236</v>
      </c>
      <c r="C407" s="27" t="s">
        <v>506</v>
      </c>
      <c r="D407" s="27" t="s">
        <v>507</v>
      </c>
      <c r="E407" s="27" t="s">
        <v>161</v>
      </c>
      <c r="F407" s="27" t="s">
        <v>389</v>
      </c>
      <c r="G407" s="12" t="n">
        <v>0.099767</v>
      </c>
      <c r="H407" s="12"/>
      <c r="I407" s="13"/>
    </row>
    <row r="408" customFormat="false" ht="12" hidden="false" customHeight="true" outlineLevel="0" collapsed="false">
      <c r="A408" s="14" t="n">
        <v>13800</v>
      </c>
      <c r="B408" s="26" t="n">
        <v>85295</v>
      </c>
      <c r="C408" s="27" t="s">
        <v>508</v>
      </c>
      <c r="D408" s="27" t="s">
        <v>487</v>
      </c>
      <c r="E408" s="27" t="s">
        <v>161</v>
      </c>
      <c r="F408" s="27" t="s">
        <v>389</v>
      </c>
      <c r="G408" s="12" t="n">
        <v>0.416833</v>
      </c>
      <c r="H408" s="12" t="n">
        <v>0.53</v>
      </c>
      <c r="I408" s="13" t="n">
        <v>0.213522641509434</v>
      </c>
    </row>
    <row r="409" customFormat="false" ht="12" hidden="false" customHeight="true" outlineLevel="0" collapsed="false">
      <c r="A409" s="14" t="n">
        <v>13800</v>
      </c>
      <c r="B409" s="26" t="n">
        <v>85296</v>
      </c>
      <c r="C409" s="27" t="s">
        <v>509</v>
      </c>
      <c r="D409" s="27" t="s">
        <v>510</v>
      </c>
      <c r="E409" s="27" t="s">
        <v>161</v>
      </c>
      <c r="F409" s="27" t="s">
        <v>389</v>
      </c>
      <c r="G409" s="12" t="n">
        <v>0.22227</v>
      </c>
      <c r="H409" s="12" t="n">
        <v>0.39</v>
      </c>
      <c r="I409" s="13" t="n">
        <v>0.430076923076923</v>
      </c>
    </row>
    <row r="410" customFormat="false" ht="12" hidden="false" customHeight="true" outlineLevel="0" collapsed="false">
      <c r="A410" s="14" t="n">
        <v>13800</v>
      </c>
      <c r="B410" s="26" t="n">
        <v>85297</v>
      </c>
      <c r="C410" s="27" t="s">
        <v>511</v>
      </c>
      <c r="D410" s="27" t="s">
        <v>510</v>
      </c>
      <c r="E410" s="27" t="s">
        <v>161</v>
      </c>
      <c r="F410" s="27" t="s">
        <v>389</v>
      </c>
      <c r="G410" s="12" t="n">
        <v>0.16172</v>
      </c>
      <c r="H410" s="12" t="n">
        <v>0.29</v>
      </c>
      <c r="I410" s="13" t="n">
        <v>0.442344827586207</v>
      </c>
    </row>
    <row r="411" customFormat="false" ht="12" hidden="false" customHeight="true" outlineLevel="0" collapsed="false">
      <c r="A411" s="14" t="n">
        <v>13800</v>
      </c>
      <c r="B411" s="26" t="n">
        <v>85298</v>
      </c>
      <c r="C411" s="27" t="s">
        <v>73</v>
      </c>
      <c r="D411" s="27" t="s">
        <v>487</v>
      </c>
      <c r="E411" s="27" t="s">
        <v>161</v>
      </c>
      <c r="F411" s="27" t="s">
        <v>389</v>
      </c>
      <c r="G411" s="12" t="n">
        <v>0.16766</v>
      </c>
      <c r="H411" s="12" t="n">
        <v>0.3</v>
      </c>
      <c r="I411" s="13" t="n">
        <v>0.441133333333333</v>
      </c>
    </row>
    <row r="412" customFormat="false" ht="12" hidden="false" customHeight="true" outlineLevel="0" collapsed="false">
      <c r="A412" s="14" t="n">
        <v>13800</v>
      </c>
      <c r="B412" s="26" t="n">
        <v>85382</v>
      </c>
      <c r="C412" s="27" t="s">
        <v>512</v>
      </c>
      <c r="D412" s="27" t="s">
        <v>399</v>
      </c>
      <c r="E412" s="27" t="s">
        <v>161</v>
      </c>
      <c r="F412" s="27" t="s">
        <v>389</v>
      </c>
      <c r="G412" s="12" t="n">
        <v>0.1883</v>
      </c>
      <c r="H412" s="12" t="n">
        <v>0.34</v>
      </c>
      <c r="I412" s="13" t="n">
        <v>0.446176470588235</v>
      </c>
    </row>
    <row r="413" customFormat="false" ht="12" hidden="false" customHeight="true" outlineLevel="0" collapsed="false">
      <c r="A413" s="14" t="n">
        <v>13800</v>
      </c>
      <c r="B413" s="26" t="n">
        <v>85384</v>
      </c>
      <c r="C413" s="27" t="s">
        <v>76</v>
      </c>
      <c r="D413" s="27" t="s">
        <v>513</v>
      </c>
      <c r="E413" s="27" t="s">
        <v>161</v>
      </c>
      <c r="F413" s="27" t="s">
        <v>389</v>
      </c>
      <c r="G413" s="12" t="n">
        <v>0.59605</v>
      </c>
      <c r="H413" s="12" t="n">
        <v>0.83</v>
      </c>
      <c r="I413" s="13" t="n">
        <v>0.281867469879518</v>
      </c>
    </row>
    <row r="414" customFormat="false" ht="12" hidden="false" customHeight="true" outlineLevel="0" collapsed="false">
      <c r="A414" s="14" t="n">
        <v>13800</v>
      </c>
      <c r="B414" s="26" t="n">
        <v>85385</v>
      </c>
      <c r="C414" s="27" t="s">
        <v>514</v>
      </c>
      <c r="D414" s="27" t="s">
        <v>515</v>
      </c>
      <c r="E414" s="27" t="s">
        <v>161</v>
      </c>
      <c r="F414" s="27" t="s">
        <v>389</v>
      </c>
      <c r="G414" s="12" t="n">
        <v>0.4452</v>
      </c>
      <c r="H414" s="12" t="n">
        <v>0.54</v>
      </c>
      <c r="I414" s="13" t="n">
        <v>0.175555555555556</v>
      </c>
    </row>
    <row r="415" customFormat="false" ht="12" hidden="false" customHeight="true" outlineLevel="0" collapsed="false">
      <c r="A415" s="14" t="n">
        <v>13800</v>
      </c>
      <c r="B415" s="26" t="n">
        <v>85386</v>
      </c>
      <c r="C415" s="27" t="s">
        <v>516</v>
      </c>
      <c r="D415" s="27" t="s">
        <v>487</v>
      </c>
      <c r="E415" s="27" t="s">
        <v>161</v>
      </c>
      <c r="F415" s="27" t="s">
        <v>389</v>
      </c>
      <c r="G415" s="12" t="n">
        <v>0.23833</v>
      </c>
      <c r="H415" s="12" t="n">
        <v>0.43</v>
      </c>
      <c r="I415" s="13" t="n">
        <v>0.445744186046512</v>
      </c>
    </row>
    <row r="416" customFormat="false" ht="12" hidden="false" customHeight="true" outlineLevel="0" collapsed="false">
      <c r="A416" s="14" t="n">
        <v>13800</v>
      </c>
      <c r="B416" s="26" t="n">
        <v>85387</v>
      </c>
      <c r="C416" s="27" t="s">
        <v>90</v>
      </c>
      <c r="D416" s="27" t="s">
        <v>459</v>
      </c>
      <c r="E416" s="27" t="s">
        <v>161</v>
      </c>
      <c r="F416" s="27" t="s">
        <v>389</v>
      </c>
      <c r="G416" s="12" t="n">
        <v>1.32861</v>
      </c>
      <c r="H416" s="12" t="n">
        <v>1.97</v>
      </c>
      <c r="I416" s="13" t="n">
        <v>0.325578680203046</v>
      </c>
    </row>
    <row r="417" customFormat="false" ht="12" hidden="false" customHeight="true" outlineLevel="0" collapsed="false">
      <c r="A417" s="14" t="n">
        <v>13800</v>
      </c>
      <c r="B417" s="26" t="n">
        <v>85389</v>
      </c>
      <c r="C417" s="27" t="s">
        <v>517</v>
      </c>
      <c r="D417" s="27" t="s">
        <v>459</v>
      </c>
      <c r="E417" s="27" t="s">
        <v>161</v>
      </c>
      <c r="F417" s="27" t="s">
        <v>389</v>
      </c>
      <c r="G417" s="12" t="n">
        <v>0.16727</v>
      </c>
      <c r="H417" s="12" t="n">
        <v>0.3</v>
      </c>
      <c r="I417" s="13" t="n">
        <v>0.442433333333333</v>
      </c>
    </row>
    <row r="418" customFormat="false" ht="12" hidden="false" customHeight="true" outlineLevel="0" collapsed="false">
      <c r="A418" s="14" t="n">
        <v>13800</v>
      </c>
      <c r="B418" s="26" t="n">
        <v>85390</v>
      </c>
      <c r="C418" s="27" t="s">
        <v>122</v>
      </c>
      <c r="D418" s="27" t="s">
        <v>491</v>
      </c>
      <c r="E418" s="27" t="s">
        <v>161</v>
      </c>
      <c r="F418" s="27" t="s">
        <v>389</v>
      </c>
      <c r="G418" s="12" t="n">
        <v>0.215611</v>
      </c>
      <c r="H418" s="12" t="n">
        <v>0.39</v>
      </c>
      <c r="I418" s="13" t="n">
        <v>0.447151282051282</v>
      </c>
    </row>
    <row r="419" customFormat="false" ht="12" hidden="false" customHeight="true" outlineLevel="0" collapsed="false">
      <c r="A419" s="14" t="n">
        <v>13800</v>
      </c>
      <c r="B419" s="26" t="n">
        <v>85392</v>
      </c>
      <c r="C419" s="27" t="s">
        <v>518</v>
      </c>
      <c r="D419" s="27" t="s">
        <v>487</v>
      </c>
      <c r="E419" s="27" t="s">
        <v>161</v>
      </c>
      <c r="F419" s="27" t="s">
        <v>389</v>
      </c>
      <c r="G419" s="12" t="n">
        <v>1.88825</v>
      </c>
      <c r="H419" s="12" t="n">
        <v>3.15</v>
      </c>
      <c r="I419" s="13" t="n">
        <v>0.400555555555556</v>
      </c>
    </row>
    <row r="420" customFormat="false" ht="12" hidden="false" customHeight="true" outlineLevel="0" collapsed="false">
      <c r="A420" s="14" t="n">
        <v>13800</v>
      </c>
      <c r="B420" s="26" t="n">
        <v>85393</v>
      </c>
      <c r="C420" s="27" t="s">
        <v>519</v>
      </c>
      <c r="D420" s="27" t="s">
        <v>520</v>
      </c>
      <c r="E420" s="27" t="s">
        <v>161</v>
      </c>
      <c r="F420" s="27" t="s">
        <v>389</v>
      </c>
      <c r="G420" s="12" t="n">
        <v>0.491055</v>
      </c>
      <c r="H420" s="12" t="n">
        <v>0.87</v>
      </c>
      <c r="I420" s="13" t="n">
        <v>0.435568965517241</v>
      </c>
    </row>
    <row r="421" customFormat="false" ht="12" hidden="false" customHeight="true" outlineLevel="0" collapsed="false">
      <c r="A421" s="14" t="n">
        <v>13800</v>
      </c>
      <c r="B421" s="26" t="n">
        <v>85394</v>
      </c>
      <c r="C421" s="27" t="s">
        <v>521</v>
      </c>
      <c r="D421" s="27" t="s">
        <v>520</v>
      </c>
      <c r="E421" s="27" t="s">
        <v>161</v>
      </c>
      <c r="F421" s="27" t="s">
        <v>389</v>
      </c>
      <c r="G421" s="12" t="n">
        <v>1.14415</v>
      </c>
      <c r="H421" s="12" t="n">
        <v>1.9</v>
      </c>
      <c r="I421" s="13" t="n">
        <v>0.397815789473684</v>
      </c>
    </row>
    <row r="422" customFormat="false" ht="12" hidden="false" customHeight="true" outlineLevel="0" collapsed="false">
      <c r="A422" s="14" t="n">
        <v>13800</v>
      </c>
      <c r="B422" s="26" t="n">
        <v>85395</v>
      </c>
      <c r="C422" s="27" t="s">
        <v>522</v>
      </c>
      <c r="D422" s="27" t="s">
        <v>459</v>
      </c>
      <c r="E422" s="27" t="s">
        <v>161</v>
      </c>
      <c r="F422" s="27" t="s">
        <v>389</v>
      </c>
      <c r="G422" s="12" t="n">
        <v>0.7525</v>
      </c>
      <c r="H422" s="12" t="n">
        <v>1.03</v>
      </c>
      <c r="I422" s="13" t="n">
        <v>0.269417475728155</v>
      </c>
    </row>
    <row r="423" customFormat="false" ht="12" hidden="false" customHeight="true" outlineLevel="0" collapsed="false">
      <c r="A423" s="14" t="n">
        <v>13800</v>
      </c>
      <c r="B423" s="26" t="n">
        <v>85396</v>
      </c>
      <c r="C423" s="27" t="s">
        <v>523</v>
      </c>
      <c r="D423" s="27" t="s">
        <v>459</v>
      </c>
      <c r="E423" s="27" t="s">
        <v>161</v>
      </c>
      <c r="F423" s="27" t="s">
        <v>389</v>
      </c>
      <c r="G423" s="12" t="n">
        <v>1.31738</v>
      </c>
      <c r="H423" s="12" t="n">
        <v>1.92</v>
      </c>
      <c r="I423" s="13" t="n">
        <v>0.313864583333333</v>
      </c>
    </row>
    <row r="424" customFormat="false" ht="12" hidden="false" customHeight="true" outlineLevel="0" collapsed="false">
      <c r="A424" s="14" t="n">
        <v>13800</v>
      </c>
      <c r="B424" s="26" t="n">
        <v>85397</v>
      </c>
      <c r="C424" s="27" t="s">
        <v>524</v>
      </c>
      <c r="D424" s="27" t="s">
        <v>487</v>
      </c>
      <c r="E424" s="27" t="s">
        <v>161</v>
      </c>
      <c r="F424" s="27" t="s">
        <v>389</v>
      </c>
      <c r="G424" s="12" t="n">
        <v>0.178167</v>
      </c>
      <c r="H424" s="12" t="n">
        <v>0.32</v>
      </c>
      <c r="I424" s="13" t="n">
        <v>0.443228125</v>
      </c>
    </row>
    <row r="425" customFormat="false" ht="12" hidden="false" customHeight="true" outlineLevel="0" collapsed="false">
      <c r="A425" s="14" t="n">
        <v>13800</v>
      </c>
      <c r="B425" s="26" t="n">
        <v>85398</v>
      </c>
      <c r="C425" s="27" t="s">
        <v>525</v>
      </c>
      <c r="D425" s="27" t="s">
        <v>491</v>
      </c>
      <c r="E425" s="27" t="s">
        <v>161</v>
      </c>
      <c r="F425" s="27" t="s">
        <v>389</v>
      </c>
      <c r="G425" s="12" t="n">
        <v>0.44172</v>
      </c>
      <c r="H425" s="12" t="n">
        <v>0.79</v>
      </c>
      <c r="I425" s="13" t="n">
        <v>0.440860759493671</v>
      </c>
    </row>
    <row r="426" customFormat="false" ht="12" hidden="false" customHeight="true" outlineLevel="0" collapsed="false">
      <c r="A426" s="14" t="n">
        <v>13800</v>
      </c>
      <c r="B426" s="26" t="n">
        <v>85400</v>
      </c>
      <c r="C426" s="27" t="s">
        <v>526</v>
      </c>
      <c r="D426" s="27" t="s">
        <v>527</v>
      </c>
      <c r="E426" s="27" t="s">
        <v>161</v>
      </c>
      <c r="F426" s="27" t="s">
        <v>389</v>
      </c>
      <c r="G426" s="12" t="n">
        <v>0.7385</v>
      </c>
      <c r="H426" s="12" t="n">
        <v>1.11</v>
      </c>
      <c r="I426" s="13" t="n">
        <v>0.334684684684685</v>
      </c>
    </row>
    <row r="427" customFormat="false" ht="12" hidden="false" customHeight="true" outlineLevel="0" collapsed="false">
      <c r="A427" s="14" t="n">
        <v>13800</v>
      </c>
      <c r="B427" s="26" t="n">
        <v>85401</v>
      </c>
      <c r="C427" s="27" t="s">
        <v>104</v>
      </c>
      <c r="D427" s="27" t="s">
        <v>500</v>
      </c>
      <c r="E427" s="27" t="s">
        <v>161</v>
      </c>
      <c r="F427" s="27" t="s">
        <v>389</v>
      </c>
      <c r="G427" s="12" t="n">
        <v>0.714333</v>
      </c>
      <c r="H427" s="12" t="n">
        <v>0.93</v>
      </c>
      <c r="I427" s="13" t="n">
        <v>0.2319</v>
      </c>
    </row>
    <row r="428" customFormat="false" ht="12" hidden="false" customHeight="true" outlineLevel="0" collapsed="false">
      <c r="A428" s="14" t="n">
        <v>13800</v>
      </c>
      <c r="B428" s="26" t="n">
        <v>85402</v>
      </c>
      <c r="C428" s="27" t="s">
        <v>111</v>
      </c>
      <c r="D428" s="27" t="s">
        <v>528</v>
      </c>
      <c r="E428" s="27" t="s">
        <v>161</v>
      </c>
      <c r="F428" s="27" t="s">
        <v>389</v>
      </c>
      <c r="G428" s="12" t="n">
        <v>0.16905</v>
      </c>
      <c r="H428" s="12" t="n">
        <v>0.33</v>
      </c>
      <c r="I428" s="13" t="n">
        <v>0.487727272727273</v>
      </c>
    </row>
    <row r="429" customFormat="false" ht="12" hidden="false" customHeight="true" outlineLevel="0" collapsed="false">
      <c r="A429" s="14" t="n">
        <v>13800</v>
      </c>
      <c r="B429" s="26" t="n">
        <v>85403</v>
      </c>
      <c r="C429" s="27" t="s">
        <v>111</v>
      </c>
      <c r="D429" s="27" t="s">
        <v>487</v>
      </c>
      <c r="E429" s="27" t="s">
        <v>161</v>
      </c>
      <c r="F429" s="27" t="s">
        <v>389</v>
      </c>
      <c r="G429" s="12" t="n">
        <v>0.18583</v>
      </c>
      <c r="H429" s="12" t="n">
        <v>0.43</v>
      </c>
      <c r="I429" s="13" t="n">
        <v>0.567837209302326</v>
      </c>
    </row>
    <row r="430" customFormat="false" ht="12" hidden="false" customHeight="true" outlineLevel="0" collapsed="false">
      <c r="A430" s="14" t="n">
        <v>13800</v>
      </c>
      <c r="B430" s="26" t="n">
        <v>85404</v>
      </c>
      <c r="C430" s="27" t="s">
        <v>17</v>
      </c>
      <c r="D430" s="27" t="s">
        <v>529</v>
      </c>
      <c r="E430" s="27" t="s">
        <v>161</v>
      </c>
      <c r="F430" s="27" t="s">
        <v>389</v>
      </c>
      <c r="G430" s="12" t="n">
        <v>0.303111</v>
      </c>
      <c r="H430" s="12" t="n">
        <v>0.54</v>
      </c>
      <c r="I430" s="13" t="n">
        <v>0.438683333333333</v>
      </c>
    </row>
    <row r="431" customFormat="false" ht="12" hidden="false" customHeight="true" outlineLevel="0" collapsed="false">
      <c r="A431" s="14" t="n">
        <v>13800</v>
      </c>
      <c r="B431" s="26" t="n">
        <v>85405</v>
      </c>
      <c r="C431" s="27" t="s">
        <v>28</v>
      </c>
      <c r="D431" s="27" t="s">
        <v>530</v>
      </c>
      <c r="E431" s="27" t="s">
        <v>161</v>
      </c>
      <c r="F431" s="27" t="s">
        <v>389</v>
      </c>
      <c r="G431" s="12" t="n">
        <v>0.161</v>
      </c>
      <c r="H431" s="12" t="n">
        <v>0.29</v>
      </c>
      <c r="I431" s="13" t="n">
        <v>0.444827586206897</v>
      </c>
    </row>
    <row r="432" customFormat="false" ht="12" hidden="false" customHeight="true" outlineLevel="0" collapsed="false">
      <c r="A432" s="14" t="n">
        <v>13800</v>
      </c>
      <c r="B432" s="26" t="n">
        <v>85407</v>
      </c>
      <c r="C432" s="27" t="s">
        <v>129</v>
      </c>
      <c r="D432" s="27" t="s">
        <v>459</v>
      </c>
      <c r="E432" s="27" t="s">
        <v>161</v>
      </c>
      <c r="F432" s="27" t="s">
        <v>389</v>
      </c>
      <c r="G432" s="12" t="n">
        <v>0.3556</v>
      </c>
      <c r="H432" s="12" t="n">
        <v>0.38</v>
      </c>
      <c r="I432" s="13" t="n">
        <v>0.0642105263157894</v>
      </c>
    </row>
    <row r="433" customFormat="false" ht="12" hidden="false" customHeight="true" outlineLevel="0" collapsed="false">
      <c r="A433" s="14" t="n">
        <v>13800</v>
      </c>
      <c r="B433" s="26" t="n">
        <v>85410</v>
      </c>
      <c r="C433" s="27" t="s">
        <v>531</v>
      </c>
      <c r="D433" s="27" t="s">
        <v>399</v>
      </c>
      <c r="E433" s="27" t="s">
        <v>161</v>
      </c>
      <c r="F433" s="27" t="s">
        <v>389</v>
      </c>
      <c r="G433" s="12" t="n">
        <v>0.236611</v>
      </c>
      <c r="H433" s="12" t="n">
        <v>0.42</v>
      </c>
      <c r="I433" s="13" t="n">
        <v>0.436640476190476</v>
      </c>
    </row>
    <row r="434" customFormat="false" ht="12" hidden="false" customHeight="true" outlineLevel="0" collapsed="false">
      <c r="A434" s="14" t="n">
        <v>13800</v>
      </c>
      <c r="B434" s="26" t="n">
        <v>85411</v>
      </c>
      <c r="C434" s="27" t="s">
        <v>532</v>
      </c>
      <c r="D434" s="27" t="s">
        <v>417</v>
      </c>
      <c r="E434" s="27" t="s">
        <v>161</v>
      </c>
      <c r="F434" s="27" t="s">
        <v>389</v>
      </c>
      <c r="G434" s="12" t="n">
        <v>0.16135</v>
      </c>
      <c r="H434" s="12" t="n">
        <v>0.29</v>
      </c>
      <c r="I434" s="13" t="n">
        <v>0.443620689655172</v>
      </c>
    </row>
    <row r="435" customFormat="false" ht="12" hidden="false" customHeight="true" outlineLevel="0" collapsed="false">
      <c r="A435" s="14" t="n">
        <v>13800</v>
      </c>
      <c r="B435" s="26" t="n">
        <v>85412</v>
      </c>
      <c r="C435" s="27" t="s">
        <v>533</v>
      </c>
      <c r="D435" s="27" t="s">
        <v>459</v>
      </c>
      <c r="E435" s="27" t="s">
        <v>161</v>
      </c>
      <c r="F435" s="27" t="s">
        <v>389</v>
      </c>
      <c r="G435" s="12" t="n">
        <v>0.334944</v>
      </c>
      <c r="H435" s="12" t="n">
        <v>0.6</v>
      </c>
      <c r="I435" s="13" t="n">
        <v>0.44176</v>
      </c>
    </row>
    <row r="436" customFormat="false" ht="12" hidden="false" customHeight="true" outlineLevel="0" collapsed="false">
      <c r="A436" s="14" t="n">
        <v>13800</v>
      </c>
      <c r="B436" s="26" t="n">
        <v>85414</v>
      </c>
      <c r="C436" s="27" t="s">
        <v>25</v>
      </c>
      <c r="D436" s="27" t="s">
        <v>459</v>
      </c>
      <c r="E436" s="27" t="s">
        <v>161</v>
      </c>
      <c r="F436" s="27" t="s">
        <v>389</v>
      </c>
      <c r="G436" s="12" t="n">
        <v>0.172556</v>
      </c>
      <c r="H436" s="12" t="n">
        <v>0.31</v>
      </c>
      <c r="I436" s="13" t="n">
        <v>0.443367741935484</v>
      </c>
    </row>
    <row r="437" customFormat="false" ht="12" hidden="false" customHeight="true" outlineLevel="0" collapsed="false">
      <c r="A437" s="14" t="n">
        <v>13800</v>
      </c>
      <c r="B437" s="26" t="n">
        <v>85416</v>
      </c>
      <c r="C437" s="27" t="s">
        <v>24</v>
      </c>
      <c r="D437" s="27" t="s">
        <v>459</v>
      </c>
      <c r="E437" s="27" t="s">
        <v>161</v>
      </c>
      <c r="F437" s="27" t="s">
        <v>389</v>
      </c>
      <c r="G437" s="12" t="n">
        <v>0.5635</v>
      </c>
      <c r="H437" s="12" t="n">
        <v>1.01</v>
      </c>
      <c r="I437" s="13" t="n">
        <v>0.442079207920792</v>
      </c>
    </row>
    <row r="438" customFormat="false" ht="12" hidden="false" customHeight="true" outlineLevel="0" collapsed="false">
      <c r="A438" s="14" t="n">
        <v>13800</v>
      </c>
      <c r="B438" s="26" t="n">
        <v>85417</v>
      </c>
      <c r="C438" s="27" t="s">
        <v>534</v>
      </c>
      <c r="D438" s="27" t="s">
        <v>491</v>
      </c>
      <c r="E438" s="27" t="s">
        <v>161</v>
      </c>
      <c r="F438" s="27" t="s">
        <v>389</v>
      </c>
      <c r="G438" s="12" t="n">
        <v>0.53586</v>
      </c>
      <c r="H438" s="12" t="n">
        <v>0.65</v>
      </c>
      <c r="I438" s="13" t="n">
        <v>0.1756</v>
      </c>
    </row>
    <row r="439" customFormat="false" ht="12" hidden="false" customHeight="true" outlineLevel="0" collapsed="false">
      <c r="A439" s="14" t="n">
        <v>13800</v>
      </c>
      <c r="B439" s="26" t="n">
        <v>85418</v>
      </c>
      <c r="C439" s="27" t="s">
        <v>535</v>
      </c>
      <c r="D439" s="27" t="s">
        <v>399</v>
      </c>
      <c r="E439" s="27" t="s">
        <v>161</v>
      </c>
      <c r="F439" s="27" t="s">
        <v>389</v>
      </c>
      <c r="G439" s="12" t="n">
        <v>0.82216</v>
      </c>
      <c r="H439" s="12" t="n">
        <v>2.03</v>
      </c>
      <c r="I439" s="13" t="n">
        <v>0.594995073891626</v>
      </c>
    </row>
    <row r="440" customFormat="false" ht="12" hidden="false" customHeight="true" outlineLevel="0" collapsed="false">
      <c r="A440" s="14" t="n">
        <v>13800</v>
      </c>
      <c r="B440" s="26" t="n">
        <v>85420</v>
      </c>
      <c r="C440" s="27" t="s">
        <v>536</v>
      </c>
      <c r="D440" s="27" t="s">
        <v>459</v>
      </c>
      <c r="E440" s="27" t="s">
        <v>161</v>
      </c>
      <c r="F440" s="27" t="s">
        <v>389</v>
      </c>
      <c r="G440" s="12" t="n">
        <v>0.80955</v>
      </c>
      <c r="H440" s="12" t="n">
        <v>1.25</v>
      </c>
      <c r="I440" s="13" t="n">
        <v>0.35236</v>
      </c>
    </row>
    <row r="441" customFormat="false" ht="12" hidden="false" customHeight="true" outlineLevel="0" collapsed="false">
      <c r="A441" s="14" t="n">
        <v>13800</v>
      </c>
      <c r="B441" s="26" t="n">
        <v>85421</v>
      </c>
      <c r="C441" s="27" t="s">
        <v>537</v>
      </c>
      <c r="D441" s="27" t="s">
        <v>459</v>
      </c>
      <c r="E441" s="27" t="s">
        <v>161</v>
      </c>
      <c r="F441" s="27" t="s">
        <v>389</v>
      </c>
      <c r="G441" s="12" t="n">
        <v>0.2569</v>
      </c>
      <c r="H441" s="12" t="n">
        <v>0.46</v>
      </c>
      <c r="I441" s="13" t="n">
        <v>0.441521739130435</v>
      </c>
    </row>
    <row r="442" customFormat="false" ht="12" hidden="false" customHeight="true" outlineLevel="0" collapsed="false">
      <c r="A442" s="14" t="n">
        <v>13800</v>
      </c>
      <c r="B442" s="26" t="n">
        <v>85422</v>
      </c>
      <c r="C442" s="27" t="s">
        <v>538</v>
      </c>
      <c r="D442" s="27" t="s">
        <v>510</v>
      </c>
      <c r="E442" s="27" t="s">
        <v>161</v>
      </c>
      <c r="F442" s="27" t="s">
        <v>389</v>
      </c>
      <c r="G442" s="12" t="n">
        <v>0.14838</v>
      </c>
      <c r="H442" s="12" t="n">
        <v>0.27</v>
      </c>
      <c r="I442" s="13" t="n">
        <v>0.450444444444444</v>
      </c>
    </row>
    <row r="443" customFormat="false" ht="12" hidden="false" customHeight="true" outlineLevel="0" collapsed="false">
      <c r="A443" s="14" t="n">
        <v>13800</v>
      </c>
      <c r="B443" s="26" t="n">
        <v>85423</v>
      </c>
      <c r="C443" s="27" t="s">
        <v>538</v>
      </c>
      <c r="D443" s="27" t="s">
        <v>487</v>
      </c>
      <c r="E443" s="27" t="s">
        <v>161</v>
      </c>
      <c r="F443" s="27" t="s">
        <v>389</v>
      </c>
      <c r="G443" s="12" t="n">
        <v>0.16485</v>
      </c>
      <c r="H443" s="12" t="n">
        <v>0.29</v>
      </c>
      <c r="I443" s="13" t="n">
        <v>0.431551724137931</v>
      </c>
    </row>
    <row r="444" customFormat="false" ht="12" hidden="false" customHeight="true" outlineLevel="0" collapsed="false">
      <c r="A444" s="14" t="n">
        <v>13800</v>
      </c>
      <c r="B444" s="26" t="n">
        <v>85424</v>
      </c>
      <c r="C444" s="27" t="s">
        <v>539</v>
      </c>
      <c r="D444" s="27" t="s">
        <v>510</v>
      </c>
      <c r="E444" s="27" t="s">
        <v>161</v>
      </c>
      <c r="F444" s="27" t="s">
        <v>389</v>
      </c>
      <c r="G444" s="12" t="n">
        <v>0.148389</v>
      </c>
      <c r="H444" s="12" t="n">
        <v>0.27</v>
      </c>
      <c r="I444" s="13" t="n">
        <v>0.450411111111111</v>
      </c>
    </row>
    <row r="445" customFormat="false" ht="12" hidden="false" customHeight="true" outlineLevel="0" collapsed="false">
      <c r="A445" s="14" t="n">
        <v>13800</v>
      </c>
      <c r="B445" s="26" t="n">
        <v>85426</v>
      </c>
      <c r="C445" s="27" t="s">
        <v>540</v>
      </c>
      <c r="D445" s="27" t="s">
        <v>487</v>
      </c>
      <c r="E445" s="27" t="s">
        <v>161</v>
      </c>
      <c r="F445" s="27" t="s">
        <v>389</v>
      </c>
      <c r="G445" s="12" t="n">
        <v>0.57994</v>
      </c>
      <c r="H445" s="12" t="n">
        <v>0.97</v>
      </c>
      <c r="I445" s="13" t="n">
        <v>0.402123711340206</v>
      </c>
    </row>
    <row r="446" customFormat="false" ht="12" hidden="false" customHeight="true" outlineLevel="0" collapsed="false">
      <c r="A446" s="14" t="n">
        <v>13800</v>
      </c>
      <c r="B446" s="26" t="n">
        <v>85427</v>
      </c>
      <c r="C446" s="27" t="s">
        <v>541</v>
      </c>
      <c r="D446" s="27" t="s">
        <v>433</v>
      </c>
      <c r="E446" s="27" t="s">
        <v>161</v>
      </c>
      <c r="F446" s="27" t="s">
        <v>389</v>
      </c>
      <c r="G446" s="12" t="n">
        <v>0.63</v>
      </c>
      <c r="H446" s="12" t="n">
        <v>1.13</v>
      </c>
      <c r="I446" s="13" t="n">
        <v>0.442477876106195</v>
      </c>
    </row>
    <row r="447" customFormat="false" ht="12" hidden="false" customHeight="true" outlineLevel="0" collapsed="false">
      <c r="A447" s="14" t="n">
        <v>13800</v>
      </c>
      <c r="B447" s="26" t="n">
        <v>85429</v>
      </c>
      <c r="C447" s="27" t="s">
        <v>542</v>
      </c>
      <c r="D447" s="27" t="s">
        <v>459</v>
      </c>
      <c r="E447" s="27" t="s">
        <v>161</v>
      </c>
      <c r="F447" s="27" t="s">
        <v>389</v>
      </c>
      <c r="G447" s="12" t="n">
        <v>0.99994</v>
      </c>
      <c r="H447" s="12" t="n">
        <v>1.43</v>
      </c>
      <c r="I447" s="13" t="n">
        <v>0.300741258741259</v>
      </c>
    </row>
    <row r="448" customFormat="false" ht="12" hidden="false" customHeight="true" outlineLevel="0" collapsed="false">
      <c r="A448" s="14" t="n">
        <v>13800</v>
      </c>
      <c r="B448" s="26" t="n">
        <v>85430</v>
      </c>
      <c r="C448" s="27" t="s">
        <v>543</v>
      </c>
      <c r="D448" s="27" t="s">
        <v>408</v>
      </c>
      <c r="E448" s="27" t="s">
        <v>161</v>
      </c>
      <c r="F448" s="27" t="s">
        <v>389</v>
      </c>
      <c r="G448" s="12" t="n">
        <v>0.43015</v>
      </c>
      <c r="H448" s="12" t="n">
        <v>0.72</v>
      </c>
      <c r="I448" s="13" t="n">
        <v>0.402569444444444</v>
      </c>
    </row>
    <row r="449" customFormat="false" ht="12" hidden="false" customHeight="true" outlineLevel="0" collapsed="false">
      <c r="A449" s="14" t="n">
        <v>13800</v>
      </c>
      <c r="B449" s="26" t="n">
        <v>85431</v>
      </c>
      <c r="C449" s="27" t="s">
        <v>544</v>
      </c>
      <c r="D449" s="27" t="s">
        <v>408</v>
      </c>
      <c r="E449" s="27" t="s">
        <v>161</v>
      </c>
      <c r="F449" s="27" t="s">
        <v>389</v>
      </c>
      <c r="G449" s="12" t="n">
        <v>0.24572</v>
      </c>
      <c r="H449" s="12" t="n">
        <v>0.38</v>
      </c>
      <c r="I449" s="13" t="n">
        <v>0.353368421052632</v>
      </c>
    </row>
    <row r="450" customFormat="false" ht="12" hidden="false" customHeight="true" outlineLevel="0" collapsed="false">
      <c r="A450" s="14" t="n">
        <v>13800</v>
      </c>
      <c r="B450" s="26" t="n">
        <v>85432</v>
      </c>
      <c r="C450" s="27" t="s">
        <v>545</v>
      </c>
      <c r="D450" s="27" t="s">
        <v>459</v>
      </c>
      <c r="E450" s="27" t="s">
        <v>161</v>
      </c>
      <c r="F450" s="27" t="s">
        <v>389</v>
      </c>
      <c r="G450" s="12" t="n">
        <v>0.34022</v>
      </c>
      <c r="H450" s="12" t="n">
        <v>0.43</v>
      </c>
      <c r="I450" s="13" t="n">
        <v>0.208790697674419</v>
      </c>
    </row>
    <row r="451" customFormat="false" ht="12" hidden="false" customHeight="true" outlineLevel="0" collapsed="false">
      <c r="A451" s="14" t="n">
        <v>13800</v>
      </c>
      <c r="B451" s="26" t="n">
        <v>85433</v>
      </c>
      <c r="C451" s="27" t="s">
        <v>92</v>
      </c>
      <c r="D451" s="27" t="s">
        <v>459</v>
      </c>
      <c r="E451" s="27" t="s">
        <v>161</v>
      </c>
      <c r="F451" s="27" t="s">
        <v>389</v>
      </c>
      <c r="G451" s="12" t="n">
        <v>0.71083</v>
      </c>
      <c r="H451" s="12" t="n">
        <v>0.95</v>
      </c>
      <c r="I451" s="13" t="n">
        <v>0.251757894736842</v>
      </c>
    </row>
    <row r="452" customFormat="false" ht="12" hidden="false" customHeight="true" outlineLevel="0" collapsed="false">
      <c r="A452" s="14" t="n">
        <v>13800</v>
      </c>
      <c r="B452" s="26" t="n">
        <v>85434</v>
      </c>
      <c r="C452" s="27" t="s">
        <v>15</v>
      </c>
      <c r="D452" s="27" t="s">
        <v>510</v>
      </c>
      <c r="E452" s="27" t="s">
        <v>161</v>
      </c>
      <c r="F452" s="27" t="s">
        <v>389</v>
      </c>
      <c r="G452" s="12" t="n">
        <v>0.180611</v>
      </c>
      <c r="H452" s="12" t="n">
        <v>0.31</v>
      </c>
      <c r="I452" s="13" t="n">
        <v>0.417383870967742</v>
      </c>
    </row>
    <row r="453" customFormat="false" ht="12" hidden="false" customHeight="true" outlineLevel="0" collapsed="false">
      <c r="A453" s="14" t="n">
        <v>13800</v>
      </c>
      <c r="B453" s="26" t="n">
        <v>85435</v>
      </c>
      <c r="C453" s="27" t="s">
        <v>15</v>
      </c>
      <c r="D453" s="27" t="s">
        <v>487</v>
      </c>
      <c r="E453" s="27" t="s">
        <v>161</v>
      </c>
      <c r="F453" s="27" t="s">
        <v>389</v>
      </c>
      <c r="G453" s="12" t="n">
        <v>0.19705</v>
      </c>
      <c r="H453" s="12" t="n">
        <v>0.35</v>
      </c>
      <c r="I453" s="13" t="n">
        <v>0.437</v>
      </c>
    </row>
    <row r="454" customFormat="false" ht="12" hidden="false" customHeight="true" outlineLevel="0" collapsed="false">
      <c r="A454" s="14" t="n">
        <v>13800</v>
      </c>
      <c r="B454" s="26" t="n">
        <v>85437</v>
      </c>
      <c r="C454" s="27" t="s">
        <v>546</v>
      </c>
      <c r="D454" s="27" t="s">
        <v>459</v>
      </c>
      <c r="E454" s="27" t="s">
        <v>161</v>
      </c>
      <c r="F454" s="27" t="s">
        <v>389</v>
      </c>
      <c r="G454" s="12" t="n">
        <v>0.1617</v>
      </c>
      <c r="H454" s="12" t="n">
        <v>0.29</v>
      </c>
      <c r="I454" s="13" t="n">
        <v>0.442413793103448</v>
      </c>
    </row>
    <row r="455" customFormat="false" ht="12" hidden="false" customHeight="true" outlineLevel="0" collapsed="false">
      <c r="A455" s="14" t="n">
        <v>13800</v>
      </c>
      <c r="B455" s="26" t="n">
        <v>85438</v>
      </c>
      <c r="C455" s="27" t="s">
        <v>547</v>
      </c>
      <c r="D455" s="27" t="s">
        <v>459</v>
      </c>
      <c r="E455" s="27" t="s">
        <v>161</v>
      </c>
      <c r="F455" s="27" t="s">
        <v>389</v>
      </c>
      <c r="G455" s="12" t="n">
        <v>0.27088</v>
      </c>
      <c r="H455" s="12" t="n">
        <v>0.45</v>
      </c>
      <c r="I455" s="13" t="n">
        <v>0.398044444444444</v>
      </c>
    </row>
    <row r="456" customFormat="false" ht="12" hidden="false" customHeight="true" outlineLevel="0" collapsed="false">
      <c r="A456" s="14" t="n">
        <v>13800</v>
      </c>
      <c r="B456" s="26" t="n">
        <v>85439</v>
      </c>
      <c r="C456" s="27" t="s">
        <v>548</v>
      </c>
      <c r="D456" s="27" t="s">
        <v>459</v>
      </c>
      <c r="E456" s="27" t="s">
        <v>161</v>
      </c>
      <c r="F456" s="27" t="s">
        <v>389</v>
      </c>
      <c r="G456" s="12" t="n">
        <v>0.58065</v>
      </c>
      <c r="H456" s="12" t="n">
        <v>1.04</v>
      </c>
      <c r="I456" s="13" t="n">
        <v>0.441682692307692</v>
      </c>
    </row>
    <row r="457" customFormat="false" ht="12" hidden="false" customHeight="true" outlineLevel="0" collapsed="false">
      <c r="A457" s="14" t="n">
        <v>13800</v>
      </c>
      <c r="B457" s="26" t="n">
        <v>85440</v>
      </c>
      <c r="C457" s="27" t="s">
        <v>549</v>
      </c>
      <c r="D457" s="27" t="s">
        <v>487</v>
      </c>
      <c r="E457" s="27" t="s">
        <v>161</v>
      </c>
      <c r="F457" s="27" t="s">
        <v>389</v>
      </c>
      <c r="G457" s="12" t="n">
        <v>0.18727</v>
      </c>
      <c r="H457" s="12" t="n">
        <v>0.33</v>
      </c>
      <c r="I457" s="13" t="n">
        <v>0.432515151515152</v>
      </c>
    </row>
    <row r="458" customFormat="false" ht="12" hidden="false" customHeight="true" outlineLevel="0" collapsed="false">
      <c r="A458" s="14" t="n">
        <v>13800</v>
      </c>
      <c r="B458" s="26" t="n">
        <v>85441</v>
      </c>
      <c r="C458" s="27" t="s">
        <v>550</v>
      </c>
      <c r="D458" s="27" t="s">
        <v>459</v>
      </c>
      <c r="E458" s="27" t="s">
        <v>161</v>
      </c>
      <c r="F458" s="27" t="s">
        <v>389</v>
      </c>
      <c r="G458" s="12" t="n">
        <v>0.235222</v>
      </c>
      <c r="H458" s="12" t="n">
        <v>0.42</v>
      </c>
      <c r="I458" s="13" t="n">
        <v>0.439947619047619</v>
      </c>
    </row>
    <row r="459" customFormat="false" ht="12" hidden="false" customHeight="true" outlineLevel="0" collapsed="false">
      <c r="A459" s="14" t="n">
        <v>13800</v>
      </c>
      <c r="B459" s="26" t="n">
        <v>85444</v>
      </c>
      <c r="C459" s="27" t="s">
        <v>551</v>
      </c>
      <c r="D459" s="27" t="s">
        <v>399</v>
      </c>
      <c r="E459" s="27" t="s">
        <v>161</v>
      </c>
      <c r="F459" s="27" t="s">
        <v>389</v>
      </c>
      <c r="G459" s="12" t="n">
        <v>0.25377</v>
      </c>
      <c r="H459" s="12" t="n">
        <v>0.35</v>
      </c>
      <c r="I459" s="13" t="n">
        <v>0.274942857142857</v>
      </c>
    </row>
    <row r="460" customFormat="false" ht="12" hidden="false" customHeight="true" outlineLevel="0" collapsed="false">
      <c r="A460" s="14" t="n">
        <v>13800</v>
      </c>
      <c r="B460" s="26" t="n">
        <v>85445</v>
      </c>
      <c r="C460" s="27" t="s">
        <v>552</v>
      </c>
      <c r="D460" s="27" t="s">
        <v>417</v>
      </c>
      <c r="E460" s="27" t="s">
        <v>161</v>
      </c>
      <c r="F460" s="27" t="s">
        <v>389</v>
      </c>
      <c r="G460" s="12" t="n">
        <v>1.04438</v>
      </c>
      <c r="H460" s="12" t="n">
        <v>1.87</v>
      </c>
      <c r="I460" s="13" t="n">
        <v>0.441508021390374</v>
      </c>
    </row>
    <row r="461" customFormat="false" ht="12" hidden="false" customHeight="true" outlineLevel="0" collapsed="false">
      <c r="A461" s="14" t="n">
        <v>13800</v>
      </c>
      <c r="B461" s="26" t="n">
        <v>85447</v>
      </c>
      <c r="C461" s="27" t="s">
        <v>553</v>
      </c>
      <c r="D461" s="27" t="s">
        <v>408</v>
      </c>
      <c r="E461" s="27" t="s">
        <v>161</v>
      </c>
      <c r="F461" s="27" t="s">
        <v>389</v>
      </c>
      <c r="G461" s="12" t="n">
        <v>0.249888</v>
      </c>
      <c r="H461" s="12" t="n">
        <v>0.32</v>
      </c>
      <c r="I461" s="13" t="n">
        <v>0.2191</v>
      </c>
    </row>
    <row r="462" customFormat="false" ht="12" hidden="false" customHeight="true" outlineLevel="0" collapsed="false">
      <c r="A462" s="14" t="n">
        <v>13800</v>
      </c>
      <c r="B462" s="26" t="n">
        <v>85448</v>
      </c>
      <c r="C462" s="27" t="s">
        <v>554</v>
      </c>
      <c r="D462" s="27" t="s">
        <v>555</v>
      </c>
      <c r="E462" s="27" t="s">
        <v>161</v>
      </c>
      <c r="F462" s="27" t="s">
        <v>389</v>
      </c>
      <c r="G462" s="12" t="n">
        <v>0.222278</v>
      </c>
      <c r="H462" s="12" t="n">
        <v>0.4</v>
      </c>
      <c r="I462" s="13" t="n">
        <v>0.444305</v>
      </c>
    </row>
    <row r="463" customFormat="false" ht="12" hidden="false" customHeight="true" outlineLevel="0" collapsed="false">
      <c r="A463" s="14" t="n">
        <v>13800</v>
      </c>
      <c r="B463" s="26" t="n">
        <v>85449</v>
      </c>
      <c r="C463" s="27" t="s">
        <v>556</v>
      </c>
      <c r="D463" s="27" t="s">
        <v>459</v>
      </c>
      <c r="E463" s="27" t="s">
        <v>161</v>
      </c>
      <c r="F463" s="27" t="s">
        <v>389</v>
      </c>
      <c r="G463" s="12" t="n">
        <v>0.1561</v>
      </c>
      <c r="H463" s="12" t="n">
        <v>0.28</v>
      </c>
      <c r="I463" s="13" t="n">
        <v>0.4425</v>
      </c>
    </row>
    <row r="464" customFormat="false" ht="12" hidden="false" customHeight="true" outlineLevel="0" collapsed="false">
      <c r="A464" s="14" t="n">
        <v>13800</v>
      </c>
      <c r="B464" s="26" t="n">
        <v>85450</v>
      </c>
      <c r="C464" s="27" t="s">
        <v>557</v>
      </c>
      <c r="D464" s="27" t="s">
        <v>459</v>
      </c>
      <c r="E464" s="27" t="s">
        <v>161</v>
      </c>
      <c r="F464" s="27" t="s">
        <v>389</v>
      </c>
      <c r="G464" s="12" t="n">
        <v>0.19775</v>
      </c>
      <c r="H464" s="12" t="n">
        <v>0.35</v>
      </c>
      <c r="I464" s="13" t="n">
        <v>0.435</v>
      </c>
    </row>
    <row r="465" customFormat="false" ht="12" hidden="false" customHeight="true" outlineLevel="0" collapsed="false">
      <c r="A465" s="14" t="n">
        <v>13800</v>
      </c>
      <c r="B465" s="26" t="n">
        <v>85451</v>
      </c>
      <c r="C465" s="27" t="s">
        <v>558</v>
      </c>
      <c r="D465" s="27" t="s">
        <v>417</v>
      </c>
      <c r="E465" s="27" t="s">
        <v>161</v>
      </c>
      <c r="F465" s="27" t="s">
        <v>389</v>
      </c>
      <c r="G465" s="12" t="n">
        <v>0.20126</v>
      </c>
      <c r="H465" s="12" t="n">
        <v>0.36</v>
      </c>
      <c r="I465" s="13" t="n">
        <v>0.440944444444444</v>
      </c>
    </row>
    <row r="466" customFormat="false" ht="12" hidden="false" customHeight="true" outlineLevel="0" collapsed="false">
      <c r="A466" s="14" t="n">
        <v>13800</v>
      </c>
      <c r="B466" s="26" t="n">
        <v>85452</v>
      </c>
      <c r="C466" s="27" t="s">
        <v>218</v>
      </c>
      <c r="D466" s="27" t="s">
        <v>417</v>
      </c>
      <c r="E466" s="27" t="s">
        <v>161</v>
      </c>
      <c r="F466" s="27" t="s">
        <v>389</v>
      </c>
      <c r="G466" s="12" t="n">
        <v>0.2268</v>
      </c>
      <c r="H466" s="12" t="n">
        <v>0.41</v>
      </c>
      <c r="I466" s="13" t="n">
        <v>0.446829268292683</v>
      </c>
    </row>
    <row r="467" customFormat="false" ht="12" hidden="false" customHeight="true" outlineLevel="0" collapsed="false">
      <c r="A467" s="14" t="n">
        <v>13800</v>
      </c>
      <c r="B467" s="26" t="n">
        <v>85453</v>
      </c>
      <c r="C467" s="27" t="s">
        <v>102</v>
      </c>
      <c r="D467" s="27" t="s">
        <v>399</v>
      </c>
      <c r="E467" s="27" t="s">
        <v>161</v>
      </c>
      <c r="F467" s="27" t="s">
        <v>389</v>
      </c>
      <c r="G467" s="12" t="n">
        <v>1.89035</v>
      </c>
      <c r="H467" s="12" t="n">
        <v>3.15</v>
      </c>
      <c r="I467" s="13" t="n">
        <v>0.399888888888889</v>
      </c>
    </row>
    <row r="468" customFormat="false" ht="12" hidden="false" customHeight="true" outlineLevel="0" collapsed="false">
      <c r="A468" s="14" t="n">
        <v>13800</v>
      </c>
      <c r="B468" s="26" t="n">
        <v>85456</v>
      </c>
      <c r="C468" s="27" t="s">
        <v>559</v>
      </c>
      <c r="D468" s="27" t="s">
        <v>417</v>
      </c>
      <c r="E468" s="27" t="s">
        <v>161</v>
      </c>
      <c r="F468" s="27" t="s">
        <v>389</v>
      </c>
      <c r="G468" s="12" t="n">
        <v>0.170444</v>
      </c>
      <c r="H468" s="12" t="n">
        <v>0.3</v>
      </c>
      <c r="I468" s="13" t="n">
        <v>0.431853333333333</v>
      </c>
    </row>
    <row r="469" customFormat="false" ht="12" hidden="false" customHeight="true" outlineLevel="0" collapsed="false">
      <c r="A469" s="14" t="n">
        <v>13800</v>
      </c>
      <c r="B469" s="26" t="n">
        <v>85457</v>
      </c>
      <c r="C469" s="27" t="s">
        <v>560</v>
      </c>
      <c r="D469" s="27" t="s">
        <v>417</v>
      </c>
      <c r="E469" s="27" t="s">
        <v>161</v>
      </c>
      <c r="F469" s="27" t="s">
        <v>389</v>
      </c>
      <c r="G469" s="12" t="n">
        <v>0.169056</v>
      </c>
      <c r="H469" s="12" t="n">
        <v>0.3</v>
      </c>
      <c r="I469" s="13" t="n">
        <v>0.43648</v>
      </c>
    </row>
    <row r="470" customFormat="false" ht="12" hidden="false" customHeight="true" outlineLevel="0" collapsed="false">
      <c r="A470" s="14" t="n">
        <v>13800</v>
      </c>
      <c r="B470" s="26" t="n">
        <v>85459</v>
      </c>
      <c r="C470" s="27" t="s">
        <v>561</v>
      </c>
      <c r="D470" s="27" t="s">
        <v>417</v>
      </c>
      <c r="E470" s="27" t="s">
        <v>161</v>
      </c>
      <c r="F470" s="27" t="s">
        <v>389</v>
      </c>
      <c r="G470" s="12" t="n">
        <v>0.172889</v>
      </c>
      <c r="H470" s="12" t="n">
        <v>0.31</v>
      </c>
      <c r="I470" s="13" t="n">
        <v>0.442293548387097</v>
      </c>
    </row>
    <row r="471" customFormat="false" ht="12" hidden="false" customHeight="true" outlineLevel="0" collapsed="false">
      <c r="A471" s="14" t="n">
        <v>13800</v>
      </c>
      <c r="B471" s="26" t="n">
        <v>85462</v>
      </c>
      <c r="C471" s="27" t="s">
        <v>562</v>
      </c>
      <c r="D471" s="27" t="s">
        <v>417</v>
      </c>
      <c r="E471" s="27" t="s">
        <v>161</v>
      </c>
      <c r="F471" s="27" t="s">
        <v>389</v>
      </c>
      <c r="G471" s="12" t="n">
        <v>0.16414</v>
      </c>
      <c r="H471" s="12" t="n">
        <v>0.29</v>
      </c>
      <c r="I471" s="13" t="n">
        <v>0.434</v>
      </c>
    </row>
    <row r="472" customFormat="false" ht="12" hidden="false" customHeight="true" outlineLevel="0" collapsed="false">
      <c r="A472" s="14" t="n">
        <v>13800</v>
      </c>
      <c r="B472" s="26" t="n">
        <v>85464</v>
      </c>
      <c r="C472" s="27" t="s">
        <v>563</v>
      </c>
      <c r="D472" s="27" t="s">
        <v>465</v>
      </c>
      <c r="E472" s="27" t="s">
        <v>161</v>
      </c>
      <c r="F472" s="27" t="s">
        <v>389</v>
      </c>
      <c r="G472" s="12" t="n">
        <v>0.179889</v>
      </c>
      <c r="H472" s="12" t="n">
        <v>0.32</v>
      </c>
      <c r="I472" s="13" t="n">
        <v>0.437846875</v>
      </c>
    </row>
    <row r="473" customFormat="false" ht="12" hidden="false" customHeight="true" outlineLevel="0" collapsed="false">
      <c r="A473" s="14" t="n">
        <v>13800</v>
      </c>
      <c r="B473" s="26" t="n">
        <v>85465</v>
      </c>
      <c r="C473" s="27" t="s">
        <v>564</v>
      </c>
      <c r="D473" s="27" t="s">
        <v>417</v>
      </c>
      <c r="E473" s="27" t="s">
        <v>161</v>
      </c>
      <c r="F473" s="27" t="s">
        <v>389</v>
      </c>
      <c r="G473" s="12" t="n">
        <v>0.1855</v>
      </c>
      <c r="H473" s="12" t="n">
        <v>0.33</v>
      </c>
      <c r="I473" s="13" t="n">
        <v>0.437878787878788</v>
      </c>
    </row>
    <row r="474" customFormat="false" ht="12" hidden="false" customHeight="true" outlineLevel="0" collapsed="false">
      <c r="A474" s="14" t="n">
        <v>13800</v>
      </c>
      <c r="B474" s="26" t="n">
        <v>85466</v>
      </c>
      <c r="C474" s="27" t="s">
        <v>564</v>
      </c>
      <c r="D474" s="27" t="s">
        <v>465</v>
      </c>
      <c r="E474" s="27" t="s">
        <v>161</v>
      </c>
      <c r="F474" s="27" t="s">
        <v>389</v>
      </c>
      <c r="G474" s="12" t="n">
        <v>0.20055</v>
      </c>
      <c r="H474" s="12" t="n">
        <v>0.36</v>
      </c>
      <c r="I474" s="13" t="n">
        <v>0.442916666666667</v>
      </c>
    </row>
    <row r="475" customFormat="false" ht="12" hidden="false" customHeight="true" outlineLevel="0" collapsed="false">
      <c r="A475" s="14" t="n">
        <v>13800</v>
      </c>
      <c r="B475" s="26" t="n">
        <v>85468</v>
      </c>
      <c r="C475" s="27" t="s">
        <v>113</v>
      </c>
      <c r="D475" s="27" t="s">
        <v>399</v>
      </c>
      <c r="E475" s="27" t="s">
        <v>161</v>
      </c>
      <c r="F475" s="27" t="s">
        <v>389</v>
      </c>
      <c r="G475" s="12" t="n">
        <v>0.256222</v>
      </c>
      <c r="H475" s="12" t="n">
        <v>0.46</v>
      </c>
      <c r="I475" s="13" t="n">
        <v>0.442995652173913</v>
      </c>
    </row>
    <row r="476" customFormat="false" ht="12" hidden="false" customHeight="true" outlineLevel="0" collapsed="false">
      <c r="A476" s="14" t="n">
        <v>13800</v>
      </c>
      <c r="B476" s="26" t="n">
        <v>85469</v>
      </c>
      <c r="C476" s="27" t="s">
        <v>565</v>
      </c>
      <c r="D476" s="27" t="s">
        <v>465</v>
      </c>
      <c r="E476" s="27" t="s">
        <v>161</v>
      </c>
      <c r="F476" s="27" t="s">
        <v>389</v>
      </c>
      <c r="G476" s="12" t="n">
        <v>0.185833</v>
      </c>
      <c r="H476" s="12" t="n">
        <v>0.33</v>
      </c>
      <c r="I476" s="13" t="n">
        <v>0.436869696969697</v>
      </c>
    </row>
    <row r="477" customFormat="false" ht="12" hidden="false" customHeight="true" outlineLevel="0" collapsed="false">
      <c r="A477" s="14" t="n">
        <v>13800</v>
      </c>
      <c r="B477" s="26" t="n">
        <v>85470</v>
      </c>
      <c r="C477" s="27" t="s">
        <v>566</v>
      </c>
      <c r="D477" s="27" t="s">
        <v>459</v>
      </c>
      <c r="E477" s="27" t="s">
        <v>161</v>
      </c>
      <c r="F477" s="27" t="s">
        <v>389</v>
      </c>
      <c r="G477" s="12" t="n">
        <v>0.15961</v>
      </c>
      <c r="H477" s="12" t="n">
        <v>0.29</v>
      </c>
      <c r="I477" s="13" t="n">
        <v>0.449620689655172</v>
      </c>
    </row>
    <row r="478" customFormat="false" ht="12" hidden="false" customHeight="true" outlineLevel="0" collapsed="false">
      <c r="A478" s="14" t="n">
        <v>13800</v>
      </c>
      <c r="B478" s="26" t="n">
        <v>85471</v>
      </c>
      <c r="C478" s="27" t="s">
        <v>567</v>
      </c>
      <c r="D478" s="27" t="s">
        <v>417</v>
      </c>
      <c r="E478" s="27" t="s">
        <v>161</v>
      </c>
      <c r="F478" s="27" t="s">
        <v>389</v>
      </c>
      <c r="G478" s="12" t="n">
        <v>0.2247</v>
      </c>
      <c r="H478" s="12" t="n">
        <v>0.37</v>
      </c>
      <c r="I478" s="13" t="n">
        <v>0.392702702702703</v>
      </c>
    </row>
    <row r="479" customFormat="false" ht="12" hidden="false" customHeight="true" outlineLevel="0" collapsed="false">
      <c r="A479" s="14" t="n">
        <v>13800</v>
      </c>
      <c r="B479" s="26" t="n">
        <v>85472</v>
      </c>
      <c r="C479" s="27" t="s">
        <v>568</v>
      </c>
      <c r="D479" s="27" t="s">
        <v>417</v>
      </c>
      <c r="E479" s="27" t="s">
        <v>161</v>
      </c>
      <c r="F479" s="27" t="s">
        <v>389</v>
      </c>
      <c r="G479" s="12" t="n">
        <v>0.168</v>
      </c>
      <c r="H479" s="12" t="n">
        <v>0.3</v>
      </c>
      <c r="I479" s="13" t="n">
        <v>0.44</v>
      </c>
    </row>
    <row r="480" customFormat="false" ht="12" hidden="false" customHeight="true" outlineLevel="0" collapsed="false">
      <c r="A480" s="14" t="n">
        <v>13800</v>
      </c>
      <c r="B480" s="26" t="n">
        <v>85473</v>
      </c>
      <c r="C480" s="27" t="s">
        <v>569</v>
      </c>
      <c r="D480" s="27" t="s">
        <v>417</v>
      </c>
      <c r="E480" s="27" t="s">
        <v>161</v>
      </c>
      <c r="F480" s="27" t="s">
        <v>389</v>
      </c>
      <c r="G480" s="12" t="n">
        <v>0.1589</v>
      </c>
      <c r="H480" s="12" t="n">
        <v>0.28</v>
      </c>
      <c r="I480" s="13" t="n">
        <v>0.4325</v>
      </c>
    </row>
    <row r="481" customFormat="false" ht="12" hidden="false" customHeight="true" outlineLevel="0" collapsed="false">
      <c r="A481" s="14" t="n">
        <v>13800</v>
      </c>
      <c r="B481" s="26" t="n">
        <v>85474</v>
      </c>
      <c r="C481" s="27" t="s">
        <v>162</v>
      </c>
      <c r="D481" s="27" t="s">
        <v>570</v>
      </c>
      <c r="E481" s="27" t="s">
        <v>161</v>
      </c>
      <c r="F481" s="27" t="s">
        <v>389</v>
      </c>
      <c r="G481" s="12" t="n">
        <v>0.82215</v>
      </c>
      <c r="H481" s="12" t="n">
        <v>1</v>
      </c>
      <c r="I481" s="13" t="n">
        <v>0.17785</v>
      </c>
    </row>
    <row r="482" customFormat="false" ht="12" hidden="false" customHeight="true" outlineLevel="0" collapsed="false">
      <c r="A482" s="14" t="n">
        <v>13800</v>
      </c>
      <c r="B482" s="26" t="n">
        <v>85475</v>
      </c>
      <c r="C482" s="27" t="s">
        <v>571</v>
      </c>
      <c r="D482" s="27" t="s">
        <v>417</v>
      </c>
      <c r="E482" s="27" t="s">
        <v>161</v>
      </c>
      <c r="F482" s="27" t="s">
        <v>389</v>
      </c>
      <c r="G482" s="12" t="n">
        <v>0.172889</v>
      </c>
      <c r="H482" s="12" t="n">
        <v>0.31</v>
      </c>
      <c r="I482" s="13" t="n">
        <v>0.442293548387097</v>
      </c>
    </row>
    <row r="483" customFormat="false" ht="12" hidden="false" customHeight="true" outlineLevel="0" collapsed="false">
      <c r="A483" s="14" t="n">
        <v>13800</v>
      </c>
      <c r="B483" s="26" t="n">
        <v>85476</v>
      </c>
      <c r="C483" s="27" t="s">
        <v>572</v>
      </c>
      <c r="D483" s="27" t="s">
        <v>417</v>
      </c>
      <c r="E483" s="27" t="s">
        <v>161</v>
      </c>
      <c r="F483" s="27" t="s">
        <v>389</v>
      </c>
      <c r="G483" s="12" t="n">
        <v>0.1687</v>
      </c>
      <c r="H483" s="12" t="n">
        <v>0.3</v>
      </c>
      <c r="I483" s="13" t="n">
        <v>0.437666666666667</v>
      </c>
    </row>
    <row r="484" customFormat="false" ht="12" hidden="false" customHeight="true" outlineLevel="0" collapsed="false">
      <c r="A484" s="14" t="n">
        <v>13800</v>
      </c>
      <c r="B484" s="26" t="n">
        <v>85477</v>
      </c>
      <c r="C484" s="27" t="s">
        <v>573</v>
      </c>
      <c r="D484" s="27" t="s">
        <v>417</v>
      </c>
      <c r="E484" s="27" t="s">
        <v>161</v>
      </c>
      <c r="F484" s="27" t="s">
        <v>389</v>
      </c>
      <c r="G484" s="12" t="n">
        <v>0.202667</v>
      </c>
      <c r="H484" s="12" t="n">
        <v>0.36</v>
      </c>
      <c r="I484" s="13" t="n">
        <v>0.437036111111111</v>
      </c>
    </row>
    <row r="485" customFormat="false" ht="12" hidden="false" customHeight="true" outlineLevel="0" collapsed="false">
      <c r="A485" s="14" t="n">
        <v>13800</v>
      </c>
      <c r="B485" s="26" t="n">
        <v>85478</v>
      </c>
      <c r="C485" s="27" t="s">
        <v>574</v>
      </c>
      <c r="D485" s="27" t="s">
        <v>417</v>
      </c>
      <c r="E485" s="27" t="s">
        <v>161</v>
      </c>
      <c r="F485" s="27" t="s">
        <v>389</v>
      </c>
      <c r="G485" s="12" t="n">
        <v>0.173611</v>
      </c>
      <c r="H485" s="12" t="n">
        <v>0.31</v>
      </c>
      <c r="I485" s="13" t="n">
        <v>0.439964516129032</v>
      </c>
    </row>
    <row r="486" customFormat="false" ht="12" hidden="false" customHeight="true" outlineLevel="0" collapsed="false">
      <c r="A486" s="14" t="n">
        <v>13800</v>
      </c>
      <c r="B486" s="26" t="n">
        <v>85479</v>
      </c>
      <c r="C486" s="27" t="s">
        <v>575</v>
      </c>
      <c r="D486" s="27" t="s">
        <v>417</v>
      </c>
      <c r="E486" s="27" t="s">
        <v>161</v>
      </c>
      <c r="F486" s="27" t="s">
        <v>389</v>
      </c>
      <c r="G486" s="12" t="n">
        <v>0.18794</v>
      </c>
      <c r="H486" s="12" t="n">
        <v>0.34</v>
      </c>
      <c r="I486" s="13" t="n">
        <v>0.447235294117647</v>
      </c>
    </row>
    <row r="487" customFormat="false" ht="12" hidden="false" customHeight="true" outlineLevel="0" collapsed="false">
      <c r="A487" s="14" t="n">
        <v>13800</v>
      </c>
      <c r="B487" s="26" t="n">
        <v>85480</v>
      </c>
      <c r="C487" s="27" t="s">
        <v>576</v>
      </c>
      <c r="D487" s="27" t="s">
        <v>417</v>
      </c>
      <c r="E487" s="27" t="s">
        <v>161</v>
      </c>
      <c r="F487" s="27" t="s">
        <v>389</v>
      </c>
      <c r="G487" s="12" t="n">
        <v>0.19494</v>
      </c>
      <c r="H487" s="12" t="n">
        <v>0.35</v>
      </c>
      <c r="I487" s="13" t="n">
        <v>0.443028571428571</v>
      </c>
    </row>
    <row r="488" customFormat="false" ht="12" hidden="false" customHeight="true" outlineLevel="0" collapsed="false">
      <c r="A488" s="14" t="n">
        <v>13800</v>
      </c>
      <c r="B488" s="26" t="n">
        <v>85481</v>
      </c>
      <c r="C488" s="27" t="s">
        <v>577</v>
      </c>
      <c r="D488" s="27" t="s">
        <v>417</v>
      </c>
      <c r="E488" s="27" t="s">
        <v>161</v>
      </c>
      <c r="F488" s="27" t="s">
        <v>389</v>
      </c>
      <c r="G488" s="12" t="n">
        <v>0.165222</v>
      </c>
      <c r="H488" s="12" t="n">
        <v>0.3</v>
      </c>
      <c r="I488" s="13" t="n">
        <v>0.44926</v>
      </c>
    </row>
    <row r="489" customFormat="false" ht="12" hidden="false" customHeight="true" outlineLevel="0" collapsed="false">
      <c r="A489" s="14" t="n">
        <v>13800</v>
      </c>
      <c r="B489" s="26" t="n">
        <v>85482</v>
      </c>
      <c r="C489" s="27" t="s">
        <v>578</v>
      </c>
      <c r="D489" s="27" t="s">
        <v>417</v>
      </c>
      <c r="E489" s="27" t="s">
        <v>161</v>
      </c>
      <c r="F489" s="27" t="s">
        <v>389</v>
      </c>
      <c r="G489" s="12" t="n">
        <v>0.17115</v>
      </c>
      <c r="H489" s="12" t="n">
        <v>0.31</v>
      </c>
      <c r="I489" s="13" t="n">
        <v>0.447903225806452</v>
      </c>
    </row>
    <row r="490" customFormat="false" ht="12" hidden="false" customHeight="true" outlineLevel="0" collapsed="false">
      <c r="A490" s="14" t="n">
        <v>13800</v>
      </c>
      <c r="B490" s="26" t="n">
        <v>85485</v>
      </c>
      <c r="C490" s="27" t="s">
        <v>579</v>
      </c>
      <c r="D490" s="27" t="s">
        <v>417</v>
      </c>
      <c r="E490" s="27" t="s">
        <v>161</v>
      </c>
      <c r="F490" s="27" t="s">
        <v>389</v>
      </c>
      <c r="G490" s="12" t="n">
        <v>0.292611</v>
      </c>
      <c r="H490" s="12" t="n">
        <v>0.52</v>
      </c>
      <c r="I490" s="13" t="n">
        <v>0.437286538461539</v>
      </c>
    </row>
    <row r="491" customFormat="false" ht="12" hidden="false" customHeight="true" outlineLevel="0" collapsed="false">
      <c r="A491" s="14" t="n">
        <v>13800</v>
      </c>
      <c r="B491" s="26" t="n">
        <v>85486</v>
      </c>
      <c r="C491" s="27" t="s">
        <v>580</v>
      </c>
      <c r="D491" s="27" t="s">
        <v>417</v>
      </c>
      <c r="E491" s="27" t="s">
        <v>161</v>
      </c>
      <c r="F491" s="27" t="s">
        <v>389</v>
      </c>
      <c r="G491" s="12" t="n">
        <v>0.172556</v>
      </c>
      <c r="H491" s="12" t="n">
        <v>0.31</v>
      </c>
      <c r="I491" s="13" t="n">
        <v>0.443367741935484</v>
      </c>
    </row>
    <row r="492" customFormat="false" ht="12" hidden="false" customHeight="true" outlineLevel="0" collapsed="false">
      <c r="A492" s="14" t="n">
        <v>13800</v>
      </c>
      <c r="B492" s="26" t="n">
        <v>85487</v>
      </c>
      <c r="C492" s="27" t="s">
        <v>581</v>
      </c>
      <c r="D492" s="27" t="s">
        <v>417</v>
      </c>
      <c r="E492" s="27" t="s">
        <v>161</v>
      </c>
      <c r="F492" s="27" t="s">
        <v>389</v>
      </c>
      <c r="G492" s="12" t="n">
        <v>0.37588</v>
      </c>
      <c r="H492" s="12" t="n">
        <v>0.54</v>
      </c>
      <c r="I492" s="13" t="n">
        <v>0.303925925925926</v>
      </c>
    </row>
    <row r="493" customFormat="false" ht="12" hidden="false" customHeight="true" outlineLevel="0" collapsed="false">
      <c r="A493" s="14" t="n">
        <v>13800</v>
      </c>
      <c r="B493" s="26" t="n">
        <v>85488</v>
      </c>
      <c r="C493" s="27" t="s">
        <v>582</v>
      </c>
      <c r="D493" s="27" t="s">
        <v>417</v>
      </c>
      <c r="E493" s="27" t="s">
        <v>161</v>
      </c>
      <c r="F493" s="27" t="s">
        <v>389</v>
      </c>
      <c r="G493" s="12" t="n">
        <v>0.1715</v>
      </c>
      <c r="H493" s="12" t="n">
        <v>0.31</v>
      </c>
      <c r="I493" s="13" t="n">
        <v>0.446774193548387</v>
      </c>
    </row>
    <row r="494" customFormat="false" ht="12" hidden="false" customHeight="true" outlineLevel="0" collapsed="false">
      <c r="A494" s="14" t="n">
        <v>13800</v>
      </c>
      <c r="B494" s="26" t="n">
        <v>85489</v>
      </c>
      <c r="C494" s="27" t="s">
        <v>583</v>
      </c>
      <c r="D494" s="27" t="s">
        <v>417</v>
      </c>
      <c r="E494" s="27" t="s">
        <v>161</v>
      </c>
      <c r="F494" s="27" t="s">
        <v>389</v>
      </c>
      <c r="G494" s="12" t="n">
        <v>0.22472</v>
      </c>
      <c r="H494" s="12" t="n">
        <v>0.32</v>
      </c>
      <c r="I494" s="13" t="n">
        <v>0.29775</v>
      </c>
    </row>
    <row r="495" customFormat="false" ht="12" hidden="false" customHeight="true" outlineLevel="0" collapsed="false">
      <c r="A495" s="14" t="n">
        <v>13800</v>
      </c>
      <c r="B495" s="26" t="n">
        <v>85490</v>
      </c>
      <c r="C495" s="27" t="s">
        <v>584</v>
      </c>
      <c r="D495" s="27" t="s">
        <v>417</v>
      </c>
      <c r="E495" s="27" t="s">
        <v>161</v>
      </c>
      <c r="F495" s="27" t="s">
        <v>389</v>
      </c>
      <c r="G495" s="12" t="n">
        <v>0.27405</v>
      </c>
      <c r="H495" s="12" t="n">
        <v>0.4</v>
      </c>
      <c r="I495" s="13" t="n">
        <v>0.314875</v>
      </c>
    </row>
    <row r="496" customFormat="false" ht="12" hidden="false" customHeight="true" outlineLevel="0" collapsed="false">
      <c r="A496" s="14" t="n">
        <v>13800</v>
      </c>
      <c r="B496" s="26" t="n">
        <v>85491</v>
      </c>
      <c r="C496" s="27" t="s">
        <v>585</v>
      </c>
      <c r="D496" s="27" t="s">
        <v>417</v>
      </c>
      <c r="E496" s="27" t="s">
        <v>161</v>
      </c>
      <c r="F496" s="27" t="s">
        <v>389</v>
      </c>
      <c r="G496" s="12" t="n">
        <v>0.1645</v>
      </c>
      <c r="H496" s="12" t="n">
        <v>0.29</v>
      </c>
      <c r="I496" s="13" t="n">
        <v>0.432758620689655</v>
      </c>
    </row>
    <row r="497" customFormat="false" ht="12" hidden="false" customHeight="true" outlineLevel="0" collapsed="false">
      <c r="A497" s="14" t="n">
        <v>13800</v>
      </c>
      <c r="B497" s="26" t="n">
        <v>85492</v>
      </c>
      <c r="C497" s="27" t="s">
        <v>586</v>
      </c>
      <c r="D497" s="27" t="s">
        <v>417</v>
      </c>
      <c r="E497" s="27" t="s">
        <v>161</v>
      </c>
      <c r="F497" s="27" t="s">
        <v>389</v>
      </c>
      <c r="G497" s="12" t="n">
        <v>0.24883</v>
      </c>
      <c r="H497" s="12" t="n">
        <v>0.46</v>
      </c>
      <c r="I497" s="13" t="n">
        <v>0.459065217391304</v>
      </c>
    </row>
    <row r="498" customFormat="false" ht="12" hidden="false" customHeight="true" outlineLevel="0" collapsed="false">
      <c r="A498" s="14" t="n">
        <v>13800</v>
      </c>
      <c r="B498" s="26" t="n">
        <v>85493</v>
      </c>
      <c r="C498" s="27" t="s">
        <v>587</v>
      </c>
      <c r="D498" s="27" t="s">
        <v>417</v>
      </c>
      <c r="E498" s="27" t="s">
        <v>161</v>
      </c>
      <c r="F498" s="27" t="s">
        <v>389</v>
      </c>
      <c r="G498" s="12" t="n">
        <v>0.3668</v>
      </c>
      <c r="H498" s="12" t="n">
        <v>0.37</v>
      </c>
      <c r="I498" s="13" t="n">
        <v>0.0086486486486486</v>
      </c>
    </row>
    <row r="499" customFormat="false" ht="12" hidden="false" customHeight="true" outlineLevel="0" collapsed="false">
      <c r="A499" s="14" t="n">
        <v>13800</v>
      </c>
      <c r="B499" s="26" t="n">
        <v>85494</v>
      </c>
      <c r="C499" s="27" t="s">
        <v>504</v>
      </c>
      <c r="D499" s="27" t="s">
        <v>417</v>
      </c>
      <c r="E499" s="27" t="s">
        <v>161</v>
      </c>
      <c r="F499" s="27" t="s">
        <v>389</v>
      </c>
      <c r="G499" s="12" t="n">
        <v>0.279667</v>
      </c>
      <c r="H499" s="12" t="n">
        <v>0.5</v>
      </c>
      <c r="I499" s="13" t="n">
        <v>0.440666</v>
      </c>
    </row>
    <row r="500" customFormat="false" ht="12" hidden="false" customHeight="true" outlineLevel="0" collapsed="false">
      <c r="A500" s="14" t="n">
        <v>13800</v>
      </c>
      <c r="B500" s="26" t="n">
        <v>85495</v>
      </c>
      <c r="C500" s="27" t="s">
        <v>588</v>
      </c>
      <c r="D500" s="27" t="s">
        <v>417</v>
      </c>
      <c r="E500" s="27" t="s">
        <v>161</v>
      </c>
      <c r="F500" s="27" t="s">
        <v>389</v>
      </c>
      <c r="G500" s="12" t="n">
        <v>0.16727</v>
      </c>
      <c r="H500" s="12" t="n">
        <v>0.5</v>
      </c>
      <c r="I500" s="13" t="n">
        <v>0.66546</v>
      </c>
    </row>
    <row r="501" customFormat="false" ht="12" hidden="false" customHeight="true" outlineLevel="0" collapsed="false">
      <c r="A501" s="14" t="n">
        <v>13800</v>
      </c>
      <c r="B501" s="26" t="n">
        <v>85497</v>
      </c>
      <c r="C501" s="27" t="s">
        <v>589</v>
      </c>
      <c r="D501" s="27" t="s">
        <v>417</v>
      </c>
      <c r="E501" s="27" t="s">
        <v>161</v>
      </c>
      <c r="F501" s="27" t="s">
        <v>389</v>
      </c>
      <c r="G501" s="12" t="n">
        <v>0.19461</v>
      </c>
      <c r="H501" s="12" t="n">
        <v>0.35</v>
      </c>
      <c r="I501" s="13" t="n">
        <v>0.443971428571429</v>
      </c>
    </row>
    <row r="502" customFormat="false" ht="12" hidden="false" customHeight="true" outlineLevel="0" collapsed="false">
      <c r="A502" s="14" t="n">
        <v>13800</v>
      </c>
      <c r="B502" s="26" t="n">
        <v>85498</v>
      </c>
      <c r="C502" s="27" t="s">
        <v>590</v>
      </c>
      <c r="D502" s="27" t="s">
        <v>417</v>
      </c>
      <c r="E502" s="27" t="s">
        <v>161</v>
      </c>
      <c r="F502" s="27" t="s">
        <v>389</v>
      </c>
      <c r="G502" s="12" t="n">
        <v>0.28911</v>
      </c>
      <c r="H502" s="12" t="n">
        <v>0.52</v>
      </c>
      <c r="I502" s="13" t="n">
        <v>0.444019230769231</v>
      </c>
    </row>
    <row r="503" customFormat="false" ht="12" hidden="false" customHeight="true" outlineLevel="0" collapsed="false">
      <c r="A503" s="14" t="n">
        <v>13800</v>
      </c>
      <c r="B503" s="26" t="n">
        <v>85499</v>
      </c>
      <c r="C503" s="27" t="s">
        <v>591</v>
      </c>
      <c r="D503" s="27" t="s">
        <v>417</v>
      </c>
      <c r="E503" s="27" t="s">
        <v>161</v>
      </c>
      <c r="F503" s="27" t="s">
        <v>389</v>
      </c>
      <c r="G503" s="12" t="n">
        <v>0.246778</v>
      </c>
      <c r="H503" s="12" t="n">
        <v>0.44</v>
      </c>
      <c r="I503" s="13" t="n">
        <v>0.439140909090909</v>
      </c>
    </row>
    <row r="504" customFormat="false" ht="12" hidden="false" customHeight="true" outlineLevel="0" collapsed="false">
      <c r="A504" s="14" t="n">
        <v>13800</v>
      </c>
      <c r="B504" s="26" t="n">
        <v>85515</v>
      </c>
      <c r="C504" s="27" t="s">
        <v>592</v>
      </c>
      <c r="D504" s="27" t="s">
        <v>417</v>
      </c>
      <c r="E504" s="27" t="s">
        <v>161</v>
      </c>
      <c r="F504" s="27" t="s">
        <v>389</v>
      </c>
      <c r="G504" s="12" t="n">
        <v>0.182</v>
      </c>
      <c r="H504" s="12" t="n">
        <v>0.33</v>
      </c>
      <c r="I504" s="13" t="n">
        <v>0.448484848484849</v>
      </c>
    </row>
    <row r="505" customFormat="false" ht="12" hidden="false" customHeight="true" outlineLevel="0" collapsed="false">
      <c r="A505" s="14" t="n">
        <v>13800</v>
      </c>
      <c r="B505" s="26" t="n">
        <v>85516</v>
      </c>
      <c r="C505" s="27" t="s">
        <v>593</v>
      </c>
      <c r="D505" s="27" t="s">
        <v>417</v>
      </c>
      <c r="E505" s="27" t="s">
        <v>161</v>
      </c>
      <c r="F505" s="27" t="s">
        <v>389</v>
      </c>
      <c r="G505" s="12" t="n">
        <v>0.2058</v>
      </c>
      <c r="H505" s="12" t="n">
        <v>0.31</v>
      </c>
      <c r="I505" s="13" t="n">
        <v>0.336129032258064</v>
      </c>
    </row>
    <row r="506" customFormat="false" ht="12" hidden="false" customHeight="true" outlineLevel="0" collapsed="false">
      <c r="A506" s="14" t="n">
        <v>13800</v>
      </c>
      <c r="B506" s="26" t="n">
        <v>85517</v>
      </c>
      <c r="C506" s="27" t="s">
        <v>594</v>
      </c>
      <c r="D506" s="27" t="s">
        <v>417</v>
      </c>
      <c r="E506" s="27" t="s">
        <v>161</v>
      </c>
      <c r="F506" s="27" t="s">
        <v>389</v>
      </c>
      <c r="G506" s="12" t="n">
        <v>0.208611</v>
      </c>
      <c r="H506" s="12" t="n">
        <v>0.37</v>
      </c>
      <c r="I506" s="13" t="n">
        <v>0.436186486486487</v>
      </c>
    </row>
    <row r="507" customFormat="false" ht="12" hidden="false" customHeight="true" outlineLevel="0" collapsed="false">
      <c r="A507" s="14" t="n">
        <v>13800</v>
      </c>
      <c r="B507" s="26" t="n">
        <v>85518</v>
      </c>
      <c r="C507" s="27" t="s">
        <v>595</v>
      </c>
      <c r="D507" s="27" t="s">
        <v>417</v>
      </c>
      <c r="E507" s="27" t="s">
        <v>161</v>
      </c>
      <c r="F507" s="27" t="s">
        <v>389</v>
      </c>
      <c r="G507" s="12" t="n">
        <v>0.169778</v>
      </c>
      <c r="H507" s="12" t="n">
        <v>0.3</v>
      </c>
      <c r="I507" s="13" t="n">
        <v>0.434073333333333</v>
      </c>
    </row>
    <row r="508" customFormat="false" ht="12" hidden="false" customHeight="true" outlineLevel="0" collapsed="false">
      <c r="A508" s="14" t="n">
        <v>13800</v>
      </c>
      <c r="B508" s="26" t="n">
        <v>85520</v>
      </c>
      <c r="C508" s="27" t="s">
        <v>596</v>
      </c>
      <c r="D508" s="27" t="s">
        <v>417</v>
      </c>
      <c r="E508" s="27" t="s">
        <v>161</v>
      </c>
      <c r="F508" s="27" t="s">
        <v>389</v>
      </c>
      <c r="G508" s="12" t="n">
        <v>0.20615</v>
      </c>
      <c r="H508" s="12" t="n">
        <v>0.37</v>
      </c>
      <c r="I508" s="13" t="n">
        <v>0.442837837837838</v>
      </c>
    </row>
    <row r="509" customFormat="false" ht="12" hidden="false" customHeight="true" outlineLevel="0" collapsed="false">
      <c r="A509" s="14" t="n">
        <v>13800</v>
      </c>
      <c r="B509" s="26" t="n">
        <v>85522</v>
      </c>
      <c r="C509" s="27" t="s">
        <v>597</v>
      </c>
      <c r="D509" s="27" t="s">
        <v>417</v>
      </c>
      <c r="E509" s="27" t="s">
        <v>161</v>
      </c>
      <c r="F509" s="27" t="s">
        <v>389</v>
      </c>
      <c r="G509" s="12" t="n">
        <v>0.196</v>
      </c>
      <c r="H509" s="12" t="n">
        <v>0.35</v>
      </c>
      <c r="I509" s="13" t="n">
        <v>0.44</v>
      </c>
    </row>
    <row r="510" customFormat="false" ht="12" hidden="false" customHeight="true" outlineLevel="0" collapsed="false">
      <c r="A510" s="14" t="n">
        <v>13800</v>
      </c>
      <c r="B510" s="26" t="n">
        <v>85523</v>
      </c>
      <c r="C510" s="27" t="s">
        <v>597</v>
      </c>
      <c r="D510" s="27" t="s">
        <v>433</v>
      </c>
      <c r="E510" s="27" t="s">
        <v>161</v>
      </c>
      <c r="F510" s="27" t="s">
        <v>389</v>
      </c>
      <c r="G510" s="12" t="n">
        <v>0.249889</v>
      </c>
      <c r="H510" s="12" t="n">
        <v>0.45</v>
      </c>
      <c r="I510" s="13" t="n">
        <v>0.444691111111111</v>
      </c>
    </row>
    <row r="511" customFormat="false" ht="12" hidden="false" customHeight="true" outlineLevel="0" collapsed="false">
      <c r="A511" s="14" t="n">
        <v>13800</v>
      </c>
      <c r="B511" s="26" t="n">
        <v>85524</v>
      </c>
      <c r="C511" s="27" t="s">
        <v>597</v>
      </c>
      <c r="D511" s="27" t="s">
        <v>598</v>
      </c>
      <c r="E511" s="27" t="s">
        <v>161</v>
      </c>
      <c r="F511" s="27" t="s">
        <v>389</v>
      </c>
      <c r="G511" s="12" t="n">
        <v>0.250944</v>
      </c>
      <c r="H511" s="12" t="n">
        <v>0.42</v>
      </c>
      <c r="I511" s="13" t="n">
        <v>0.402514285714286</v>
      </c>
    </row>
    <row r="512" customFormat="false" ht="12" hidden="false" customHeight="true" outlineLevel="0" collapsed="false">
      <c r="A512" s="14" t="n">
        <v>13800</v>
      </c>
      <c r="B512" s="26" t="n">
        <v>85525</v>
      </c>
      <c r="C512" s="27" t="s">
        <v>597</v>
      </c>
      <c r="D512" s="27" t="s">
        <v>599</v>
      </c>
      <c r="E512" s="27" t="s">
        <v>161</v>
      </c>
      <c r="F512" s="27" t="s">
        <v>389</v>
      </c>
      <c r="G512" s="12" t="n">
        <v>0.303111</v>
      </c>
      <c r="H512" s="12" t="n">
        <v>0.54</v>
      </c>
      <c r="I512" s="13" t="n">
        <v>0.438683333333333</v>
      </c>
    </row>
    <row r="513" customFormat="false" ht="12" hidden="false" customHeight="true" outlineLevel="0" collapsed="false">
      <c r="A513" s="14" t="n">
        <v>13800</v>
      </c>
      <c r="B513" s="26" t="n">
        <v>85528</v>
      </c>
      <c r="C513" s="27" t="s">
        <v>600</v>
      </c>
      <c r="D513" s="27" t="s">
        <v>417</v>
      </c>
      <c r="E513" s="27" t="s">
        <v>161</v>
      </c>
      <c r="F513" s="27" t="s">
        <v>389</v>
      </c>
      <c r="G513" s="12" t="n">
        <v>0.171833</v>
      </c>
      <c r="H513" s="12" t="n">
        <v>0.31</v>
      </c>
      <c r="I513" s="13" t="n">
        <v>0.4457</v>
      </c>
    </row>
    <row r="514" customFormat="false" ht="12" hidden="false" customHeight="true" outlineLevel="0" collapsed="false">
      <c r="A514" s="14" t="n">
        <v>13800</v>
      </c>
      <c r="B514" s="26" t="n">
        <v>85529</v>
      </c>
      <c r="C514" s="27" t="s">
        <v>601</v>
      </c>
      <c r="D514" s="27" t="s">
        <v>417</v>
      </c>
      <c r="E514" s="27" t="s">
        <v>161</v>
      </c>
      <c r="F514" s="27" t="s">
        <v>389</v>
      </c>
      <c r="G514" s="12" t="n">
        <v>0.16626</v>
      </c>
      <c r="H514" s="12" t="n">
        <v>0.3</v>
      </c>
      <c r="I514" s="13" t="n">
        <v>0.4458</v>
      </c>
    </row>
    <row r="515" customFormat="false" ht="12" hidden="false" customHeight="true" outlineLevel="0" collapsed="false">
      <c r="A515" s="14" t="n">
        <v>13800</v>
      </c>
      <c r="B515" s="26" t="n">
        <v>85530</v>
      </c>
      <c r="C515" s="27" t="s">
        <v>602</v>
      </c>
      <c r="D515" s="27" t="s">
        <v>417</v>
      </c>
      <c r="E515" s="27" t="s">
        <v>161</v>
      </c>
      <c r="F515" s="27" t="s">
        <v>389</v>
      </c>
      <c r="G515" s="12" t="n">
        <v>0.183778</v>
      </c>
      <c r="H515" s="12" t="n">
        <v>0.33</v>
      </c>
      <c r="I515" s="13" t="n">
        <v>0.44309696969697</v>
      </c>
    </row>
    <row r="516" customFormat="false" ht="12" hidden="false" customHeight="true" outlineLevel="0" collapsed="false">
      <c r="A516" s="14" t="n">
        <v>13800</v>
      </c>
      <c r="B516" s="26" t="n">
        <v>85531</v>
      </c>
      <c r="C516" s="27" t="s">
        <v>603</v>
      </c>
      <c r="D516" s="27" t="s">
        <v>417</v>
      </c>
      <c r="E516" s="27" t="s">
        <v>161</v>
      </c>
      <c r="F516" s="27" t="s">
        <v>389</v>
      </c>
      <c r="G516" s="12" t="n">
        <v>0.18094</v>
      </c>
      <c r="H516" s="12" t="n">
        <v>0.32</v>
      </c>
      <c r="I516" s="13" t="n">
        <v>0.4345625</v>
      </c>
    </row>
    <row r="517" customFormat="false" ht="12" hidden="false" customHeight="true" outlineLevel="0" collapsed="false">
      <c r="A517" s="14" t="n">
        <v>13800</v>
      </c>
      <c r="B517" s="26" t="n">
        <v>85532</v>
      </c>
      <c r="C517" s="27" t="s">
        <v>604</v>
      </c>
      <c r="D517" s="27" t="s">
        <v>417</v>
      </c>
      <c r="E517" s="27" t="s">
        <v>161</v>
      </c>
      <c r="F517" s="27" t="s">
        <v>389</v>
      </c>
      <c r="G517" s="12" t="n">
        <v>0.17325</v>
      </c>
      <c r="H517" s="12" t="n">
        <v>0.31</v>
      </c>
      <c r="I517" s="13" t="n">
        <v>0.441129032258065</v>
      </c>
    </row>
    <row r="518" customFormat="false" ht="12" hidden="false" customHeight="true" outlineLevel="0" collapsed="false">
      <c r="A518" s="14" t="n">
        <v>13800</v>
      </c>
      <c r="B518" s="26" t="n">
        <v>85533</v>
      </c>
      <c r="C518" s="27" t="s">
        <v>605</v>
      </c>
      <c r="D518" s="27" t="s">
        <v>417</v>
      </c>
      <c r="E518" s="27" t="s">
        <v>161</v>
      </c>
      <c r="F518" s="27" t="s">
        <v>389</v>
      </c>
      <c r="G518" s="12" t="n">
        <v>0.42244</v>
      </c>
      <c r="H518" s="12" t="n">
        <v>0.58</v>
      </c>
      <c r="I518" s="13" t="n">
        <v>0.271655172413793</v>
      </c>
    </row>
    <row r="519" customFormat="false" ht="12" hidden="false" customHeight="true" outlineLevel="0" collapsed="false">
      <c r="A519" s="14" t="n">
        <v>13800</v>
      </c>
      <c r="B519" s="26" t="n">
        <v>85534</v>
      </c>
      <c r="C519" s="27" t="s">
        <v>606</v>
      </c>
      <c r="D519" s="27" t="s">
        <v>417</v>
      </c>
      <c r="E519" s="27" t="s">
        <v>161</v>
      </c>
      <c r="F519" s="27" t="s">
        <v>389</v>
      </c>
      <c r="G519" s="12" t="n">
        <v>0.19388</v>
      </c>
      <c r="H519" s="12" t="n">
        <v>0.35</v>
      </c>
      <c r="I519" s="13" t="n">
        <v>0.446057142857143</v>
      </c>
    </row>
    <row r="520" customFormat="false" ht="12" hidden="false" customHeight="true" outlineLevel="0" collapsed="false">
      <c r="A520" s="14" t="n">
        <v>13800</v>
      </c>
      <c r="B520" s="26" t="n">
        <v>85554</v>
      </c>
      <c r="C520" s="27" t="s">
        <v>607</v>
      </c>
      <c r="D520" s="27" t="s">
        <v>459</v>
      </c>
      <c r="E520" s="27" t="s">
        <v>161</v>
      </c>
      <c r="F520" s="27" t="s">
        <v>389</v>
      </c>
      <c r="G520" s="12" t="n">
        <v>1.24179</v>
      </c>
      <c r="H520" s="12" t="n">
        <v>2.07</v>
      </c>
      <c r="I520" s="13" t="n">
        <v>0.400101449275362</v>
      </c>
    </row>
    <row r="521" customFormat="false" ht="12" hidden="false" customHeight="true" outlineLevel="0" collapsed="false">
      <c r="A521" s="14" t="n">
        <v>13800</v>
      </c>
      <c r="B521" s="26" t="n">
        <v>85555</v>
      </c>
      <c r="C521" s="27" t="s">
        <v>608</v>
      </c>
      <c r="D521" s="27" t="s">
        <v>609</v>
      </c>
      <c r="E521" s="27" t="s">
        <v>161</v>
      </c>
      <c r="F521" s="27" t="s">
        <v>389</v>
      </c>
      <c r="G521" s="12" t="n">
        <v>0.6132</v>
      </c>
      <c r="H521" s="12" t="n">
        <v>1.022</v>
      </c>
      <c r="I521" s="13" t="n">
        <v>0.4</v>
      </c>
    </row>
    <row r="522" customFormat="false" ht="12" hidden="false" customHeight="true" outlineLevel="0" collapsed="false">
      <c r="A522" s="14" t="n">
        <v>13800</v>
      </c>
      <c r="B522" s="26" t="n">
        <v>85556</v>
      </c>
      <c r="C522" s="27" t="s">
        <v>610</v>
      </c>
      <c r="D522" s="27" t="s">
        <v>487</v>
      </c>
      <c r="E522" s="27" t="s">
        <v>161</v>
      </c>
      <c r="F522" s="27" t="s">
        <v>389</v>
      </c>
      <c r="G522" s="12" t="n">
        <v>0.27438</v>
      </c>
      <c r="H522" s="12" t="n">
        <v>0.52</v>
      </c>
      <c r="I522" s="13" t="n">
        <v>0.472346153846154</v>
      </c>
    </row>
    <row r="523" customFormat="false" ht="12" hidden="false" customHeight="true" outlineLevel="0" collapsed="false">
      <c r="A523" s="14" t="n">
        <v>13800</v>
      </c>
      <c r="B523" s="26" t="n">
        <v>85559</v>
      </c>
      <c r="C523" s="27" t="s">
        <v>611</v>
      </c>
      <c r="D523" s="27" t="s">
        <v>612</v>
      </c>
      <c r="E523" s="27" t="s">
        <v>161</v>
      </c>
      <c r="F523" s="27" t="s">
        <v>389</v>
      </c>
      <c r="G523" s="12" t="n">
        <v>0.98877</v>
      </c>
      <c r="H523" s="12" t="n">
        <v>1.47</v>
      </c>
      <c r="I523" s="13" t="n">
        <v>0.327367346938775</v>
      </c>
    </row>
    <row r="524" customFormat="false" ht="12" hidden="false" customHeight="true" outlineLevel="0" collapsed="false">
      <c r="A524" s="14" t="n">
        <v>13800</v>
      </c>
      <c r="B524" s="26" t="n">
        <v>85560</v>
      </c>
      <c r="C524" s="27" t="s">
        <v>613</v>
      </c>
      <c r="D524" s="27" t="s">
        <v>487</v>
      </c>
      <c r="E524" s="27" t="s">
        <v>161</v>
      </c>
      <c r="F524" s="27" t="s">
        <v>389</v>
      </c>
      <c r="G524" s="12" t="n">
        <v>0.497349</v>
      </c>
      <c r="H524" s="12" t="n">
        <v>0.91</v>
      </c>
      <c r="I524" s="13" t="n">
        <v>0.453462637362637</v>
      </c>
    </row>
    <row r="525" customFormat="false" ht="12" hidden="false" customHeight="true" outlineLevel="0" collapsed="false">
      <c r="A525" s="14" t="n">
        <v>13800</v>
      </c>
      <c r="B525" s="26" t="n">
        <v>85561</v>
      </c>
      <c r="C525" s="27" t="s">
        <v>614</v>
      </c>
      <c r="D525" s="27" t="s">
        <v>399</v>
      </c>
      <c r="E525" s="27" t="s">
        <v>161</v>
      </c>
      <c r="F525" s="27" t="s">
        <v>389</v>
      </c>
      <c r="G525" s="12" t="n">
        <v>0.22538</v>
      </c>
      <c r="H525" s="12" t="n">
        <v>0.32</v>
      </c>
      <c r="I525" s="13" t="n">
        <v>0.2956875</v>
      </c>
    </row>
    <row r="526" customFormat="false" ht="12" hidden="false" customHeight="true" outlineLevel="0" collapsed="false">
      <c r="A526" s="14" t="n">
        <v>13800</v>
      </c>
      <c r="B526" s="26" t="n">
        <v>85562</v>
      </c>
      <c r="C526" s="27" t="s">
        <v>615</v>
      </c>
      <c r="D526" s="27" t="s">
        <v>433</v>
      </c>
      <c r="E526" s="27" t="s">
        <v>161</v>
      </c>
      <c r="F526" s="27" t="s">
        <v>389</v>
      </c>
      <c r="G526" s="12" t="n">
        <v>1.44338</v>
      </c>
      <c r="H526" s="12" t="n">
        <v>2.3</v>
      </c>
      <c r="I526" s="13" t="n">
        <v>0.372443478260869</v>
      </c>
    </row>
    <row r="527" customFormat="false" ht="12" hidden="false" customHeight="true" outlineLevel="0" collapsed="false">
      <c r="A527" s="14" t="n">
        <v>13800</v>
      </c>
      <c r="B527" s="26" t="n">
        <v>85563</v>
      </c>
      <c r="C527" s="27" t="s">
        <v>616</v>
      </c>
      <c r="D527" s="27" t="s">
        <v>465</v>
      </c>
      <c r="E527" s="27" t="s">
        <v>161</v>
      </c>
      <c r="F527" s="27" t="s">
        <v>389</v>
      </c>
      <c r="G527" s="12" t="n">
        <v>0.16522</v>
      </c>
      <c r="H527" s="12" t="n">
        <v>0.3</v>
      </c>
      <c r="I527" s="13" t="n">
        <v>0.449266666666667</v>
      </c>
    </row>
    <row r="528" customFormat="false" ht="12" hidden="false" customHeight="true" outlineLevel="0" collapsed="false">
      <c r="A528" s="14" t="n">
        <v>13800</v>
      </c>
      <c r="B528" s="26" t="n">
        <v>85564</v>
      </c>
      <c r="C528" s="27" t="s">
        <v>617</v>
      </c>
      <c r="D528" s="27" t="s">
        <v>433</v>
      </c>
      <c r="E528" s="27" t="s">
        <v>161</v>
      </c>
      <c r="F528" s="27" t="s">
        <v>389</v>
      </c>
      <c r="G528" s="12" t="n">
        <v>0.364</v>
      </c>
      <c r="H528" s="12" t="n">
        <v>0.65</v>
      </c>
      <c r="I528" s="13" t="n">
        <v>0.44</v>
      </c>
    </row>
    <row r="529" customFormat="false" ht="12" hidden="false" customHeight="true" outlineLevel="0" collapsed="false">
      <c r="A529" s="14" t="n">
        <v>13800</v>
      </c>
      <c r="B529" s="26" t="n">
        <v>85567</v>
      </c>
      <c r="C529" s="27" t="s">
        <v>608</v>
      </c>
      <c r="D529" s="27" t="s">
        <v>618</v>
      </c>
      <c r="E529" s="27" t="s">
        <v>161</v>
      </c>
      <c r="F529" s="27" t="s">
        <v>389</v>
      </c>
      <c r="G529" s="12" t="n">
        <v>0.53235</v>
      </c>
      <c r="H529" s="12" t="n">
        <v>0.888</v>
      </c>
      <c r="I529" s="13" t="n">
        <v>0.400506756756757</v>
      </c>
    </row>
    <row r="530" customFormat="false" ht="12" hidden="false" customHeight="true" outlineLevel="0" collapsed="false">
      <c r="A530" s="14" t="n">
        <v>13800</v>
      </c>
      <c r="B530" s="26" t="n">
        <v>85568</v>
      </c>
      <c r="C530" s="27" t="s">
        <v>619</v>
      </c>
      <c r="D530" s="27" t="s">
        <v>555</v>
      </c>
      <c r="E530" s="27" t="s">
        <v>161</v>
      </c>
      <c r="F530" s="27" t="s">
        <v>389</v>
      </c>
      <c r="G530" s="12" t="n">
        <v>0.1603</v>
      </c>
      <c r="H530" s="12" t="n">
        <v>0.29</v>
      </c>
      <c r="I530" s="13" t="n">
        <v>0.447241379310345</v>
      </c>
    </row>
    <row r="531" customFormat="false" ht="12" hidden="false" customHeight="true" outlineLevel="0" collapsed="false">
      <c r="A531" s="14" t="n">
        <v>13800</v>
      </c>
      <c r="B531" s="26" t="n">
        <v>85569</v>
      </c>
      <c r="C531" s="27" t="s">
        <v>620</v>
      </c>
      <c r="D531" s="27" t="s">
        <v>433</v>
      </c>
      <c r="E531" s="27" t="s">
        <v>161</v>
      </c>
      <c r="F531" s="27" t="s">
        <v>389</v>
      </c>
      <c r="G531" s="12" t="n">
        <v>0.2142</v>
      </c>
      <c r="H531" s="12" t="n">
        <v>0.38</v>
      </c>
      <c r="I531" s="13" t="n">
        <v>0.436315789473684</v>
      </c>
    </row>
    <row r="532" customFormat="false" ht="12" hidden="false" customHeight="true" outlineLevel="0" collapsed="false">
      <c r="A532" s="14" t="n">
        <v>13800</v>
      </c>
      <c r="B532" s="26" t="n">
        <v>85570</v>
      </c>
      <c r="C532" s="27" t="s">
        <v>47</v>
      </c>
      <c r="D532" s="27" t="s">
        <v>555</v>
      </c>
      <c r="E532" s="27" t="s">
        <v>161</v>
      </c>
      <c r="F532" s="27" t="s">
        <v>389</v>
      </c>
      <c r="G532" s="12" t="n">
        <v>0.1757</v>
      </c>
      <c r="H532" s="12" t="n">
        <v>0.31</v>
      </c>
      <c r="I532" s="13" t="n">
        <v>0.433225806451613</v>
      </c>
    </row>
    <row r="533" customFormat="false" ht="12" hidden="false" customHeight="true" outlineLevel="0" collapsed="false">
      <c r="A533" s="14" t="n">
        <v>13800</v>
      </c>
      <c r="B533" s="26" t="n">
        <v>85571</v>
      </c>
      <c r="C533" s="27" t="s">
        <v>621</v>
      </c>
      <c r="D533" s="27" t="s">
        <v>510</v>
      </c>
      <c r="E533" s="27" t="s">
        <v>161</v>
      </c>
      <c r="F533" s="27" t="s">
        <v>389</v>
      </c>
      <c r="G533" s="12" t="n">
        <v>0.150833</v>
      </c>
      <c r="H533" s="12" t="n">
        <v>0.27</v>
      </c>
      <c r="I533" s="13" t="n">
        <v>0.441359259259259</v>
      </c>
    </row>
    <row r="534" customFormat="false" ht="12" hidden="false" customHeight="true" outlineLevel="0" collapsed="false">
      <c r="A534" s="14" t="n">
        <v>13800</v>
      </c>
      <c r="B534" s="26" t="n">
        <v>85573</v>
      </c>
      <c r="C534" s="27" t="s">
        <v>621</v>
      </c>
      <c r="D534" s="27" t="s">
        <v>465</v>
      </c>
      <c r="E534" s="27" t="s">
        <v>161</v>
      </c>
      <c r="F534" s="27" t="s">
        <v>389</v>
      </c>
      <c r="G534" s="12" t="n">
        <v>0.167667</v>
      </c>
      <c r="H534" s="12" t="n">
        <v>0.3</v>
      </c>
      <c r="I534" s="13" t="n">
        <v>0.44111</v>
      </c>
    </row>
    <row r="535" customFormat="false" ht="12" hidden="false" customHeight="true" outlineLevel="0" collapsed="false">
      <c r="A535" s="14" t="n">
        <v>13800</v>
      </c>
      <c r="B535" s="26" t="n">
        <v>85577</v>
      </c>
      <c r="C535" s="27" t="s">
        <v>622</v>
      </c>
      <c r="D535" s="27" t="s">
        <v>623</v>
      </c>
      <c r="E535" s="27" t="s">
        <v>161</v>
      </c>
      <c r="F535" s="27" t="s">
        <v>389</v>
      </c>
      <c r="G535" s="12" t="n">
        <v>0.33075</v>
      </c>
      <c r="H535" s="12" t="n">
        <v>0.49</v>
      </c>
      <c r="I535" s="13" t="n">
        <v>0.325</v>
      </c>
    </row>
    <row r="536" customFormat="false" ht="12" hidden="false" customHeight="true" outlineLevel="0" collapsed="false">
      <c r="A536" s="14" t="n">
        <v>13800</v>
      </c>
      <c r="B536" s="26" t="n">
        <v>85579</v>
      </c>
      <c r="C536" s="27" t="s">
        <v>624</v>
      </c>
      <c r="D536" s="27" t="s">
        <v>433</v>
      </c>
      <c r="E536" s="27" t="s">
        <v>161</v>
      </c>
      <c r="F536" s="27" t="s">
        <v>389</v>
      </c>
      <c r="G536" s="12" t="n">
        <v>0.238</v>
      </c>
      <c r="H536" s="12" t="n">
        <v>0.43</v>
      </c>
      <c r="I536" s="13" t="n">
        <v>0.446511627906977</v>
      </c>
    </row>
    <row r="537" customFormat="false" ht="12" hidden="false" customHeight="true" outlineLevel="0" collapsed="false">
      <c r="A537" s="14" t="n">
        <v>13800</v>
      </c>
      <c r="B537" s="26" t="n">
        <v>85581</v>
      </c>
      <c r="C537" s="27" t="s">
        <v>625</v>
      </c>
      <c r="D537" s="27" t="s">
        <v>399</v>
      </c>
      <c r="E537" s="27" t="s">
        <v>161</v>
      </c>
      <c r="F537" s="27" t="s">
        <v>389</v>
      </c>
      <c r="G537" s="12" t="n">
        <v>0.78433</v>
      </c>
      <c r="H537" s="12" t="n">
        <v>1.1</v>
      </c>
      <c r="I537" s="13" t="n">
        <v>0.286972727272727</v>
      </c>
    </row>
    <row r="538" customFormat="false" ht="12" hidden="false" customHeight="true" outlineLevel="0" collapsed="false">
      <c r="A538" s="14" t="n">
        <v>13800</v>
      </c>
      <c r="B538" s="26" t="n">
        <v>85584</v>
      </c>
      <c r="C538" s="27" t="s">
        <v>626</v>
      </c>
      <c r="D538" s="27" t="s">
        <v>414</v>
      </c>
      <c r="E538" s="27" t="s">
        <v>161</v>
      </c>
      <c r="F538" s="27" t="s">
        <v>389</v>
      </c>
      <c r="G538" s="12" t="n">
        <v>0.74583</v>
      </c>
      <c r="H538" s="12" t="n">
        <v>1.12</v>
      </c>
      <c r="I538" s="13" t="n">
        <v>0.334080357142857</v>
      </c>
    </row>
    <row r="539" customFormat="false" ht="12" hidden="false" customHeight="true" outlineLevel="0" collapsed="false">
      <c r="A539" s="14" t="n">
        <v>13800</v>
      </c>
      <c r="B539" s="26" t="n">
        <v>85587</v>
      </c>
      <c r="C539" s="27" t="s">
        <v>627</v>
      </c>
      <c r="D539" s="27" t="s">
        <v>417</v>
      </c>
      <c r="E539" s="27" t="s">
        <v>161</v>
      </c>
      <c r="F539" s="27" t="s">
        <v>389</v>
      </c>
      <c r="G539" s="12" t="n">
        <v>0.23135</v>
      </c>
      <c r="H539" s="12" t="n">
        <v>0.35</v>
      </c>
      <c r="I539" s="13" t="n">
        <v>0.339</v>
      </c>
    </row>
    <row r="540" customFormat="false" ht="12" hidden="false" customHeight="true" outlineLevel="0" collapsed="false">
      <c r="A540" s="14" t="n">
        <v>13800</v>
      </c>
      <c r="B540" s="26" t="n">
        <v>85588</v>
      </c>
      <c r="C540" s="27" t="s">
        <v>628</v>
      </c>
      <c r="D540" s="27" t="s">
        <v>399</v>
      </c>
      <c r="E540" s="27" t="s">
        <v>161</v>
      </c>
      <c r="F540" s="27" t="s">
        <v>389</v>
      </c>
      <c r="G540" s="12" t="n">
        <v>0.24394</v>
      </c>
      <c r="H540" s="12" t="n">
        <v>0.34</v>
      </c>
      <c r="I540" s="13" t="n">
        <v>0.282529411764706</v>
      </c>
    </row>
    <row r="541" customFormat="false" ht="12" hidden="false" customHeight="true" outlineLevel="0" collapsed="false">
      <c r="A541" s="14" t="n">
        <v>13800</v>
      </c>
      <c r="B541" s="26" t="n">
        <v>85589</v>
      </c>
      <c r="C541" s="27" t="s">
        <v>629</v>
      </c>
      <c r="D541" s="27" t="s">
        <v>623</v>
      </c>
      <c r="E541" s="27" t="s">
        <v>161</v>
      </c>
      <c r="F541" s="27" t="s">
        <v>389</v>
      </c>
      <c r="G541" s="12" t="n">
        <v>0.21244</v>
      </c>
      <c r="H541" s="12" t="n">
        <v>0.38</v>
      </c>
      <c r="I541" s="13" t="n">
        <v>0.440947368421053</v>
      </c>
    </row>
    <row r="542" customFormat="false" ht="12" hidden="false" customHeight="true" outlineLevel="0" collapsed="false">
      <c r="A542" s="14" t="n">
        <v>13800</v>
      </c>
      <c r="B542" s="26" t="n">
        <v>85590</v>
      </c>
      <c r="C542" s="27" t="s">
        <v>630</v>
      </c>
      <c r="D542" s="27" t="s">
        <v>399</v>
      </c>
      <c r="E542" s="27" t="s">
        <v>161</v>
      </c>
      <c r="F542" s="27" t="s">
        <v>389</v>
      </c>
      <c r="G542" s="12" t="n">
        <v>0.1596</v>
      </c>
      <c r="H542" s="12" t="n">
        <v>0.29</v>
      </c>
      <c r="I542" s="13" t="n">
        <v>0.449655172413793</v>
      </c>
    </row>
    <row r="543" customFormat="false" ht="12" hidden="false" customHeight="true" outlineLevel="0" collapsed="false">
      <c r="A543" s="14" t="n">
        <v>13800</v>
      </c>
      <c r="B543" s="26" t="n">
        <v>85592</v>
      </c>
      <c r="C543" s="27" t="s">
        <v>128</v>
      </c>
      <c r="D543" s="27" t="s">
        <v>459</v>
      </c>
      <c r="E543" s="27" t="s">
        <v>161</v>
      </c>
      <c r="F543" s="27" t="s">
        <v>389</v>
      </c>
      <c r="G543" s="12" t="n">
        <v>0.3343</v>
      </c>
      <c r="H543" s="12" t="n">
        <v>0.6</v>
      </c>
      <c r="I543" s="13" t="n">
        <v>0.442833333333333</v>
      </c>
    </row>
    <row r="544" customFormat="false" ht="12" hidden="false" customHeight="true" outlineLevel="0" collapsed="false">
      <c r="A544" s="14" t="n">
        <v>13800</v>
      </c>
      <c r="B544" s="26" t="n">
        <v>85593</v>
      </c>
      <c r="C544" s="27" t="s">
        <v>631</v>
      </c>
      <c r="D544" s="27" t="s">
        <v>459</v>
      </c>
      <c r="E544" s="27" t="s">
        <v>161</v>
      </c>
      <c r="F544" s="27" t="s">
        <v>389</v>
      </c>
      <c r="G544" s="12" t="n">
        <v>0.31572</v>
      </c>
      <c r="H544" s="12" t="n">
        <v>0.56</v>
      </c>
      <c r="I544" s="13" t="n">
        <v>0.436214285714286</v>
      </c>
    </row>
    <row r="545" customFormat="false" ht="12" hidden="false" customHeight="true" outlineLevel="0" collapsed="false">
      <c r="A545" s="14" t="n">
        <v>13800</v>
      </c>
      <c r="B545" s="26" t="n">
        <v>85594</v>
      </c>
      <c r="C545" s="27" t="s">
        <v>632</v>
      </c>
      <c r="D545" s="27" t="s">
        <v>491</v>
      </c>
      <c r="E545" s="27" t="s">
        <v>161</v>
      </c>
      <c r="F545" s="27" t="s">
        <v>389</v>
      </c>
      <c r="G545" s="12" t="n">
        <v>0.29505</v>
      </c>
      <c r="H545" s="12" t="n">
        <v>0.45</v>
      </c>
      <c r="I545" s="13" t="n">
        <v>0.344333333333333</v>
      </c>
    </row>
    <row r="546" customFormat="false" ht="12" hidden="false" customHeight="true" outlineLevel="0" collapsed="false">
      <c r="A546" s="14" t="n">
        <v>13800</v>
      </c>
      <c r="B546" s="26" t="n">
        <v>85596</v>
      </c>
      <c r="C546" s="27" t="s">
        <v>633</v>
      </c>
      <c r="D546" s="27" t="s">
        <v>399</v>
      </c>
      <c r="E546" s="27" t="s">
        <v>161</v>
      </c>
      <c r="F546" s="27" t="s">
        <v>389</v>
      </c>
      <c r="G546" s="12" t="n">
        <v>0.8463</v>
      </c>
      <c r="H546" s="12" t="n">
        <v>1</v>
      </c>
      <c r="I546" s="13" t="n">
        <v>0.1537</v>
      </c>
    </row>
    <row r="547" customFormat="false" ht="12" hidden="false" customHeight="true" outlineLevel="0" collapsed="false">
      <c r="A547" s="14" t="n">
        <v>13800</v>
      </c>
      <c r="B547" s="26" t="n">
        <v>85599</v>
      </c>
      <c r="C547" s="27" t="s">
        <v>634</v>
      </c>
      <c r="D547" s="27" t="s">
        <v>417</v>
      </c>
      <c r="E547" s="27" t="s">
        <v>161</v>
      </c>
      <c r="F547" s="27" t="s">
        <v>389</v>
      </c>
      <c r="G547" s="12" t="n">
        <v>0.98772</v>
      </c>
      <c r="H547" s="12" t="n">
        <v>1.65</v>
      </c>
      <c r="I547" s="13" t="n">
        <v>0.401381818181818</v>
      </c>
    </row>
    <row r="548" customFormat="false" ht="12" hidden="false" customHeight="true" outlineLevel="0" collapsed="false">
      <c r="A548" s="14" t="n">
        <v>13800</v>
      </c>
      <c r="B548" s="26" t="n">
        <v>85600</v>
      </c>
      <c r="C548" s="27" t="s">
        <v>105</v>
      </c>
      <c r="D548" s="27" t="s">
        <v>399</v>
      </c>
      <c r="E548" s="27" t="s">
        <v>161</v>
      </c>
      <c r="F548" s="27" t="s">
        <v>389</v>
      </c>
      <c r="G548" s="12" t="n">
        <v>0.26005</v>
      </c>
      <c r="H548" s="12" t="n">
        <v>0.46</v>
      </c>
      <c r="I548" s="13" t="n">
        <v>0.434673913043478</v>
      </c>
    </row>
    <row r="549" customFormat="false" ht="12" hidden="false" customHeight="true" outlineLevel="0" collapsed="false">
      <c r="A549" s="14" t="n">
        <v>13800</v>
      </c>
      <c r="B549" s="26" t="n">
        <v>85601</v>
      </c>
      <c r="C549" s="27" t="s">
        <v>635</v>
      </c>
      <c r="D549" s="27" t="s">
        <v>417</v>
      </c>
      <c r="E549" s="27" t="s">
        <v>161</v>
      </c>
      <c r="F549" s="27" t="s">
        <v>389</v>
      </c>
      <c r="G549" s="12" t="n">
        <v>0.797667</v>
      </c>
      <c r="H549" s="12" t="n">
        <v>1.42</v>
      </c>
      <c r="I549" s="13" t="n">
        <v>0.438262676056338</v>
      </c>
    </row>
    <row r="550" customFormat="false" ht="12" hidden="false" customHeight="true" outlineLevel="0" collapsed="false">
      <c r="A550" s="14" t="n">
        <v>13800</v>
      </c>
      <c r="B550" s="26" t="n">
        <v>85602</v>
      </c>
      <c r="C550" s="27" t="s">
        <v>636</v>
      </c>
      <c r="D550" s="27" t="s">
        <v>399</v>
      </c>
      <c r="E550" s="27" t="s">
        <v>161</v>
      </c>
      <c r="F550" s="27" t="s">
        <v>389</v>
      </c>
      <c r="G550" s="12" t="n">
        <v>0.53022</v>
      </c>
      <c r="H550" s="12" t="n">
        <v>0.63</v>
      </c>
      <c r="I550" s="13" t="n">
        <v>0.158380952380952</v>
      </c>
    </row>
    <row r="551" customFormat="false" ht="12" hidden="false" customHeight="true" outlineLevel="0" collapsed="false">
      <c r="A551" s="14" t="n">
        <v>13800</v>
      </c>
      <c r="B551" s="26" t="n">
        <v>85603</v>
      </c>
      <c r="C551" s="27" t="s">
        <v>379</v>
      </c>
      <c r="D551" s="27" t="s">
        <v>459</v>
      </c>
      <c r="E551" s="27" t="s">
        <v>161</v>
      </c>
      <c r="F551" s="27" t="s">
        <v>389</v>
      </c>
      <c r="G551" s="12" t="n">
        <v>2.6075</v>
      </c>
      <c r="H551" s="12" t="n">
        <v>4.66</v>
      </c>
      <c r="I551" s="13" t="n">
        <v>0.440450643776824</v>
      </c>
    </row>
    <row r="552" customFormat="false" ht="12" hidden="false" customHeight="true" outlineLevel="0" collapsed="false">
      <c r="A552" s="14" t="n">
        <v>13800</v>
      </c>
      <c r="B552" s="26" t="n">
        <v>85604</v>
      </c>
      <c r="C552" s="27" t="s">
        <v>637</v>
      </c>
      <c r="D552" s="27" t="s">
        <v>399</v>
      </c>
      <c r="E552" s="27" t="s">
        <v>161</v>
      </c>
      <c r="F552" s="27" t="s">
        <v>389</v>
      </c>
      <c r="G552" s="12" t="n">
        <v>1.8242</v>
      </c>
      <c r="H552" s="12" t="n">
        <v>3.26</v>
      </c>
      <c r="I552" s="13" t="n">
        <v>0.440429447852761</v>
      </c>
    </row>
    <row r="553" customFormat="false" ht="12" hidden="false" customHeight="true" outlineLevel="0" collapsed="false">
      <c r="A553" s="14" t="n">
        <v>13800</v>
      </c>
      <c r="B553" s="26" t="n">
        <v>85605</v>
      </c>
      <c r="C553" s="27" t="s">
        <v>638</v>
      </c>
      <c r="D553" s="27" t="s">
        <v>399</v>
      </c>
      <c r="E553" s="27" t="s">
        <v>161</v>
      </c>
      <c r="F553" s="27" t="s">
        <v>389</v>
      </c>
      <c r="G553" s="12" t="n">
        <v>0.20055</v>
      </c>
      <c r="H553" s="12" t="n">
        <v>0.29</v>
      </c>
      <c r="I553" s="13" t="n">
        <v>0.308448275862069</v>
      </c>
    </row>
    <row r="554" customFormat="false" ht="12" hidden="false" customHeight="true" outlineLevel="0" collapsed="false">
      <c r="A554" s="14" t="n">
        <v>13800</v>
      </c>
      <c r="B554" s="26" t="n">
        <v>85606</v>
      </c>
      <c r="C554" s="27" t="s">
        <v>639</v>
      </c>
      <c r="D554" s="27" t="s">
        <v>399</v>
      </c>
      <c r="E554" s="27" t="s">
        <v>161</v>
      </c>
      <c r="F554" s="27" t="s">
        <v>389</v>
      </c>
      <c r="G554" s="12" t="n">
        <v>0.40844</v>
      </c>
      <c r="H554" s="12" t="n">
        <v>0.68</v>
      </c>
      <c r="I554" s="13" t="n">
        <v>0.399352941176471</v>
      </c>
    </row>
    <row r="555" customFormat="false" ht="12" hidden="false" customHeight="true" outlineLevel="0" collapsed="false">
      <c r="A555" s="14" t="n">
        <v>13800</v>
      </c>
      <c r="B555" s="26" t="n">
        <v>85607</v>
      </c>
      <c r="C555" s="27" t="s">
        <v>640</v>
      </c>
      <c r="D555" s="27" t="s">
        <v>399</v>
      </c>
      <c r="E555" s="27" t="s">
        <v>161</v>
      </c>
      <c r="F555" s="27" t="s">
        <v>389</v>
      </c>
      <c r="G555" s="12" t="n">
        <v>0.15785</v>
      </c>
      <c r="H555" s="12" t="n">
        <v>0.28</v>
      </c>
      <c r="I555" s="13" t="n">
        <v>0.43625</v>
      </c>
    </row>
    <row r="556" customFormat="false" ht="12" hidden="false" customHeight="true" outlineLevel="0" collapsed="false">
      <c r="A556" s="14" t="n">
        <v>13800</v>
      </c>
      <c r="B556" s="26" t="n">
        <v>85609</v>
      </c>
      <c r="C556" s="27" t="s">
        <v>641</v>
      </c>
      <c r="D556" s="27" t="s">
        <v>399</v>
      </c>
      <c r="E556" s="27" t="s">
        <v>161</v>
      </c>
      <c r="F556" s="27" t="s">
        <v>389</v>
      </c>
      <c r="G556" s="12" t="n">
        <v>0.785056</v>
      </c>
      <c r="H556" s="12" t="n">
        <v>1.14</v>
      </c>
      <c r="I556" s="13" t="n">
        <v>0.311354385964912</v>
      </c>
    </row>
    <row r="557" customFormat="false" ht="12" hidden="false" customHeight="true" outlineLevel="0" collapsed="false">
      <c r="A557" s="14" t="n">
        <v>13800</v>
      </c>
      <c r="B557" s="26" t="n">
        <v>85610</v>
      </c>
      <c r="C557" s="27" t="s">
        <v>642</v>
      </c>
      <c r="D557" s="27" t="s">
        <v>417</v>
      </c>
      <c r="E557" s="27" t="s">
        <v>161</v>
      </c>
      <c r="F557" s="27" t="s">
        <v>389</v>
      </c>
      <c r="G557" s="12" t="n">
        <v>0.43015</v>
      </c>
      <c r="H557" s="12" t="n">
        <v>0.61</v>
      </c>
      <c r="I557" s="13" t="n">
        <v>0.294836065573771</v>
      </c>
    </row>
    <row r="558" customFormat="false" ht="12" hidden="false" customHeight="true" outlineLevel="0" collapsed="false">
      <c r="A558" s="14" t="n">
        <v>13800</v>
      </c>
      <c r="B558" s="26" t="n">
        <v>85611</v>
      </c>
      <c r="C558" s="27" t="s">
        <v>643</v>
      </c>
      <c r="D558" s="27" t="s">
        <v>399</v>
      </c>
      <c r="E558" s="27" t="s">
        <v>161</v>
      </c>
      <c r="F558" s="27" t="s">
        <v>389</v>
      </c>
      <c r="G558" s="12" t="n">
        <v>0.1701</v>
      </c>
      <c r="H558" s="12" t="n">
        <v>0.3</v>
      </c>
      <c r="I558" s="13" t="n">
        <v>0.433</v>
      </c>
    </row>
    <row r="559" customFormat="false" ht="12" hidden="false" customHeight="true" outlineLevel="0" collapsed="false">
      <c r="A559" s="14" t="n">
        <v>13800</v>
      </c>
      <c r="B559" s="26" t="n">
        <v>85612</v>
      </c>
      <c r="C559" s="27" t="s">
        <v>644</v>
      </c>
      <c r="D559" s="27" t="s">
        <v>417</v>
      </c>
      <c r="E559" s="27" t="s">
        <v>161</v>
      </c>
      <c r="F559" s="27" t="s">
        <v>389</v>
      </c>
      <c r="G559" s="12" t="n">
        <v>0.16976</v>
      </c>
      <c r="H559" s="12" t="n">
        <v>0.3</v>
      </c>
      <c r="I559" s="13" t="n">
        <v>0.434133333333333</v>
      </c>
    </row>
    <row r="560" customFormat="false" ht="12" hidden="false" customHeight="true" outlineLevel="0" collapsed="false">
      <c r="A560" s="14" t="n">
        <v>13800</v>
      </c>
      <c r="B560" s="26" t="n">
        <v>85615</v>
      </c>
      <c r="C560" s="27" t="s">
        <v>645</v>
      </c>
      <c r="D560" s="27" t="s">
        <v>417</v>
      </c>
      <c r="E560" s="27" t="s">
        <v>161</v>
      </c>
      <c r="F560" s="27" t="s">
        <v>389</v>
      </c>
      <c r="G560" s="12" t="n">
        <v>0.32866</v>
      </c>
      <c r="H560" s="12" t="n">
        <v>0.59</v>
      </c>
      <c r="I560" s="13" t="n">
        <v>0.442949152542373</v>
      </c>
    </row>
    <row r="561" customFormat="false" ht="12" hidden="false" customHeight="true" outlineLevel="0" collapsed="false">
      <c r="A561" s="14" t="n">
        <v>13800</v>
      </c>
      <c r="B561" s="26" t="n">
        <v>85617</v>
      </c>
      <c r="C561" s="27" t="s">
        <v>646</v>
      </c>
      <c r="D561" s="27" t="s">
        <v>471</v>
      </c>
      <c r="E561" s="27" t="s">
        <v>161</v>
      </c>
      <c r="F561" s="27" t="s">
        <v>389</v>
      </c>
      <c r="G561" s="12" t="n">
        <v>0.49</v>
      </c>
      <c r="H561" s="12" t="n">
        <v>0.74</v>
      </c>
      <c r="I561" s="13" t="n">
        <v>0.337837837837838</v>
      </c>
    </row>
    <row r="562" customFormat="false" ht="12" hidden="false" customHeight="true" outlineLevel="0" collapsed="false">
      <c r="A562" s="14" t="n">
        <v>13800</v>
      </c>
      <c r="B562" s="26" t="n">
        <v>85618</v>
      </c>
      <c r="C562" s="27" t="s">
        <v>647</v>
      </c>
      <c r="D562" s="27" t="s">
        <v>399</v>
      </c>
      <c r="E562" s="27" t="s">
        <v>161</v>
      </c>
      <c r="F562" s="27" t="s">
        <v>389</v>
      </c>
      <c r="G562" s="12" t="n">
        <v>0.54111</v>
      </c>
      <c r="H562" s="12" t="n">
        <v>0.83</v>
      </c>
      <c r="I562" s="13" t="n">
        <v>0.348060240963855</v>
      </c>
    </row>
    <row r="563" customFormat="false" ht="12" hidden="false" customHeight="true" outlineLevel="0" collapsed="false">
      <c r="A563" s="14" t="n">
        <v>13800</v>
      </c>
      <c r="B563" s="26" t="n">
        <v>85620</v>
      </c>
      <c r="C563" s="27" t="s">
        <v>648</v>
      </c>
      <c r="D563" s="27" t="s">
        <v>399</v>
      </c>
      <c r="E563" s="27" t="s">
        <v>161</v>
      </c>
      <c r="F563" s="27" t="s">
        <v>389</v>
      </c>
      <c r="G563" s="12" t="n">
        <v>3.1311</v>
      </c>
      <c r="H563" s="12" t="n">
        <v>5.22</v>
      </c>
      <c r="I563" s="13" t="n">
        <v>0.400172413793103</v>
      </c>
    </row>
    <row r="564" customFormat="false" ht="12" hidden="false" customHeight="true" outlineLevel="0" collapsed="false">
      <c r="A564" s="14" t="n">
        <v>13800</v>
      </c>
      <c r="B564" s="26" t="n">
        <v>85621</v>
      </c>
      <c r="C564" s="27" t="s">
        <v>649</v>
      </c>
      <c r="D564" s="27" t="s">
        <v>555</v>
      </c>
      <c r="E564" s="27" t="s">
        <v>161</v>
      </c>
      <c r="F564" s="27" t="s">
        <v>389</v>
      </c>
      <c r="G564" s="12" t="n">
        <v>0.29294</v>
      </c>
      <c r="H564" s="12" t="n">
        <v>0.44</v>
      </c>
      <c r="I564" s="13" t="n">
        <v>0.334227272727273</v>
      </c>
    </row>
    <row r="565" customFormat="false" ht="12" hidden="false" customHeight="true" outlineLevel="0" collapsed="false">
      <c r="A565" s="14" t="n">
        <v>13800</v>
      </c>
      <c r="B565" s="26" t="n">
        <v>85624</v>
      </c>
      <c r="C565" s="27" t="s">
        <v>650</v>
      </c>
      <c r="D565" s="27" t="s">
        <v>414</v>
      </c>
      <c r="E565" s="27" t="s">
        <v>161</v>
      </c>
      <c r="F565" s="27" t="s">
        <v>389</v>
      </c>
      <c r="G565" s="12" t="n">
        <v>3.75166</v>
      </c>
      <c r="H565" s="12" t="n">
        <v>5</v>
      </c>
      <c r="I565" s="13" t="n">
        <v>0.249668</v>
      </c>
    </row>
    <row r="566" customFormat="false" ht="12" hidden="false" customHeight="true" outlineLevel="0" collapsed="false">
      <c r="A566" s="14" t="n">
        <v>13800</v>
      </c>
      <c r="B566" s="26" t="n">
        <v>85626</v>
      </c>
      <c r="C566" s="27" t="s">
        <v>651</v>
      </c>
      <c r="D566" s="27" t="s">
        <v>399</v>
      </c>
      <c r="E566" s="27" t="s">
        <v>161</v>
      </c>
      <c r="F566" s="27" t="s">
        <v>389</v>
      </c>
      <c r="G566" s="12" t="n">
        <v>2.17594</v>
      </c>
      <c r="H566" s="12" t="n">
        <v>3.63</v>
      </c>
      <c r="I566" s="13" t="n">
        <v>0.400567493112948</v>
      </c>
    </row>
    <row r="567" customFormat="false" ht="12" hidden="false" customHeight="true" outlineLevel="0" collapsed="false">
      <c r="A567" s="14" t="n">
        <v>13800</v>
      </c>
      <c r="B567" s="26" t="n">
        <v>85627</v>
      </c>
      <c r="C567" s="27" t="s">
        <v>390</v>
      </c>
      <c r="D567" s="27" t="s">
        <v>417</v>
      </c>
      <c r="E567" s="27" t="s">
        <v>161</v>
      </c>
      <c r="F567" s="27" t="s">
        <v>389</v>
      </c>
      <c r="G567" s="12" t="n">
        <v>0.201944</v>
      </c>
      <c r="H567" s="12" t="n">
        <v>0.36</v>
      </c>
      <c r="I567" s="13" t="n">
        <v>0.439044444444444</v>
      </c>
    </row>
    <row r="568" customFormat="false" ht="12" hidden="false" customHeight="true" outlineLevel="0" collapsed="false">
      <c r="A568" s="14" t="n">
        <v>13800</v>
      </c>
      <c r="B568" s="26" t="n">
        <v>85628</v>
      </c>
      <c r="C568" s="27" t="s">
        <v>652</v>
      </c>
      <c r="D568" s="27" t="s">
        <v>414</v>
      </c>
      <c r="E568" s="27" t="s">
        <v>161</v>
      </c>
      <c r="F568" s="27" t="s">
        <v>389</v>
      </c>
      <c r="G568" s="12" t="n">
        <v>1.0787</v>
      </c>
      <c r="H568" s="12" t="n">
        <v>1.48</v>
      </c>
      <c r="I568" s="13" t="n">
        <v>0.271148648648649</v>
      </c>
    </row>
    <row r="569" customFormat="false" ht="12" hidden="false" customHeight="true" outlineLevel="0" collapsed="false">
      <c r="A569" s="14" t="n">
        <v>13800</v>
      </c>
      <c r="B569" s="26" t="n">
        <v>85629</v>
      </c>
      <c r="C569" s="27" t="s">
        <v>653</v>
      </c>
      <c r="D569" s="27" t="s">
        <v>654</v>
      </c>
      <c r="E569" s="27" t="s">
        <v>161</v>
      </c>
      <c r="F569" s="27" t="s">
        <v>389</v>
      </c>
      <c r="G569" s="12" t="n">
        <v>0.161</v>
      </c>
      <c r="H569" s="12" t="n">
        <v>0.29</v>
      </c>
      <c r="I569" s="13" t="n">
        <v>0.444827586206897</v>
      </c>
    </row>
    <row r="570" customFormat="false" ht="12" hidden="false" customHeight="true" outlineLevel="0" collapsed="false">
      <c r="A570" s="14" t="n">
        <v>13800</v>
      </c>
      <c r="B570" s="26" t="n">
        <v>85630</v>
      </c>
      <c r="C570" s="27" t="s">
        <v>655</v>
      </c>
      <c r="D570" s="27" t="s">
        <v>654</v>
      </c>
      <c r="E570" s="27" t="s">
        <v>161</v>
      </c>
      <c r="F570" s="27" t="s">
        <v>389</v>
      </c>
      <c r="G570" s="12" t="n">
        <v>0.15926</v>
      </c>
      <c r="H570" s="12" t="n">
        <v>0.28</v>
      </c>
      <c r="I570" s="13" t="n">
        <v>0.431214285714286</v>
      </c>
    </row>
    <row r="571" customFormat="false" ht="12" hidden="false" customHeight="true" outlineLevel="0" collapsed="false">
      <c r="A571" s="14" t="n">
        <v>13800</v>
      </c>
      <c r="B571" s="26" t="n">
        <v>85631</v>
      </c>
      <c r="C571" s="27" t="s">
        <v>656</v>
      </c>
      <c r="D571" s="27" t="s">
        <v>654</v>
      </c>
      <c r="E571" s="27" t="s">
        <v>161</v>
      </c>
      <c r="F571" s="27" t="s">
        <v>389</v>
      </c>
      <c r="G571" s="12" t="n">
        <v>0.15994</v>
      </c>
      <c r="H571" s="12" t="n">
        <v>0.29</v>
      </c>
      <c r="I571" s="13" t="n">
        <v>0.44848275862069</v>
      </c>
    </row>
    <row r="572" customFormat="false" ht="12" hidden="false" customHeight="true" outlineLevel="0" collapsed="false">
      <c r="A572" s="14" t="n">
        <v>13800</v>
      </c>
      <c r="B572" s="26" t="n">
        <v>85636</v>
      </c>
      <c r="C572" s="27" t="s">
        <v>657</v>
      </c>
      <c r="D572" s="27" t="s">
        <v>654</v>
      </c>
      <c r="E572" s="27" t="s">
        <v>161</v>
      </c>
      <c r="F572" s="27" t="s">
        <v>389</v>
      </c>
      <c r="G572" s="12" t="n">
        <v>0.21455</v>
      </c>
      <c r="H572" s="12" t="n">
        <v>0.38</v>
      </c>
      <c r="I572" s="13" t="n">
        <v>0.435394736842105</v>
      </c>
    </row>
    <row r="573" customFormat="false" ht="12" hidden="false" customHeight="true" outlineLevel="0" collapsed="false">
      <c r="A573" s="14" t="n">
        <v>13800</v>
      </c>
      <c r="B573" s="26" t="n">
        <v>85639</v>
      </c>
      <c r="C573" s="27" t="s">
        <v>506</v>
      </c>
      <c r="D573" s="27" t="s">
        <v>654</v>
      </c>
      <c r="E573" s="27" t="s">
        <v>161</v>
      </c>
      <c r="F573" s="27" t="s">
        <v>389</v>
      </c>
      <c r="G573" s="12" t="n">
        <v>0.16625</v>
      </c>
      <c r="H573" s="12" t="n">
        <v>0.3</v>
      </c>
      <c r="I573" s="13" t="n">
        <v>0.445833333333333</v>
      </c>
    </row>
    <row r="574" customFormat="false" ht="12" hidden="false" customHeight="true" outlineLevel="0" collapsed="false">
      <c r="A574" s="14" t="n">
        <v>13800</v>
      </c>
      <c r="B574" s="26" t="n">
        <v>85645</v>
      </c>
      <c r="C574" s="27" t="s">
        <v>383</v>
      </c>
      <c r="D574" s="27" t="s">
        <v>401</v>
      </c>
      <c r="E574" s="27" t="s">
        <v>161</v>
      </c>
      <c r="F574" s="27" t="s">
        <v>389</v>
      </c>
      <c r="G574" s="12" t="n">
        <v>4.239889</v>
      </c>
      <c r="H574" s="12" t="n">
        <v>8</v>
      </c>
      <c r="I574" s="13" t="n">
        <v>0.470013875</v>
      </c>
    </row>
    <row r="575" customFormat="false" ht="12" hidden="false" customHeight="true" outlineLevel="0" collapsed="false">
      <c r="A575" s="14" t="n">
        <v>13800</v>
      </c>
      <c r="B575" s="26" t="n">
        <v>85646</v>
      </c>
      <c r="C575" s="27" t="s">
        <v>658</v>
      </c>
      <c r="D575" s="27" t="s">
        <v>487</v>
      </c>
      <c r="E575" s="27" t="s">
        <v>161</v>
      </c>
      <c r="F575" s="27" t="s">
        <v>389</v>
      </c>
      <c r="G575" s="12" t="n">
        <v>0.2345</v>
      </c>
      <c r="H575" s="12" t="n">
        <v>0.36</v>
      </c>
      <c r="I575" s="13" t="n">
        <v>0.348611111111111</v>
      </c>
    </row>
    <row r="576" customFormat="false" ht="12" hidden="false" customHeight="true" outlineLevel="0" collapsed="false">
      <c r="A576" s="14" t="n">
        <v>13800</v>
      </c>
      <c r="B576" s="26" t="n">
        <v>85647</v>
      </c>
      <c r="C576" s="27" t="s">
        <v>659</v>
      </c>
      <c r="D576" s="27" t="s">
        <v>408</v>
      </c>
      <c r="E576" s="27" t="s">
        <v>161</v>
      </c>
      <c r="F576" s="27" t="s">
        <v>389</v>
      </c>
      <c r="G576" s="12" t="n">
        <v>1.2075</v>
      </c>
      <c r="H576" s="12" t="n">
        <v>1.46</v>
      </c>
      <c r="I576" s="13" t="n">
        <v>0.172945205479452</v>
      </c>
    </row>
    <row r="577" customFormat="false" ht="12" hidden="false" customHeight="true" outlineLevel="0" collapsed="false">
      <c r="A577" s="14" t="n">
        <v>13800</v>
      </c>
      <c r="B577" s="26" t="n">
        <v>85648</v>
      </c>
      <c r="C577" s="27" t="s">
        <v>660</v>
      </c>
      <c r="D577" s="27" t="s">
        <v>417</v>
      </c>
      <c r="E577" s="27" t="s">
        <v>161</v>
      </c>
      <c r="F577" s="27" t="s">
        <v>389</v>
      </c>
      <c r="G577" s="12" t="n">
        <v>1.73775</v>
      </c>
      <c r="H577" s="12" t="n">
        <v>2.8</v>
      </c>
      <c r="I577" s="13" t="n">
        <v>0.379375</v>
      </c>
    </row>
    <row r="578" customFormat="false" ht="12" hidden="false" customHeight="true" outlineLevel="0" collapsed="false">
      <c r="A578" s="14" t="n">
        <v>13800</v>
      </c>
      <c r="B578" s="26" t="n">
        <v>85649</v>
      </c>
      <c r="C578" s="27" t="s">
        <v>661</v>
      </c>
      <c r="D578" s="27" t="s">
        <v>487</v>
      </c>
      <c r="E578" s="27" t="s">
        <v>161</v>
      </c>
      <c r="F578" s="27" t="s">
        <v>389</v>
      </c>
      <c r="G578" s="12" t="n">
        <v>0.33355</v>
      </c>
      <c r="H578" s="12" t="n">
        <v>0.6</v>
      </c>
      <c r="I578" s="13" t="n">
        <v>0.444083333333333</v>
      </c>
    </row>
    <row r="579" customFormat="false" ht="12" hidden="false" customHeight="true" outlineLevel="0" collapsed="false">
      <c r="A579" s="14" t="n">
        <v>13800</v>
      </c>
      <c r="B579" s="26" t="n">
        <v>85650</v>
      </c>
      <c r="C579" s="27" t="s">
        <v>662</v>
      </c>
      <c r="D579" s="27" t="s">
        <v>459</v>
      </c>
      <c r="E579" s="27" t="s">
        <v>161</v>
      </c>
      <c r="F579" s="27" t="s">
        <v>389</v>
      </c>
      <c r="G579" s="12" t="n">
        <v>1.94111</v>
      </c>
      <c r="H579" s="12" t="n">
        <v>2.7</v>
      </c>
      <c r="I579" s="13" t="n">
        <v>0.28107037037037</v>
      </c>
    </row>
    <row r="580" customFormat="false" ht="12" hidden="false" customHeight="true" outlineLevel="0" collapsed="false">
      <c r="A580" s="14" t="n">
        <v>13800</v>
      </c>
      <c r="B580" s="26" t="n">
        <v>85651</v>
      </c>
      <c r="C580" s="27" t="s">
        <v>663</v>
      </c>
      <c r="D580" s="27" t="s">
        <v>459</v>
      </c>
      <c r="E580" s="27" t="s">
        <v>161</v>
      </c>
      <c r="F580" s="27" t="s">
        <v>389</v>
      </c>
      <c r="G580" s="12" t="n">
        <v>0.148778</v>
      </c>
      <c r="H580" s="12" t="n">
        <v>0.248</v>
      </c>
      <c r="I580" s="13" t="n">
        <v>0.400088709677419</v>
      </c>
    </row>
    <row r="581" customFormat="false" ht="12" hidden="false" customHeight="true" outlineLevel="0" collapsed="false">
      <c r="A581" s="14" t="n">
        <v>13800</v>
      </c>
      <c r="B581" s="26" t="n">
        <v>85652</v>
      </c>
      <c r="C581" s="27" t="s">
        <v>664</v>
      </c>
      <c r="D581" s="27" t="s">
        <v>665</v>
      </c>
      <c r="E581" s="27" t="s">
        <v>161</v>
      </c>
      <c r="F581" s="27" t="s">
        <v>389</v>
      </c>
      <c r="G581" s="12" t="n">
        <v>35.3591</v>
      </c>
      <c r="H581" s="12" t="n">
        <v>63</v>
      </c>
      <c r="I581" s="13" t="n">
        <v>0.438744444444445</v>
      </c>
    </row>
    <row r="582" customFormat="false" ht="12" hidden="false" customHeight="true" outlineLevel="0" collapsed="false">
      <c r="A582" s="14" t="n">
        <v>13800</v>
      </c>
      <c r="B582" s="26" t="n">
        <v>85653</v>
      </c>
      <c r="C582" s="27" t="s">
        <v>666</v>
      </c>
      <c r="D582" s="27" t="s">
        <v>459</v>
      </c>
      <c r="E582" s="27" t="s">
        <v>161</v>
      </c>
      <c r="F582" s="27" t="s">
        <v>389</v>
      </c>
      <c r="G582" s="12" t="n">
        <v>0.92927</v>
      </c>
      <c r="H582" s="12" t="n">
        <v>1.25</v>
      </c>
      <c r="I582" s="13" t="n">
        <v>0.256584</v>
      </c>
    </row>
    <row r="583" customFormat="false" ht="12" hidden="false" customHeight="true" outlineLevel="0" collapsed="false">
      <c r="A583" s="14" t="n">
        <v>13800</v>
      </c>
      <c r="B583" s="26" t="n">
        <v>85654</v>
      </c>
      <c r="C583" s="27" t="s">
        <v>667</v>
      </c>
      <c r="D583" s="27" t="s">
        <v>487</v>
      </c>
      <c r="E583" s="27" t="s">
        <v>161</v>
      </c>
      <c r="F583" s="27" t="s">
        <v>389</v>
      </c>
      <c r="G583" s="12" t="n">
        <v>1.67227</v>
      </c>
      <c r="H583" s="12" t="n">
        <v>2.99</v>
      </c>
      <c r="I583" s="13" t="n">
        <v>0.44071237458194</v>
      </c>
    </row>
    <row r="584" customFormat="false" ht="12" hidden="false" customHeight="true" outlineLevel="0" collapsed="false">
      <c r="A584" s="14" t="n">
        <v>13800</v>
      </c>
      <c r="B584" s="26" t="n">
        <v>85655</v>
      </c>
      <c r="C584" s="27" t="s">
        <v>668</v>
      </c>
      <c r="D584" s="27" t="s">
        <v>401</v>
      </c>
      <c r="E584" s="27" t="s">
        <v>161</v>
      </c>
      <c r="F584" s="27" t="s">
        <v>389</v>
      </c>
      <c r="G584" s="12" t="n">
        <v>7.8498</v>
      </c>
      <c r="H584" s="12" t="n">
        <v>13.07</v>
      </c>
      <c r="I584" s="13" t="n">
        <v>0.399403213465953</v>
      </c>
    </row>
    <row r="585" customFormat="false" ht="12" hidden="false" customHeight="true" outlineLevel="0" collapsed="false">
      <c r="A585" s="14" t="n">
        <v>13800</v>
      </c>
      <c r="B585" s="26" t="n">
        <v>85656</v>
      </c>
      <c r="C585" s="27" t="s">
        <v>669</v>
      </c>
      <c r="D585" s="27" t="s">
        <v>401</v>
      </c>
      <c r="E585" s="27" t="s">
        <v>161</v>
      </c>
      <c r="F585" s="27" t="s">
        <v>389</v>
      </c>
      <c r="G585" s="12" t="n">
        <v>2.03526</v>
      </c>
      <c r="H585" s="12" t="n">
        <v>3.63</v>
      </c>
      <c r="I585" s="13" t="n">
        <v>0.439322314049587</v>
      </c>
    </row>
    <row r="586" customFormat="false" ht="12" hidden="false" customHeight="true" outlineLevel="0" collapsed="false">
      <c r="A586" s="14" t="n">
        <v>13800</v>
      </c>
      <c r="B586" s="26" t="n">
        <v>85657</v>
      </c>
      <c r="C586" s="27" t="s">
        <v>670</v>
      </c>
      <c r="D586" s="27" t="s">
        <v>671</v>
      </c>
      <c r="E586" s="27" t="s">
        <v>161</v>
      </c>
      <c r="F586" s="27" t="s">
        <v>389</v>
      </c>
      <c r="G586" s="12" t="n">
        <v>10.20355</v>
      </c>
      <c r="H586" s="12" t="n">
        <v>13.61</v>
      </c>
      <c r="I586" s="13" t="n">
        <v>0.250290227773696</v>
      </c>
    </row>
    <row r="587" customFormat="false" ht="12" hidden="false" customHeight="true" outlineLevel="0" collapsed="false">
      <c r="A587" s="14" t="n">
        <v>13800</v>
      </c>
      <c r="B587" s="26" t="n">
        <v>85662</v>
      </c>
      <c r="C587" s="27" t="s">
        <v>672</v>
      </c>
      <c r="D587" s="27" t="s">
        <v>654</v>
      </c>
      <c r="E587" s="27" t="s">
        <v>161</v>
      </c>
      <c r="F587" s="27" t="s">
        <v>389</v>
      </c>
      <c r="G587" s="12" t="n">
        <v>1.81827</v>
      </c>
      <c r="H587" s="12" t="n">
        <v>3</v>
      </c>
      <c r="I587" s="13" t="n">
        <v>0.39391</v>
      </c>
    </row>
    <row r="588" customFormat="false" ht="12" hidden="false" customHeight="true" outlineLevel="0" collapsed="false">
      <c r="A588" s="14" t="n">
        <v>13800</v>
      </c>
      <c r="B588" s="26" t="n">
        <v>85664</v>
      </c>
      <c r="C588" s="27" t="s">
        <v>673</v>
      </c>
      <c r="D588" s="27" t="s">
        <v>618</v>
      </c>
      <c r="E588" s="27" t="s">
        <v>161</v>
      </c>
      <c r="F588" s="27" t="s">
        <v>389</v>
      </c>
      <c r="G588" s="12" t="n">
        <v>0.14735</v>
      </c>
      <c r="H588" s="12" t="n">
        <v>0.26</v>
      </c>
      <c r="I588" s="13" t="n">
        <v>0.433269230769231</v>
      </c>
    </row>
    <row r="589" customFormat="false" ht="12" hidden="false" customHeight="true" outlineLevel="0" collapsed="false">
      <c r="A589" s="14" t="n">
        <v>13800</v>
      </c>
      <c r="B589" s="26" t="n">
        <v>85665</v>
      </c>
      <c r="C589" s="27" t="s">
        <v>674</v>
      </c>
      <c r="D589" s="27" t="s">
        <v>654</v>
      </c>
      <c r="E589" s="27" t="s">
        <v>161</v>
      </c>
      <c r="F589" s="27" t="s">
        <v>389</v>
      </c>
      <c r="G589" s="12" t="n">
        <v>0.16626</v>
      </c>
      <c r="H589" s="12" t="n">
        <v>0.3</v>
      </c>
      <c r="I589" s="13" t="n">
        <v>0.4458</v>
      </c>
    </row>
    <row r="590" customFormat="false" ht="12" hidden="false" customHeight="true" outlineLevel="0" collapsed="false">
      <c r="A590" s="14" t="n">
        <v>13800</v>
      </c>
      <c r="B590" s="26" t="n">
        <v>85666</v>
      </c>
      <c r="C590" s="27" t="s">
        <v>675</v>
      </c>
      <c r="D590" s="27" t="s">
        <v>510</v>
      </c>
      <c r="E590" s="27" t="s">
        <v>161</v>
      </c>
      <c r="F590" s="27" t="s">
        <v>389</v>
      </c>
      <c r="G590" s="12" t="n">
        <v>0.150833</v>
      </c>
      <c r="H590" s="12" t="n">
        <v>0.27</v>
      </c>
      <c r="I590" s="13" t="n">
        <v>0.441359259259259</v>
      </c>
    </row>
    <row r="591" customFormat="false" ht="12" hidden="false" customHeight="true" outlineLevel="0" collapsed="false">
      <c r="A591" s="14" t="n">
        <v>13800</v>
      </c>
      <c r="B591" s="26" t="n">
        <v>85667</v>
      </c>
      <c r="C591" s="27" t="s">
        <v>676</v>
      </c>
      <c r="D591" s="27" t="s">
        <v>510</v>
      </c>
      <c r="E591" s="27" t="s">
        <v>161</v>
      </c>
      <c r="F591" s="27" t="s">
        <v>389</v>
      </c>
      <c r="G591" s="12" t="n">
        <v>0.138222</v>
      </c>
      <c r="H591" s="12" t="n">
        <v>0.25</v>
      </c>
      <c r="I591" s="13" t="n">
        <v>0.447112</v>
      </c>
    </row>
    <row r="592" customFormat="false" ht="12" hidden="false" customHeight="true" outlineLevel="0" collapsed="false">
      <c r="A592" s="14" t="n">
        <v>13800</v>
      </c>
      <c r="B592" s="26" t="n">
        <v>85669</v>
      </c>
      <c r="C592" s="27" t="s">
        <v>677</v>
      </c>
      <c r="D592" s="27" t="s">
        <v>678</v>
      </c>
      <c r="E592" s="27" t="s">
        <v>161</v>
      </c>
      <c r="F592" s="27" t="s">
        <v>389</v>
      </c>
      <c r="G592" s="12" t="n">
        <v>0.1967</v>
      </c>
      <c r="H592" s="12" t="n">
        <v>0.35</v>
      </c>
      <c r="I592" s="13" t="n">
        <v>0.438</v>
      </c>
    </row>
    <row r="593" customFormat="false" ht="12" hidden="false" customHeight="true" outlineLevel="0" collapsed="false">
      <c r="A593" s="14" t="n">
        <v>13800</v>
      </c>
      <c r="B593" s="26" t="n">
        <v>85670</v>
      </c>
      <c r="C593" s="27" t="s">
        <v>679</v>
      </c>
      <c r="D593" s="27" t="s">
        <v>406</v>
      </c>
      <c r="E593" s="27" t="s">
        <v>161</v>
      </c>
      <c r="F593" s="27" t="s">
        <v>389</v>
      </c>
      <c r="G593" s="12" t="n">
        <v>0.284889</v>
      </c>
      <c r="H593" s="12" t="n">
        <v>0.5</v>
      </c>
      <c r="I593" s="13" t="n">
        <v>0.430222</v>
      </c>
    </row>
    <row r="594" customFormat="false" ht="12" hidden="false" customHeight="true" outlineLevel="0" collapsed="false">
      <c r="A594" s="14" t="n">
        <v>13800</v>
      </c>
      <c r="B594" s="26" t="n">
        <v>85672</v>
      </c>
      <c r="C594" s="27" t="s">
        <v>680</v>
      </c>
      <c r="D594" s="27" t="s">
        <v>459</v>
      </c>
      <c r="E594" s="27" t="s">
        <v>161</v>
      </c>
      <c r="F594" s="27" t="s">
        <v>389</v>
      </c>
      <c r="G594" s="12" t="n">
        <v>0.23522</v>
      </c>
      <c r="H594" s="12" t="n">
        <v>0.42</v>
      </c>
      <c r="I594" s="13" t="n">
        <v>0.439952380952381</v>
      </c>
    </row>
    <row r="595" customFormat="false" ht="12" hidden="false" customHeight="true" outlineLevel="0" collapsed="false">
      <c r="A595" s="14" t="n">
        <v>13800</v>
      </c>
      <c r="B595" s="26" t="n">
        <v>85673</v>
      </c>
      <c r="C595" s="27" t="s">
        <v>681</v>
      </c>
      <c r="D595" s="27" t="s">
        <v>682</v>
      </c>
      <c r="E595" s="27" t="s">
        <v>161</v>
      </c>
      <c r="F595" s="27" t="s">
        <v>389</v>
      </c>
      <c r="G595" s="12" t="n">
        <v>1.11827</v>
      </c>
      <c r="H595" s="12" t="n">
        <v>1.9</v>
      </c>
      <c r="I595" s="13" t="n">
        <v>0.411436842105263</v>
      </c>
    </row>
    <row r="596" customFormat="false" ht="12" hidden="false" customHeight="true" outlineLevel="0" collapsed="false">
      <c r="A596" s="14" t="n">
        <v>13800</v>
      </c>
      <c r="B596" s="26" t="n">
        <v>85675</v>
      </c>
      <c r="C596" s="27" t="s">
        <v>683</v>
      </c>
      <c r="D596" s="27" t="s">
        <v>618</v>
      </c>
      <c r="E596" s="27" t="s">
        <v>161</v>
      </c>
      <c r="F596" s="27" t="s">
        <v>389</v>
      </c>
      <c r="G596" s="12" t="n">
        <v>0.14175</v>
      </c>
      <c r="H596" s="12" t="n">
        <v>0.25</v>
      </c>
      <c r="I596" s="13" t="n">
        <v>0.433</v>
      </c>
    </row>
    <row r="597" customFormat="false" ht="12" hidden="false" customHeight="true" outlineLevel="0" collapsed="false">
      <c r="A597" s="14" t="n">
        <v>13800</v>
      </c>
      <c r="B597" s="26" t="n">
        <v>85676</v>
      </c>
      <c r="C597" s="27" t="s">
        <v>684</v>
      </c>
      <c r="D597" s="27" t="s">
        <v>654</v>
      </c>
      <c r="E597" s="27" t="s">
        <v>161</v>
      </c>
      <c r="F597" s="27" t="s">
        <v>389</v>
      </c>
      <c r="G597" s="12" t="n">
        <v>0.294351</v>
      </c>
      <c r="H597" s="12" t="n">
        <v>0.49</v>
      </c>
      <c r="I597" s="13" t="n">
        <v>0.399283673469388</v>
      </c>
    </row>
    <row r="598" customFormat="false" ht="12" hidden="false" customHeight="true" outlineLevel="0" collapsed="false">
      <c r="A598" s="14" t="n">
        <v>13800</v>
      </c>
      <c r="B598" s="26" t="n">
        <v>85677</v>
      </c>
      <c r="C598" s="27" t="s">
        <v>685</v>
      </c>
      <c r="D598" s="27" t="s">
        <v>686</v>
      </c>
      <c r="E598" s="27" t="s">
        <v>161</v>
      </c>
      <c r="F598" s="27" t="s">
        <v>389</v>
      </c>
      <c r="G598" s="12" t="n">
        <v>0.169056</v>
      </c>
      <c r="H598" s="12" t="n">
        <v>0.3</v>
      </c>
      <c r="I598" s="13" t="n">
        <v>0.43648</v>
      </c>
    </row>
    <row r="599" customFormat="false" ht="12" hidden="false" customHeight="true" outlineLevel="0" collapsed="false">
      <c r="A599" s="14" t="n">
        <v>13800</v>
      </c>
      <c r="B599" s="26" t="n">
        <v>85679</v>
      </c>
      <c r="C599" s="27" t="s">
        <v>687</v>
      </c>
      <c r="D599" s="27" t="s">
        <v>459</v>
      </c>
      <c r="E599" s="27" t="s">
        <v>161</v>
      </c>
      <c r="F599" s="27" t="s">
        <v>389</v>
      </c>
      <c r="G599" s="12" t="n">
        <v>0.4095</v>
      </c>
      <c r="H599" s="12" t="n">
        <v>0.61</v>
      </c>
      <c r="I599" s="13" t="n">
        <v>0.328688524590164</v>
      </c>
    </row>
    <row r="600" customFormat="false" ht="12" hidden="false" customHeight="true" outlineLevel="0" collapsed="false">
      <c r="A600" s="14" t="n">
        <v>13800</v>
      </c>
      <c r="B600" s="26" t="n">
        <v>85722</v>
      </c>
      <c r="C600" s="27" t="s">
        <v>688</v>
      </c>
      <c r="D600" s="27" t="s">
        <v>459</v>
      </c>
      <c r="E600" s="27" t="s">
        <v>161</v>
      </c>
      <c r="F600" s="27" t="s">
        <v>389</v>
      </c>
      <c r="G600" s="12" t="n">
        <v>0.44588</v>
      </c>
      <c r="H600" s="12" t="n">
        <v>0.77</v>
      </c>
      <c r="I600" s="13" t="n">
        <v>0.420935064935065</v>
      </c>
    </row>
    <row r="601" customFormat="false" ht="12" hidden="false" customHeight="true" outlineLevel="0" collapsed="false">
      <c r="A601" s="14" t="n">
        <v>13800</v>
      </c>
      <c r="B601" s="26" t="n">
        <v>85723</v>
      </c>
      <c r="C601" s="27" t="s">
        <v>689</v>
      </c>
      <c r="D601" s="27" t="s">
        <v>417</v>
      </c>
      <c r="E601" s="27" t="s">
        <v>161</v>
      </c>
      <c r="F601" s="27" t="s">
        <v>389</v>
      </c>
      <c r="G601" s="12" t="n">
        <v>0.16238</v>
      </c>
      <c r="H601" s="12" t="n">
        <v>0.5</v>
      </c>
      <c r="I601" s="13" t="n">
        <v>0.67524</v>
      </c>
    </row>
    <row r="602" customFormat="false" ht="12" hidden="false" customHeight="true" outlineLevel="0" collapsed="false">
      <c r="A602" s="14" t="n">
        <v>13800</v>
      </c>
      <c r="B602" s="26" t="n">
        <v>85738</v>
      </c>
      <c r="C602" s="27" t="s">
        <v>690</v>
      </c>
      <c r="D602" s="27" t="s">
        <v>555</v>
      </c>
      <c r="E602" s="27" t="s">
        <v>161</v>
      </c>
      <c r="F602" s="27" t="s">
        <v>389</v>
      </c>
      <c r="G602" s="12" t="n">
        <v>0.16975</v>
      </c>
      <c r="H602" s="12" t="n">
        <v>0.31</v>
      </c>
      <c r="I602" s="13" t="n">
        <v>0.45241935483871</v>
      </c>
    </row>
    <row r="603" customFormat="false" ht="12" hidden="false" customHeight="true" outlineLevel="0" collapsed="false">
      <c r="A603" s="14" t="n">
        <v>13800</v>
      </c>
      <c r="B603" s="26" t="n">
        <v>90408</v>
      </c>
      <c r="C603" s="27" t="s">
        <v>691</v>
      </c>
      <c r="D603" s="26" t="s">
        <v>392</v>
      </c>
      <c r="E603" s="27" t="s">
        <v>161</v>
      </c>
      <c r="F603" s="27" t="s">
        <v>389</v>
      </c>
      <c r="G603" s="12" t="n">
        <v>0.5768</v>
      </c>
      <c r="H603" s="12" t="n">
        <v>0.87</v>
      </c>
      <c r="I603" s="13" t="n">
        <v>0.337011494252874</v>
      </c>
    </row>
    <row r="604" customFormat="false" ht="12" hidden="false" customHeight="true" outlineLevel="0" collapsed="false">
      <c r="A604" s="14" t="n">
        <v>13800</v>
      </c>
      <c r="B604" s="26" t="n">
        <v>91452</v>
      </c>
      <c r="C604" s="27" t="s">
        <v>692</v>
      </c>
      <c r="D604" s="26" t="s">
        <v>13</v>
      </c>
      <c r="E604" s="27" t="s">
        <v>161</v>
      </c>
      <c r="F604" s="27" t="s">
        <v>389</v>
      </c>
      <c r="G604" s="12" t="n">
        <v>2.92</v>
      </c>
      <c r="H604" s="12" t="n">
        <v>4.56</v>
      </c>
      <c r="I604" s="13" t="n">
        <v>0.359649122807017</v>
      </c>
    </row>
    <row r="605" customFormat="false" ht="12" hidden="false" customHeight="true" outlineLevel="0" collapsed="false">
      <c r="A605" s="14" t="n">
        <v>13800</v>
      </c>
      <c r="B605" s="26" t="n">
        <v>103359</v>
      </c>
      <c r="C605" s="27" t="s">
        <v>693</v>
      </c>
      <c r="D605" s="26" t="s">
        <v>694</v>
      </c>
      <c r="E605" s="27" t="s">
        <v>161</v>
      </c>
      <c r="F605" s="27" t="s">
        <v>389</v>
      </c>
      <c r="G605" s="12" t="n">
        <v>0.69544</v>
      </c>
      <c r="H605" s="12" t="n">
        <v>1.08</v>
      </c>
      <c r="I605" s="13" t="n">
        <v>0.356074074074074</v>
      </c>
    </row>
    <row r="606" customFormat="false" ht="12" hidden="false" customHeight="true" outlineLevel="0" collapsed="false">
      <c r="A606" s="14" t="n">
        <v>13800</v>
      </c>
      <c r="B606" s="26" t="n">
        <v>103383</v>
      </c>
      <c r="C606" s="27" t="s">
        <v>695</v>
      </c>
      <c r="D606" s="26" t="s">
        <v>696</v>
      </c>
      <c r="E606" s="27" t="s">
        <v>161</v>
      </c>
      <c r="F606" s="27" t="s">
        <v>389</v>
      </c>
      <c r="G606" s="12" t="n">
        <v>0.46655</v>
      </c>
      <c r="H606" s="12" t="n">
        <v>0.87</v>
      </c>
      <c r="I606" s="13" t="n">
        <v>0.463735632183908</v>
      </c>
    </row>
    <row r="607" customFormat="false" ht="12" hidden="false" customHeight="true" outlineLevel="0" collapsed="false">
      <c r="A607" s="14" t="n">
        <v>13800</v>
      </c>
      <c r="B607" s="26" t="n">
        <v>109565</v>
      </c>
      <c r="C607" s="27" t="s">
        <v>697</v>
      </c>
      <c r="D607" s="26" t="s">
        <v>698</v>
      </c>
      <c r="E607" s="27" t="s">
        <v>161</v>
      </c>
      <c r="F607" s="27" t="s">
        <v>389</v>
      </c>
      <c r="G607" s="12" t="n">
        <v>1.3695</v>
      </c>
      <c r="H607" s="12" t="n">
        <v>2.28</v>
      </c>
      <c r="I607" s="13" t="n">
        <v>0.399342105263158</v>
      </c>
    </row>
    <row r="608" customFormat="false" ht="12" hidden="false" customHeight="true" outlineLevel="0" collapsed="false">
      <c r="A608" s="14" t="n">
        <v>13800</v>
      </c>
      <c r="B608" s="26" t="n">
        <v>109566</v>
      </c>
      <c r="C608" s="27" t="s">
        <v>699</v>
      </c>
      <c r="D608" s="26" t="s">
        <v>700</v>
      </c>
      <c r="E608" s="27" t="s">
        <v>161</v>
      </c>
      <c r="F608" s="27" t="s">
        <v>389</v>
      </c>
      <c r="G608" s="12" t="n">
        <v>0.6</v>
      </c>
      <c r="H608" s="12" t="n">
        <v>1.59</v>
      </c>
      <c r="I608" s="13" t="n">
        <v>0.622641509433962</v>
      </c>
    </row>
    <row r="609" customFormat="false" ht="12" hidden="false" customHeight="true" outlineLevel="0" collapsed="false">
      <c r="A609" s="14" t="n">
        <v>13800</v>
      </c>
      <c r="B609" s="26" t="n">
        <v>109567</v>
      </c>
      <c r="C609" s="27" t="s">
        <v>701</v>
      </c>
      <c r="D609" s="26" t="s">
        <v>698</v>
      </c>
      <c r="E609" s="27" t="s">
        <v>161</v>
      </c>
      <c r="F609" s="27" t="s">
        <v>389</v>
      </c>
      <c r="G609" s="12" t="n">
        <v>1.1305</v>
      </c>
      <c r="H609" s="12" t="n">
        <v>1.89</v>
      </c>
      <c r="I609" s="13" t="n">
        <v>0.401851851851852</v>
      </c>
    </row>
    <row r="610" customFormat="false" ht="12" hidden="false" customHeight="true" outlineLevel="0" collapsed="false">
      <c r="A610" s="14" t="n">
        <v>5</v>
      </c>
      <c r="B610" s="28" t="n">
        <v>21833</v>
      </c>
      <c r="C610" s="29" t="s">
        <v>702</v>
      </c>
      <c r="D610" s="29" t="s">
        <v>703</v>
      </c>
      <c r="E610" s="29" t="s">
        <v>161</v>
      </c>
      <c r="F610" s="3" t="s">
        <v>704</v>
      </c>
      <c r="G610" s="12" t="n">
        <v>11.6</v>
      </c>
      <c r="H610" s="12" t="n">
        <v>18.7</v>
      </c>
      <c r="I610" s="13" t="n">
        <v>0.379679144385027</v>
      </c>
    </row>
    <row r="611" customFormat="false" ht="12" hidden="false" customHeight="true" outlineLevel="0" collapsed="false">
      <c r="A611" s="14" t="n">
        <v>5</v>
      </c>
      <c r="B611" s="28" t="n">
        <v>22383</v>
      </c>
      <c r="C611" s="29" t="s">
        <v>90</v>
      </c>
      <c r="D611" s="28" t="s">
        <v>705</v>
      </c>
      <c r="E611" s="29" t="s">
        <v>161</v>
      </c>
      <c r="F611" s="3" t="s">
        <v>704</v>
      </c>
      <c r="G611" s="12" t="n">
        <v>29.664</v>
      </c>
      <c r="H611" s="12" t="n">
        <v>32</v>
      </c>
      <c r="I611" s="13" t="n">
        <v>0.073</v>
      </c>
    </row>
    <row r="612" customFormat="false" ht="12" hidden="false" customHeight="true" outlineLevel="0" collapsed="false">
      <c r="A612" s="14" t="n">
        <v>5</v>
      </c>
      <c r="B612" s="28" t="n">
        <v>22394</v>
      </c>
      <c r="C612" s="29" t="s">
        <v>536</v>
      </c>
      <c r="D612" s="28" t="s">
        <v>706</v>
      </c>
      <c r="E612" s="29" t="s">
        <v>161</v>
      </c>
      <c r="F612" s="3" t="s">
        <v>704</v>
      </c>
      <c r="G612" s="12" t="n">
        <v>26.5</v>
      </c>
      <c r="H612" s="12"/>
      <c r="I612" s="13"/>
    </row>
    <row r="613" customFormat="false" ht="12" hidden="false" customHeight="true" outlineLevel="0" collapsed="false">
      <c r="A613" s="14" t="n">
        <v>5</v>
      </c>
      <c r="B613" s="28" t="n">
        <v>22406</v>
      </c>
      <c r="C613" s="29" t="s">
        <v>702</v>
      </c>
      <c r="D613" s="28" t="s">
        <v>707</v>
      </c>
      <c r="E613" s="29" t="s">
        <v>161</v>
      </c>
      <c r="F613" s="3" t="s">
        <v>704</v>
      </c>
      <c r="G613" s="12" t="n">
        <v>13.5</v>
      </c>
      <c r="H613" s="12" t="n">
        <v>22</v>
      </c>
      <c r="I613" s="13" t="n">
        <v>0.386363636363636</v>
      </c>
    </row>
    <row r="614" customFormat="false" ht="12" hidden="false" customHeight="true" outlineLevel="0" collapsed="false">
      <c r="A614" s="14" t="n">
        <v>5</v>
      </c>
      <c r="B614" s="28" t="n">
        <v>22623</v>
      </c>
      <c r="C614" s="29" t="s">
        <v>130</v>
      </c>
      <c r="D614" s="28" t="s">
        <v>705</v>
      </c>
      <c r="E614" s="29" t="s">
        <v>161</v>
      </c>
      <c r="F614" s="3" t="s">
        <v>704</v>
      </c>
      <c r="G614" s="12" t="n">
        <v>14.111</v>
      </c>
      <c r="H614" s="12" t="n">
        <v>20.5</v>
      </c>
      <c r="I614" s="13" t="n">
        <v>0.311658536585366</v>
      </c>
    </row>
    <row r="615" customFormat="false" ht="12" hidden="false" customHeight="true" outlineLevel="0" collapsed="false">
      <c r="A615" s="14" t="n">
        <v>5</v>
      </c>
      <c r="B615" s="28" t="n">
        <v>23351</v>
      </c>
      <c r="C615" s="29" t="s">
        <v>35</v>
      </c>
      <c r="D615" s="28" t="s">
        <v>708</v>
      </c>
      <c r="E615" s="29" t="s">
        <v>161</v>
      </c>
      <c r="F615" s="3" t="s">
        <v>704</v>
      </c>
      <c r="G615" s="12" t="n">
        <v>19.982</v>
      </c>
      <c r="H615" s="12" t="n">
        <v>29.7</v>
      </c>
      <c r="I615" s="13" t="n">
        <v>0.327205387205387</v>
      </c>
    </row>
    <row r="616" customFormat="false" ht="12" hidden="false" customHeight="true" outlineLevel="0" collapsed="false">
      <c r="A616" s="14" t="n">
        <v>5</v>
      </c>
      <c r="B616" s="28" t="n">
        <v>24207</v>
      </c>
      <c r="C616" s="29" t="s">
        <v>41</v>
      </c>
      <c r="D616" s="28" t="s">
        <v>709</v>
      </c>
      <c r="E616" s="29" t="s">
        <v>161</v>
      </c>
      <c r="F616" s="3" t="s">
        <v>704</v>
      </c>
      <c r="G616" s="12" t="n">
        <v>4.12</v>
      </c>
      <c r="H616" s="12" t="n">
        <v>6.7</v>
      </c>
      <c r="I616" s="13" t="n">
        <v>0.385074626865672</v>
      </c>
    </row>
    <row r="617" customFormat="false" ht="12" hidden="false" customHeight="true" outlineLevel="0" collapsed="false">
      <c r="A617" s="14" t="n">
        <v>5</v>
      </c>
      <c r="B617" s="28" t="n">
        <v>41496</v>
      </c>
      <c r="C617" s="29" t="s">
        <v>70</v>
      </c>
      <c r="D617" s="28" t="s">
        <v>710</v>
      </c>
      <c r="E617" s="29" t="s">
        <v>161</v>
      </c>
      <c r="F617" s="3" t="s">
        <v>704</v>
      </c>
      <c r="G617" s="12" t="n">
        <v>15.862</v>
      </c>
      <c r="H617" s="12" t="n">
        <v>25.6</v>
      </c>
      <c r="I617" s="13" t="n">
        <v>0.380390625</v>
      </c>
    </row>
    <row r="618" customFormat="false" ht="12" hidden="false" customHeight="true" outlineLevel="0" collapsed="false">
      <c r="A618" s="14" t="n">
        <v>5</v>
      </c>
      <c r="B618" s="28" t="n">
        <v>47447</v>
      </c>
      <c r="C618" s="29" t="s">
        <v>111</v>
      </c>
      <c r="D618" s="28" t="s">
        <v>711</v>
      </c>
      <c r="E618" s="29" t="s">
        <v>161</v>
      </c>
      <c r="F618" s="3" t="s">
        <v>704</v>
      </c>
      <c r="G618" s="12" t="n">
        <v>21.14</v>
      </c>
      <c r="H618" s="12" t="n">
        <v>34.2</v>
      </c>
      <c r="I618" s="13" t="n">
        <v>0.38187134502924</v>
      </c>
    </row>
    <row r="619" customFormat="false" ht="12" hidden="false" customHeight="true" outlineLevel="0" collapsed="false">
      <c r="A619" s="14" t="n">
        <v>5</v>
      </c>
      <c r="B619" s="28" t="n">
        <v>47450</v>
      </c>
      <c r="C619" s="29" t="s">
        <v>712</v>
      </c>
      <c r="D619" s="28" t="s">
        <v>713</v>
      </c>
      <c r="E619" s="29" t="s">
        <v>161</v>
      </c>
      <c r="F619" s="3" t="s">
        <v>704</v>
      </c>
      <c r="G619" s="12" t="n">
        <v>17.4</v>
      </c>
      <c r="H619" s="12" t="n">
        <v>22.9</v>
      </c>
      <c r="I619" s="13" t="n">
        <v>0.240174672489083</v>
      </c>
    </row>
    <row r="620" customFormat="false" ht="12" hidden="false" customHeight="true" outlineLevel="0" collapsed="false">
      <c r="A620" s="14" t="n">
        <v>5</v>
      </c>
      <c r="B620" s="28" t="n">
        <v>47451</v>
      </c>
      <c r="C620" s="29" t="s">
        <v>712</v>
      </c>
      <c r="D620" s="28" t="s">
        <v>714</v>
      </c>
      <c r="E620" s="29" t="s">
        <v>161</v>
      </c>
      <c r="F620" s="3" t="s">
        <v>704</v>
      </c>
      <c r="G620" s="12" t="n">
        <v>34.7</v>
      </c>
      <c r="H620" s="12" t="n">
        <v>45</v>
      </c>
      <c r="I620" s="13" t="n">
        <v>0.228888888888889</v>
      </c>
    </row>
    <row r="621" customFormat="false" ht="12" hidden="false" customHeight="true" outlineLevel="0" collapsed="false">
      <c r="A621" s="14" t="n">
        <v>5</v>
      </c>
      <c r="B621" s="28" t="n">
        <v>47452</v>
      </c>
      <c r="C621" s="29" t="s">
        <v>715</v>
      </c>
      <c r="D621" s="28" t="s">
        <v>716</v>
      </c>
      <c r="E621" s="29" t="s">
        <v>161</v>
      </c>
      <c r="F621" s="3" t="s">
        <v>704</v>
      </c>
      <c r="G621" s="12" t="n">
        <v>9.6</v>
      </c>
      <c r="H621" s="12" t="n">
        <v>12.2</v>
      </c>
      <c r="I621" s="13" t="n">
        <v>0.213114754098361</v>
      </c>
    </row>
    <row r="622" customFormat="false" ht="12" hidden="false" customHeight="true" outlineLevel="0" collapsed="false">
      <c r="A622" s="14" t="n">
        <v>5</v>
      </c>
      <c r="B622" s="28" t="n">
        <v>47453</v>
      </c>
      <c r="C622" s="29" t="s">
        <v>715</v>
      </c>
      <c r="D622" s="28" t="s">
        <v>706</v>
      </c>
      <c r="E622" s="29" t="s">
        <v>161</v>
      </c>
      <c r="F622" s="3" t="s">
        <v>704</v>
      </c>
      <c r="G622" s="12" t="n">
        <v>18.8</v>
      </c>
      <c r="H622" s="12" t="n">
        <v>24.4</v>
      </c>
      <c r="I622" s="13" t="n">
        <v>0.229508196721311</v>
      </c>
    </row>
    <row r="623" customFormat="false" ht="12" hidden="false" customHeight="true" outlineLevel="0" collapsed="false">
      <c r="A623" s="14" t="n">
        <v>5</v>
      </c>
      <c r="B623" s="28" t="n">
        <v>47454</v>
      </c>
      <c r="C623" s="29" t="s">
        <v>717</v>
      </c>
      <c r="D623" s="28" t="s">
        <v>718</v>
      </c>
      <c r="E623" s="29" t="s">
        <v>161</v>
      </c>
      <c r="F623" s="3" t="s">
        <v>704</v>
      </c>
      <c r="G623" s="12" t="n">
        <v>17.716</v>
      </c>
      <c r="H623" s="12" t="n">
        <v>39</v>
      </c>
      <c r="I623" s="13" t="n">
        <v>0.54574358974359</v>
      </c>
    </row>
    <row r="624" customFormat="false" ht="12" hidden="false" customHeight="true" outlineLevel="0" collapsed="false">
      <c r="A624" s="14" t="n">
        <v>5</v>
      </c>
      <c r="B624" s="28" t="n">
        <v>47456</v>
      </c>
      <c r="C624" s="29" t="s">
        <v>70</v>
      </c>
      <c r="D624" s="28" t="s">
        <v>719</v>
      </c>
      <c r="E624" s="29" t="s">
        <v>161</v>
      </c>
      <c r="F624" s="3" t="s">
        <v>704</v>
      </c>
      <c r="G624" s="12" t="n">
        <v>13.19</v>
      </c>
      <c r="H624" s="12" t="n">
        <v>21.4</v>
      </c>
      <c r="I624" s="13" t="n">
        <v>0.383644859813084</v>
      </c>
    </row>
    <row r="625" customFormat="false" ht="12" hidden="false" customHeight="true" outlineLevel="0" collapsed="false">
      <c r="A625" s="14" t="n">
        <v>5</v>
      </c>
      <c r="B625" s="30" t="n">
        <v>47787</v>
      </c>
      <c r="C625" s="31" t="s">
        <v>79</v>
      </c>
      <c r="D625" s="30" t="s">
        <v>720</v>
      </c>
      <c r="E625" s="31" t="s">
        <v>161</v>
      </c>
      <c r="F625" s="3" t="s">
        <v>704</v>
      </c>
      <c r="G625" s="12" t="n">
        <v>12.36</v>
      </c>
      <c r="H625" s="12" t="n">
        <v>14.3</v>
      </c>
      <c r="I625" s="13" t="n">
        <v>0.135664335664336</v>
      </c>
    </row>
    <row r="626" customFormat="false" ht="12" hidden="false" customHeight="true" outlineLevel="0" collapsed="false">
      <c r="A626" s="14" t="n">
        <v>5</v>
      </c>
      <c r="B626" s="28" t="n">
        <v>47788</v>
      </c>
      <c r="C626" s="29" t="s">
        <v>129</v>
      </c>
      <c r="D626" s="28" t="s">
        <v>721</v>
      </c>
      <c r="E626" s="29" t="s">
        <v>161</v>
      </c>
      <c r="F626" s="3" t="s">
        <v>704</v>
      </c>
      <c r="G626" s="12" t="n">
        <v>13.35</v>
      </c>
      <c r="H626" s="12" t="n">
        <v>17.4</v>
      </c>
      <c r="I626" s="13" t="n">
        <v>0.232758620689655</v>
      </c>
    </row>
    <row r="627" customFormat="false" ht="12" hidden="false" customHeight="true" outlineLevel="0" collapsed="false">
      <c r="A627" s="14" t="n">
        <v>5</v>
      </c>
      <c r="B627" s="28" t="n">
        <v>47790</v>
      </c>
      <c r="C627" s="29" t="s">
        <v>722</v>
      </c>
      <c r="D627" s="28" t="s">
        <v>723</v>
      </c>
      <c r="E627" s="29" t="s">
        <v>161</v>
      </c>
      <c r="F627" s="3" t="s">
        <v>704</v>
      </c>
      <c r="G627" s="12" t="n">
        <v>5.1</v>
      </c>
      <c r="H627" s="12" t="n">
        <v>6.5</v>
      </c>
      <c r="I627" s="13" t="n">
        <v>0.215384615384615</v>
      </c>
    </row>
    <row r="628" customFormat="false" ht="12" hidden="false" customHeight="true" outlineLevel="0" collapsed="false">
      <c r="A628" s="14" t="n">
        <v>5</v>
      </c>
      <c r="B628" s="28" t="n">
        <v>48271</v>
      </c>
      <c r="C628" s="29" t="s">
        <v>131</v>
      </c>
      <c r="D628" s="29" t="s">
        <v>724</v>
      </c>
      <c r="E628" s="29" t="s">
        <v>161</v>
      </c>
      <c r="F628" s="3" t="s">
        <v>704</v>
      </c>
      <c r="G628" s="12" t="n">
        <v>21.5</v>
      </c>
      <c r="H628" s="12" t="n">
        <v>32.9</v>
      </c>
      <c r="I628" s="13" t="n">
        <v>0.346504559270517</v>
      </c>
    </row>
    <row r="629" customFormat="false" ht="12" hidden="false" customHeight="true" outlineLevel="0" collapsed="false">
      <c r="A629" s="14" t="n">
        <v>5</v>
      </c>
      <c r="B629" s="28" t="n">
        <v>48937</v>
      </c>
      <c r="C629" s="29" t="s">
        <v>702</v>
      </c>
      <c r="D629" s="29" t="s">
        <v>725</v>
      </c>
      <c r="E629" s="29" t="s">
        <v>161</v>
      </c>
      <c r="F629" s="3" t="s">
        <v>704</v>
      </c>
      <c r="G629" s="12" t="n">
        <v>26.02</v>
      </c>
      <c r="H629" s="12" t="n">
        <v>42</v>
      </c>
      <c r="I629" s="13" t="n">
        <v>0.38047619047619</v>
      </c>
    </row>
    <row r="630" customFormat="false" ht="12" hidden="false" customHeight="true" outlineLevel="0" collapsed="false">
      <c r="A630" s="14" t="n">
        <v>5</v>
      </c>
      <c r="B630" s="28" t="n">
        <v>54752</v>
      </c>
      <c r="C630" s="29" t="s">
        <v>131</v>
      </c>
      <c r="D630" s="28" t="s">
        <v>726</v>
      </c>
      <c r="E630" s="29" t="s">
        <v>161</v>
      </c>
      <c r="F630" s="3" t="s">
        <v>704</v>
      </c>
      <c r="G630" s="12" t="n">
        <v>10.5</v>
      </c>
      <c r="H630" s="12" t="n">
        <v>13.7</v>
      </c>
      <c r="I630" s="13" t="n">
        <v>0.233576642335766</v>
      </c>
    </row>
    <row r="631" customFormat="false" ht="12" hidden="false" customHeight="true" outlineLevel="0" collapsed="false">
      <c r="A631" s="14" t="n">
        <v>5</v>
      </c>
      <c r="B631" s="28" t="n">
        <v>62607</v>
      </c>
      <c r="C631" s="29" t="s">
        <v>111</v>
      </c>
      <c r="D631" s="28" t="s">
        <v>727</v>
      </c>
      <c r="E631" s="29" t="s">
        <v>161</v>
      </c>
      <c r="F631" s="3" t="s">
        <v>704</v>
      </c>
      <c r="G631" s="12" t="n">
        <v>9.5</v>
      </c>
      <c r="H631" s="12" t="n">
        <v>12.4</v>
      </c>
      <c r="I631" s="13" t="n">
        <v>0.233870967741935</v>
      </c>
    </row>
    <row r="632" customFormat="false" ht="12" hidden="false" customHeight="true" outlineLevel="0" collapsed="false">
      <c r="A632" s="14" t="n">
        <v>5</v>
      </c>
      <c r="B632" s="28" t="n">
        <v>64250</v>
      </c>
      <c r="C632" s="29" t="s">
        <v>728</v>
      </c>
      <c r="D632" s="28" t="s">
        <v>374</v>
      </c>
      <c r="E632" s="29" t="s">
        <v>161</v>
      </c>
      <c r="F632" s="3" t="s">
        <v>704</v>
      </c>
      <c r="G632" s="12" t="n">
        <v>10.5</v>
      </c>
      <c r="H632" s="12" t="n">
        <v>13.7</v>
      </c>
      <c r="I632" s="13" t="n">
        <v>0.233576642335766</v>
      </c>
    </row>
    <row r="633" customFormat="false" ht="12" hidden="false" customHeight="true" outlineLevel="0" collapsed="false">
      <c r="A633" s="14" t="n">
        <v>5</v>
      </c>
      <c r="B633" s="28" t="n">
        <v>64710</v>
      </c>
      <c r="C633" s="29" t="s">
        <v>242</v>
      </c>
      <c r="D633" s="28" t="s">
        <v>729</v>
      </c>
      <c r="E633" s="29" t="s">
        <v>161</v>
      </c>
      <c r="F633" s="3" t="s">
        <v>704</v>
      </c>
      <c r="G633" s="12" t="n">
        <v>212</v>
      </c>
      <c r="H633" s="12" t="n">
        <v>296</v>
      </c>
      <c r="I633" s="13" t="n">
        <v>0.283783783783784</v>
      </c>
    </row>
    <row r="634" customFormat="false" ht="12" hidden="false" customHeight="true" outlineLevel="0" collapsed="false">
      <c r="A634" s="14" t="n">
        <v>5</v>
      </c>
      <c r="B634" s="28" t="n">
        <v>65790</v>
      </c>
      <c r="C634" s="29" t="s">
        <v>107</v>
      </c>
      <c r="D634" s="28" t="s">
        <v>730</v>
      </c>
      <c r="E634" s="29" t="s">
        <v>161</v>
      </c>
      <c r="F634" s="3" t="s">
        <v>704</v>
      </c>
      <c r="G634" s="12" t="n">
        <v>89.23</v>
      </c>
      <c r="H634" s="12" t="n">
        <v>137.28</v>
      </c>
      <c r="I634" s="13" t="n">
        <v>0.350014568764569</v>
      </c>
    </row>
    <row r="635" customFormat="false" ht="12" hidden="false" customHeight="true" outlineLevel="0" collapsed="false">
      <c r="A635" s="14" t="n">
        <v>5</v>
      </c>
      <c r="B635" s="28" t="n">
        <v>65791</v>
      </c>
      <c r="C635" s="29" t="s">
        <v>78</v>
      </c>
      <c r="D635" s="28" t="s">
        <v>731</v>
      </c>
      <c r="E635" s="29" t="s">
        <v>161</v>
      </c>
      <c r="F635" s="3" t="s">
        <v>704</v>
      </c>
      <c r="G635" s="12" t="n">
        <v>7.08</v>
      </c>
      <c r="H635" s="12" t="n">
        <v>4.2</v>
      </c>
      <c r="I635" s="13" t="n">
        <v>-0.685714285714286</v>
      </c>
    </row>
    <row r="636" customFormat="false" ht="12" hidden="false" customHeight="true" outlineLevel="0" collapsed="false">
      <c r="A636" s="14" t="n">
        <v>5</v>
      </c>
      <c r="B636" s="28" t="n">
        <v>65797</v>
      </c>
      <c r="C636" s="29" t="s">
        <v>184</v>
      </c>
      <c r="D636" s="28" t="s">
        <v>732</v>
      </c>
      <c r="E636" s="29" t="s">
        <v>161</v>
      </c>
      <c r="F636" s="3" t="s">
        <v>704</v>
      </c>
      <c r="G636" s="12" t="n">
        <v>69.12</v>
      </c>
      <c r="H636" s="12" t="n">
        <v>70</v>
      </c>
      <c r="I636" s="13" t="n">
        <v>0.0125714285714285</v>
      </c>
    </row>
    <row r="637" customFormat="false" ht="12" hidden="false" customHeight="true" outlineLevel="0" collapsed="false">
      <c r="A637" s="14" t="n">
        <v>5</v>
      </c>
      <c r="B637" s="28" t="n">
        <v>65798</v>
      </c>
      <c r="C637" s="29" t="s">
        <v>733</v>
      </c>
      <c r="D637" s="28" t="s">
        <v>734</v>
      </c>
      <c r="E637" s="29" t="s">
        <v>161</v>
      </c>
      <c r="F637" s="3" t="s">
        <v>704</v>
      </c>
      <c r="G637" s="12" t="n">
        <v>4</v>
      </c>
      <c r="H637" s="12" t="n">
        <v>5.2</v>
      </c>
      <c r="I637" s="13" t="n">
        <v>0.230769230769231</v>
      </c>
    </row>
    <row r="638" customFormat="false" ht="12" hidden="false" customHeight="true" outlineLevel="0" collapsed="false">
      <c r="A638" s="14" t="n">
        <v>5</v>
      </c>
      <c r="B638" s="28" t="n">
        <v>65806</v>
      </c>
      <c r="C638" s="29" t="s">
        <v>735</v>
      </c>
      <c r="D638" s="28" t="s">
        <v>734</v>
      </c>
      <c r="E638" s="29" t="s">
        <v>161</v>
      </c>
      <c r="F638" s="3" t="s">
        <v>704</v>
      </c>
      <c r="G638" s="12" t="n">
        <v>5</v>
      </c>
      <c r="H638" s="12" t="n">
        <v>6.8</v>
      </c>
      <c r="I638" s="13" t="n">
        <v>0.264705882352941</v>
      </c>
    </row>
    <row r="639" customFormat="false" ht="12" hidden="false" customHeight="true" outlineLevel="0" collapsed="false">
      <c r="A639" s="14" t="n">
        <v>5</v>
      </c>
      <c r="B639" s="28" t="n">
        <v>65980</v>
      </c>
      <c r="C639" s="29" t="s">
        <v>736</v>
      </c>
      <c r="D639" s="28" t="s">
        <v>737</v>
      </c>
      <c r="E639" s="29" t="s">
        <v>161</v>
      </c>
      <c r="F639" s="3" t="s">
        <v>704</v>
      </c>
      <c r="G639" s="12" t="n">
        <v>27.38</v>
      </c>
      <c r="H639" s="12" t="n">
        <v>36.6</v>
      </c>
      <c r="I639" s="13" t="n">
        <v>0.251912568306011</v>
      </c>
    </row>
    <row r="640" customFormat="false" ht="12" hidden="false" customHeight="true" outlineLevel="0" collapsed="false">
      <c r="A640" s="14" t="n">
        <v>5</v>
      </c>
      <c r="B640" s="32" t="n">
        <v>67402</v>
      </c>
      <c r="C640" s="33" t="s">
        <v>702</v>
      </c>
      <c r="D640" s="32" t="s">
        <v>738</v>
      </c>
      <c r="E640" s="33" t="s">
        <v>739</v>
      </c>
      <c r="F640" s="3" t="s">
        <v>704</v>
      </c>
      <c r="G640" s="12" t="n">
        <v>50</v>
      </c>
      <c r="H640" s="12" t="n">
        <v>80.9</v>
      </c>
      <c r="I640" s="13" t="n">
        <v>0.381953028430161</v>
      </c>
    </row>
    <row r="641" customFormat="false" ht="12" hidden="false" customHeight="true" outlineLevel="0" collapsed="false">
      <c r="A641" s="14" t="n">
        <v>5</v>
      </c>
      <c r="B641" s="32" t="n">
        <v>67405</v>
      </c>
      <c r="C641" s="33" t="s">
        <v>109</v>
      </c>
      <c r="D641" s="32" t="s">
        <v>740</v>
      </c>
      <c r="E641" s="33" t="s">
        <v>739</v>
      </c>
      <c r="F641" s="3" t="s">
        <v>704</v>
      </c>
      <c r="G641" s="12" t="n">
        <v>20.9</v>
      </c>
      <c r="H641" s="12" t="n">
        <v>27.2</v>
      </c>
      <c r="I641" s="13" t="n">
        <v>0.231617647058824</v>
      </c>
    </row>
    <row r="642" customFormat="false" ht="12" hidden="false" customHeight="true" outlineLevel="0" collapsed="false">
      <c r="A642" s="14" t="n">
        <v>5</v>
      </c>
      <c r="B642" s="32" t="n">
        <v>22409</v>
      </c>
      <c r="C642" s="33" t="s">
        <v>741</v>
      </c>
      <c r="D642" s="32" t="s">
        <v>742</v>
      </c>
      <c r="E642" s="33" t="s">
        <v>739</v>
      </c>
      <c r="F642" s="3" t="s">
        <v>704</v>
      </c>
      <c r="G642" s="12" t="n">
        <v>34.56</v>
      </c>
      <c r="H642" s="12" t="n">
        <v>33</v>
      </c>
      <c r="I642" s="13" t="n">
        <v>-0.0472727272727273</v>
      </c>
    </row>
    <row r="643" s="38" customFormat="true" ht="12" hidden="false" customHeight="true" outlineLevel="0" collapsed="false">
      <c r="A643" s="34" t="n">
        <v>5</v>
      </c>
      <c r="B643" s="35" t="n">
        <v>67407</v>
      </c>
      <c r="C643" s="36" t="s">
        <v>743</v>
      </c>
      <c r="D643" s="35" t="s">
        <v>744</v>
      </c>
      <c r="E643" s="36" t="s">
        <v>739</v>
      </c>
      <c r="F643" s="37" t="s">
        <v>704</v>
      </c>
      <c r="G643" s="12" t="n">
        <v>213.2</v>
      </c>
      <c r="H643" s="12" t="n">
        <v>300</v>
      </c>
      <c r="I643" s="13" t="n">
        <v>0.289333333333333</v>
      </c>
    </row>
    <row r="644" customFormat="false" ht="12" hidden="false" customHeight="true" outlineLevel="0" collapsed="false">
      <c r="A644" s="14" t="n">
        <v>5</v>
      </c>
      <c r="B644" s="28" t="n">
        <v>67409</v>
      </c>
      <c r="C644" s="29" t="s">
        <v>745</v>
      </c>
      <c r="D644" s="28" t="s">
        <v>742</v>
      </c>
      <c r="E644" s="29" t="s">
        <v>739</v>
      </c>
      <c r="F644" s="3" t="s">
        <v>704</v>
      </c>
      <c r="G644" s="12" t="n">
        <v>28.1</v>
      </c>
      <c r="H644" s="12" t="n">
        <v>40</v>
      </c>
      <c r="I644" s="13" t="n">
        <v>0.2975</v>
      </c>
    </row>
    <row r="645" customFormat="false" ht="12" hidden="false" customHeight="true" outlineLevel="0" collapsed="false">
      <c r="A645" s="14" t="n">
        <v>5</v>
      </c>
      <c r="B645" s="28" t="n">
        <v>67413</v>
      </c>
      <c r="C645" s="29" t="s">
        <v>92</v>
      </c>
      <c r="D645" s="28" t="s">
        <v>746</v>
      </c>
      <c r="E645" s="29" t="s">
        <v>739</v>
      </c>
      <c r="F645" s="3" t="s">
        <v>704</v>
      </c>
      <c r="G645" s="12" t="n">
        <v>11.2</v>
      </c>
      <c r="H645" s="12" t="n">
        <v>14.6</v>
      </c>
      <c r="I645" s="13" t="n">
        <v>0.232876712328767</v>
      </c>
    </row>
    <row r="646" customFormat="false" ht="12" hidden="false" customHeight="true" outlineLevel="0" collapsed="false">
      <c r="A646" s="14" t="n">
        <v>5</v>
      </c>
      <c r="B646" s="32" t="n">
        <v>67415</v>
      </c>
      <c r="C646" s="33" t="s">
        <v>86</v>
      </c>
      <c r="D646" s="32" t="s">
        <v>747</v>
      </c>
      <c r="E646" s="33" t="s">
        <v>739</v>
      </c>
      <c r="F646" s="3" t="s">
        <v>704</v>
      </c>
      <c r="G646" s="12" t="n">
        <v>28.31</v>
      </c>
      <c r="H646" s="12" t="n">
        <v>39.3</v>
      </c>
      <c r="I646" s="13" t="n">
        <v>0.279643765903308</v>
      </c>
    </row>
    <row r="647" customFormat="false" ht="12" hidden="false" customHeight="true" outlineLevel="0" collapsed="false">
      <c r="A647" s="14" t="n">
        <v>5</v>
      </c>
      <c r="B647" s="32" t="n">
        <v>67434</v>
      </c>
      <c r="C647" s="33" t="s">
        <v>70</v>
      </c>
      <c r="D647" s="32" t="s">
        <v>748</v>
      </c>
      <c r="E647" s="33" t="s">
        <v>739</v>
      </c>
      <c r="F647" s="3" t="s">
        <v>704</v>
      </c>
      <c r="G647" s="12" t="n">
        <v>23.2</v>
      </c>
      <c r="H647" s="12" t="n">
        <v>32.7</v>
      </c>
      <c r="I647" s="13" t="n">
        <v>0.290519877675841</v>
      </c>
    </row>
    <row r="648" customFormat="false" ht="12" hidden="false" customHeight="true" outlineLevel="0" collapsed="false">
      <c r="A648" s="14" t="n">
        <v>5</v>
      </c>
      <c r="B648" s="32" t="n">
        <v>67436</v>
      </c>
      <c r="C648" s="33" t="s">
        <v>702</v>
      </c>
      <c r="D648" s="32" t="s">
        <v>749</v>
      </c>
      <c r="E648" s="33" t="s">
        <v>739</v>
      </c>
      <c r="F648" s="3" t="s">
        <v>704</v>
      </c>
      <c r="G648" s="12" t="n">
        <v>30.84</v>
      </c>
      <c r="H648" s="12" t="n">
        <v>49.9</v>
      </c>
      <c r="I648" s="13" t="n">
        <v>0.381963927855711</v>
      </c>
    </row>
    <row r="649" customFormat="false" ht="12" hidden="false" customHeight="true" outlineLevel="0" collapsed="false">
      <c r="A649" s="14" t="n">
        <v>5</v>
      </c>
      <c r="B649" s="32" t="n">
        <v>67440</v>
      </c>
      <c r="C649" s="33" t="s">
        <v>221</v>
      </c>
      <c r="D649" s="32" t="s">
        <v>750</v>
      </c>
      <c r="E649" s="33" t="s">
        <v>739</v>
      </c>
      <c r="F649" s="3" t="s">
        <v>704</v>
      </c>
      <c r="G649" s="12" t="n">
        <v>11.4</v>
      </c>
      <c r="H649" s="12" t="n">
        <v>12.4</v>
      </c>
      <c r="I649" s="13" t="n">
        <v>0.0806451612903226</v>
      </c>
    </row>
    <row r="650" customFormat="false" ht="12" hidden="false" customHeight="true" outlineLevel="0" collapsed="false">
      <c r="A650" s="14" t="n">
        <v>5</v>
      </c>
      <c r="B650" s="28" t="n">
        <v>67453</v>
      </c>
      <c r="C650" s="29" t="s">
        <v>19</v>
      </c>
      <c r="D650" s="28" t="s">
        <v>751</v>
      </c>
      <c r="E650" s="29" t="s">
        <v>161</v>
      </c>
      <c r="F650" s="3" t="s">
        <v>704</v>
      </c>
      <c r="G650" s="12" t="n">
        <v>17</v>
      </c>
      <c r="H650" s="12" t="n">
        <v>22</v>
      </c>
      <c r="I650" s="13" t="n">
        <v>0.227272727272727</v>
      </c>
    </row>
    <row r="651" customFormat="false" ht="12" hidden="false" customHeight="true" outlineLevel="0" collapsed="false">
      <c r="A651" s="14" t="n">
        <v>5</v>
      </c>
      <c r="B651" s="28" t="n">
        <v>67454</v>
      </c>
      <c r="C651" s="29" t="s">
        <v>61</v>
      </c>
      <c r="D651" s="29" t="s">
        <v>752</v>
      </c>
      <c r="E651" s="29" t="s">
        <v>161</v>
      </c>
      <c r="F651" s="3" t="s">
        <v>704</v>
      </c>
      <c r="G651" s="12" t="n">
        <v>21.3</v>
      </c>
      <c r="H651" s="12" t="n">
        <v>27.5</v>
      </c>
      <c r="I651" s="13" t="n">
        <v>0.225454545454545</v>
      </c>
    </row>
    <row r="652" s="38" customFormat="true" ht="12" hidden="false" customHeight="true" outlineLevel="0" collapsed="false">
      <c r="A652" s="34" t="n">
        <v>5</v>
      </c>
      <c r="B652" s="35" t="n">
        <v>67455</v>
      </c>
      <c r="C652" s="36" t="s">
        <v>79</v>
      </c>
      <c r="D652" s="35" t="s">
        <v>753</v>
      </c>
      <c r="E652" s="36" t="s">
        <v>739</v>
      </c>
      <c r="F652" s="37" t="s">
        <v>704</v>
      </c>
      <c r="G652" s="12" t="n">
        <v>8</v>
      </c>
      <c r="H652" s="12" t="n">
        <v>13.6</v>
      </c>
      <c r="I652" s="13" t="n">
        <v>0.411764705882353</v>
      </c>
    </row>
    <row r="653" customFormat="false" ht="12" hidden="false" customHeight="true" outlineLevel="0" collapsed="false">
      <c r="A653" s="14" t="n">
        <v>5</v>
      </c>
      <c r="B653" s="28" t="n">
        <v>67457</v>
      </c>
      <c r="C653" s="29" t="s">
        <v>90</v>
      </c>
      <c r="D653" s="28" t="s">
        <v>705</v>
      </c>
      <c r="E653" s="29" t="s">
        <v>161</v>
      </c>
      <c r="F653" s="3" t="s">
        <v>704</v>
      </c>
      <c r="G653" s="12"/>
      <c r="H653" s="12"/>
      <c r="I653" s="13"/>
    </row>
    <row r="654" customFormat="false" ht="12" hidden="false" customHeight="true" outlineLevel="0" collapsed="false">
      <c r="A654" s="14" t="n">
        <v>5</v>
      </c>
      <c r="B654" s="32" t="n">
        <v>67542</v>
      </c>
      <c r="C654" s="33" t="s">
        <v>35</v>
      </c>
      <c r="D654" s="32" t="s">
        <v>754</v>
      </c>
      <c r="E654" s="33" t="s">
        <v>161</v>
      </c>
      <c r="F654" s="3" t="s">
        <v>704</v>
      </c>
      <c r="G654" s="12" t="n">
        <v>23</v>
      </c>
      <c r="H654" s="12" t="n">
        <v>30</v>
      </c>
      <c r="I654" s="13" t="n">
        <v>0.233333333333333</v>
      </c>
    </row>
    <row r="655" customFormat="false" ht="12" hidden="false" customHeight="true" outlineLevel="0" collapsed="false">
      <c r="A655" s="14" t="n">
        <v>5</v>
      </c>
      <c r="B655" s="32" t="n">
        <v>67543</v>
      </c>
      <c r="C655" s="33" t="s">
        <v>702</v>
      </c>
      <c r="D655" s="32" t="s">
        <v>755</v>
      </c>
      <c r="E655" s="33" t="s">
        <v>739</v>
      </c>
      <c r="F655" s="3" t="s">
        <v>704</v>
      </c>
      <c r="G655" s="12" t="n">
        <v>59.8</v>
      </c>
      <c r="H655" s="12" t="n">
        <v>96.7</v>
      </c>
      <c r="I655" s="13" t="n">
        <v>0.381592554291624</v>
      </c>
    </row>
    <row r="656" customFormat="false" ht="12" hidden="false" customHeight="true" outlineLevel="0" collapsed="false">
      <c r="A656" s="14" t="n">
        <v>5</v>
      </c>
      <c r="B656" s="28" t="n">
        <v>67667</v>
      </c>
      <c r="C656" s="29" t="s">
        <v>756</v>
      </c>
      <c r="D656" s="28" t="s">
        <v>374</v>
      </c>
      <c r="E656" s="29" t="s">
        <v>161</v>
      </c>
      <c r="F656" s="3" t="s">
        <v>704</v>
      </c>
      <c r="G656" s="12" t="n">
        <v>6.6</v>
      </c>
      <c r="H656" s="12" t="n">
        <v>6.2</v>
      </c>
      <c r="I656" s="13" t="n">
        <v>-0.064516129032258</v>
      </c>
    </row>
    <row r="657" customFormat="false" ht="12" hidden="false" customHeight="true" outlineLevel="0" collapsed="false">
      <c r="A657" s="14" t="n">
        <v>5</v>
      </c>
      <c r="B657" s="32" t="n">
        <v>67696</v>
      </c>
      <c r="C657" s="33" t="s">
        <v>76</v>
      </c>
      <c r="D657" s="32" t="s">
        <v>757</v>
      </c>
      <c r="E657" s="33" t="s">
        <v>739</v>
      </c>
      <c r="F657" s="3" t="s">
        <v>704</v>
      </c>
      <c r="G657" s="12" t="n">
        <v>19</v>
      </c>
      <c r="H657" s="12" t="n">
        <v>24.8</v>
      </c>
      <c r="I657" s="13" t="n">
        <v>0.233870967741935</v>
      </c>
    </row>
    <row r="658" customFormat="false" ht="12" hidden="false" customHeight="true" outlineLevel="0" collapsed="false">
      <c r="A658" s="14" t="n">
        <v>5</v>
      </c>
      <c r="B658" s="32" t="n">
        <v>67960</v>
      </c>
      <c r="C658" s="33" t="s">
        <v>114</v>
      </c>
      <c r="D658" s="33" t="s">
        <v>758</v>
      </c>
      <c r="E658" s="33" t="s">
        <v>161</v>
      </c>
      <c r="F658" s="3" t="s">
        <v>704</v>
      </c>
      <c r="G658" s="12" t="n">
        <v>40</v>
      </c>
      <c r="H658" s="12" t="n">
        <v>52</v>
      </c>
      <c r="I658" s="13" t="n">
        <v>0.230769230769231</v>
      </c>
    </row>
    <row r="659" customFormat="false" ht="12" hidden="false" customHeight="true" outlineLevel="0" collapsed="false">
      <c r="A659" s="14" t="n">
        <v>5</v>
      </c>
      <c r="B659" s="28" t="n">
        <v>69262</v>
      </c>
      <c r="C659" s="29" t="s">
        <v>133</v>
      </c>
      <c r="D659" s="28" t="s">
        <v>759</v>
      </c>
      <c r="E659" s="29" t="s">
        <v>210</v>
      </c>
      <c r="F659" s="3" t="s">
        <v>704</v>
      </c>
      <c r="G659" s="12" t="n">
        <v>77.25</v>
      </c>
      <c r="H659" s="12" t="n">
        <v>115</v>
      </c>
      <c r="I659" s="13" t="n">
        <v>0.328260869565217</v>
      </c>
    </row>
    <row r="660" customFormat="false" ht="12" hidden="false" customHeight="true" outlineLevel="0" collapsed="false">
      <c r="A660" s="14" t="n">
        <v>5</v>
      </c>
      <c r="B660" s="28" t="n">
        <v>69265</v>
      </c>
      <c r="C660" s="29" t="s">
        <v>760</v>
      </c>
      <c r="D660" s="29" t="s">
        <v>761</v>
      </c>
      <c r="E660" s="29" t="s">
        <v>161</v>
      </c>
      <c r="F660" s="3" t="s">
        <v>704</v>
      </c>
      <c r="G660" s="12" t="n">
        <v>18.96</v>
      </c>
      <c r="H660" s="12" t="n">
        <v>18</v>
      </c>
      <c r="I660" s="13" t="n">
        <v>-0.0533333333333334</v>
      </c>
    </row>
    <row r="661" customFormat="false" ht="12" hidden="false" customHeight="true" outlineLevel="0" collapsed="false">
      <c r="A661" s="14" t="n">
        <v>5</v>
      </c>
      <c r="B661" s="28" t="n">
        <v>69266</v>
      </c>
      <c r="C661" s="29" t="s">
        <v>762</v>
      </c>
      <c r="D661" s="29" t="s">
        <v>763</v>
      </c>
      <c r="E661" s="29" t="s">
        <v>161</v>
      </c>
      <c r="F661" s="3" t="s">
        <v>704</v>
      </c>
      <c r="G661" s="12" t="n">
        <v>6.24</v>
      </c>
      <c r="H661" s="12" t="n">
        <v>6.8</v>
      </c>
      <c r="I661" s="13" t="n">
        <v>0.0823529411764705</v>
      </c>
    </row>
    <row r="662" customFormat="false" ht="12" hidden="false" customHeight="true" outlineLevel="0" collapsed="false">
      <c r="A662" s="14" t="n">
        <v>5</v>
      </c>
      <c r="B662" s="28" t="n">
        <v>69267</v>
      </c>
      <c r="C662" s="29" t="s">
        <v>764</v>
      </c>
      <c r="D662" s="29" t="s">
        <v>765</v>
      </c>
      <c r="E662" s="29" t="s">
        <v>161</v>
      </c>
      <c r="F662" s="3" t="s">
        <v>704</v>
      </c>
      <c r="G662" s="12" t="n">
        <v>19.44</v>
      </c>
      <c r="H662" s="12" t="n">
        <v>13.5</v>
      </c>
      <c r="I662" s="13" t="n">
        <v>-0.44</v>
      </c>
    </row>
    <row r="663" customFormat="false" ht="12" hidden="false" customHeight="true" outlineLevel="0" collapsed="false">
      <c r="A663" s="14" t="n">
        <v>5</v>
      </c>
      <c r="B663" s="28" t="n">
        <v>69268</v>
      </c>
      <c r="C663" s="29" t="s">
        <v>766</v>
      </c>
      <c r="D663" s="29" t="s">
        <v>767</v>
      </c>
      <c r="E663" s="29" t="s">
        <v>161</v>
      </c>
      <c r="F663" s="3" t="s">
        <v>704</v>
      </c>
      <c r="G663" s="12" t="n">
        <v>3.7</v>
      </c>
      <c r="H663" s="12" t="n">
        <v>5</v>
      </c>
      <c r="I663" s="13" t="n">
        <v>0.26</v>
      </c>
    </row>
    <row r="664" customFormat="false" ht="12" hidden="false" customHeight="true" outlineLevel="0" collapsed="false">
      <c r="A664" s="14" t="n">
        <v>5</v>
      </c>
      <c r="B664" s="28" t="n">
        <v>69269</v>
      </c>
      <c r="C664" s="29" t="s">
        <v>93</v>
      </c>
      <c r="D664" s="29" t="s">
        <v>768</v>
      </c>
      <c r="E664" s="29" t="s">
        <v>161</v>
      </c>
      <c r="F664" s="3" t="s">
        <v>704</v>
      </c>
      <c r="G664" s="12" t="n">
        <v>59.5</v>
      </c>
      <c r="H664" s="12" t="n">
        <v>64.5</v>
      </c>
      <c r="I664" s="13" t="n">
        <v>0.0775193798449612</v>
      </c>
    </row>
    <row r="665" customFormat="false" ht="12" hidden="false" customHeight="true" outlineLevel="0" collapsed="false">
      <c r="A665" s="14" t="n">
        <v>5</v>
      </c>
      <c r="B665" s="28" t="n">
        <v>69274</v>
      </c>
      <c r="C665" s="29" t="s">
        <v>518</v>
      </c>
      <c r="D665" s="29" t="s">
        <v>769</v>
      </c>
      <c r="E665" s="29" t="s">
        <v>161</v>
      </c>
      <c r="F665" s="3" t="s">
        <v>704</v>
      </c>
      <c r="G665" s="12" t="n">
        <v>25.56</v>
      </c>
      <c r="H665" s="12" t="n">
        <v>18.8</v>
      </c>
      <c r="I665" s="13" t="n">
        <v>-0.359574468085106</v>
      </c>
    </row>
    <row r="666" customFormat="false" ht="12" hidden="false" customHeight="true" outlineLevel="0" collapsed="false">
      <c r="A666" s="14" t="n">
        <v>5</v>
      </c>
      <c r="B666" s="28" t="n">
        <v>69871</v>
      </c>
      <c r="C666" s="29" t="s">
        <v>770</v>
      </c>
      <c r="D666" s="28" t="s">
        <v>771</v>
      </c>
      <c r="E666" s="29" t="s">
        <v>161</v>
      </c>
      <c r="F666" s="3" t="s">
        <v>704</v>
      </c>
      <c r="G666" s="12" t="n">
        <v>3.2</v>
      </c>
      <c r="H666" s="12" t="n">
        <v>4.2</v>
      </c>
      <c r="I666" s="13" t="n">
        <v>0.238095238095238</v>
      </c>
    </row>
    <row r="667" customFormat="false" ht="12" hidden="false" customHeight="true" outlineLevel="0" collapsed="false">
      <c r="A667" s="14" t="n">
        <v>5</v>
      </c>
      <c r="B667" s="28" t="n">
        <v>69947</v>
      </c>
      <c r="C667" s="29" t="s">
        <v>772</v>
      </c>
      <c r="D667" s="29" t="s">
        <v>765</v>
      </c>
      <c r="E667" s="29" t="s">
        <v>161</v>
      </c>
      <c r="F667" s="3" t="s">
        <v>704</v>
      </c>
      <c r="G667" s="12" t="n">
        <v>9.36</v>
      </c>
      <c r="H667" s="12" t="n">
        <v>6.5</v>
      </c>
      <c r="I667" s="13" t="n">
        <v>-0.44</v>
      </c>
    </row>
    <row r="668" customFormat="false" ht="12" hidden="false" customHeight="true" outlineLevel="0" collapsed="false">
      <c r="A668" s="14" t="n">
        <v>5</v>
      </c>
      <c r="B668" s="28" t="n">
        <v>69951</v>
      </c>
      <c r="C668" s="29" t="s">
        <v>773</v>
      </c>
      <c r="D668" s="29" t="s">
        <v>763</v>
      </c>
      <c r="E668" s="29" t="s">
        <v>161</v>
      </c>
      <c r="F668" s="3" t="s">
        <v>704</v>
      </c>
      <c r="G668" s="12" t="n">
        <v>4</v>
      </c>
      <c r="H668" s="12" t="n">
        <v>5.2</v>
      </c>
      <c r="I668" s="13" t="n">
        <v>0.230769230769231</v>
      </c>
    </row>
    <row r="669" customFormat="false" ht="12" hidden="false" customHeight="true" outlineLevel="0" collapsed="false">
      <c r="A669" s="14" t="n">
        <v>5</v>
      </c>
      <c r="B669" s="28" t="n">
        <v>72474</v>
      </c>
      <c r="C669" s="29" t="s">
        <v>69</v>
      </c>
      <c r="D669" s="28" t="s">
        <v>774</v>
      </c>
      <c r="E669" s="29" t="s">
        <v>161</v>
      </c>
      <c r="F669" s="3" t="s">
        <v>704</v>
      </c>
      <c r="G669" s="12" t="n">
        <v>24.8</v>
      </c>
      <c r="H669" s="12" t="n">
        <v>32.3</v>
      </c>
      <c r="I669" s="13" t="n">
        <v>0.232198142414861</v>
      </c>
    </row>
    <row r="670" customFormat="false" ht="12" hidden="false" customHeight="true" outlineLevel="0" collapsed="false">
      <c r="A670" s="14" t="n">
        <v>5</v>
      </c>
      <c r="B670" s="28" t="n">
        <v>73433</v>
      </c>
      <c r="C670" s="29" t="s">
        <v>88</v>
      </c>
      <c r="D670" s="29" t="s">
        <v>775</v>
      </c>
      <c r="E670" s="29" t="s">
        <v>161</v>
      </c>
      <c r="F670" s="3" t="s">
        <v>704</v>
      </c>
      <c r="G670" s="12" t="n">
        <v>22</v>
      </c>
      <c r="H670" s="12" t="n">
        <v>29</v>
      </c>
      <c r="I670" s="13" t="n">
        <v>0.241379310344828</v>
      </c>
    </row>
    <row r="671" customFormat="false" ht="12" hidden="false" customHeight="true" outlineLevel="0" collapsed="false">
      <c r="A671" s="14" t="n">
        <v>5</v>
      </c>
      <c r="B671" s="28" t="n">
        <v>73543</v>
      </c>
      <c r="C671" s="29" t="s">
        <v>450</v>
      </c>
      <c r="D671" s="29" t="s">
        <v>776</v>
      </c>
      <c r="E671" s="29" t="s">
        <v>161</v>
      </c>
      <c r="F671" s="3" t="s">
        <v>704</v>
      </c>
      <c r="G671" s="12" t="n">
        <v>7</v>
      </c>
      <c r="H671" s="12" t="n">
        <v>9.1</v>
      </c>
      <c r="I671" s="13" t="n">
        <v>0.230769230769231</v>
      </c>
    </row>
    <row r="672" customFormat="false" ht="12" hidden="false" customHeight="true" outlineLevel="0" collapsed="false">
      <c r="A672" s="14" t="n">
        <v>5</v>
      </c>
      <c r="B672" s="28" t="n">
        <v>73576</v>
      </c>
      <c r="C672" s="29" t="s">
        <v>235</v>
      </c>
      <c r="D672" s="29" t="s">
        <v>777</v>
      </c>
      <c r="E672" s="29" t="s">
        <v>161</v>
      </c>
      <c r="F672" s="3" t="s">
        <v>704</v>
      </c>
      <c r="G672" s="12" t="n">
        <v>12.36</v>
      </c>
      <c r="H672" s="12" t="n">
        <v>14.7</v>
      </c>
      <c r="I672" s="13" t="n">
        <v>0.159183673469388</v>
      </c>
    </row>
    <row r="673" customFormat="false" ht="12" hidden="false" customHeight="true" outlineLevel="0" collapsed="false">
      <c r="A673" s="14" t="n">
        <v>5</v>
      </c>
      <c r="B673" s="32" t="n">
        <v>73576</v>
      </c>
      <c r="C673" s="39" t="s">
        <v>235</v>
      </c>
      <c r="D673" s="39" t="s">
        <v>778</v>
      </c>
      <c r="E673" s="39" t="s">
        <v>779</v>
      </c>
      <c r="F673" s="3" t="s">
        <v>704</v>
      </c>
      <c r="G673" s="12" t="n">
        <v>12.36</v>
      </c>
      <c r="H673" s="12" t="n">
        <v>14.7</v>
      </c>
      <c r="I673" s="13" t="n">
        <v>0.159183673469388</v>
      </c>
    </row>
    <row r="674" customFormat="false" ht="12" hidden="false" customHeight="true" outlineLevel="0" collapsed="false">
      <c r="A674" s="14" t="n">
        <v>5</v>
      </c>
      <c r="B674" s="28" t="n">
        <v>73596</v>
      </c>
      <c r="C674" s="29" t="s">
        <v>410</v>
      </c>
      <c r="D674" s="29" t="s">
        <v>780</v>
      </c>
      <c r="E674" s="29" t="s">
        <v>161</v>
      </c>
      <c r="F674" s="3" t="s">
        <v>704</v>
      </c>
      <c r="G674" s="12" t="n">
        <v>13.3</v>
      </c>
      <c r="H674" s="12" t="n">
        <v>17.3</v>
      </c>
      <c r="I674" s="13" t="n">
        <v>0.23121387283237</v>
      </c>
    </row>
    <row r="675" customFormat="false" ht="12" hidden="false" customHeight="true" outlineLevel="0" collapsed="false">
      <c r="A675" s="14" t="n">
        <v>5</v>
      </c>
      <c r="B675" s="28" t="n">
        <v>73618</v>
      </c>
      <c r="C675" s="29" t="s">
        <v>50</v>
      </c>
      <c r="D675" s="28" t="s">
        <v>781</v>
      </c>
      <c r="E675" s="29" t="s">
        <v>161</v>
      </c>
      <c r="F675" s="3" t="s">
        <v>704</v>
      </c>
      <c r="G675" s="12" t="n">
        <v>38</v>
      </c>
      <c r="H675" s="12" t="n">
        <v>49.5</v>
      </c>
      <c r="I675" s="13" t="n">
        <v>0.232323232323232</v>
      </c>
    </row>
    <row r="676" customFormat="false" ht="12" hidden="false" customHeight="true" outlineLevel="0" collapsed="false">
      <c r="A676" s="14" t="n">
        <v>5</v>
      </c>
      <c r="B676" s="32" t="n">
        <v>86161</v>
      </c>
      <c r="C676" s="33" t="s">
        <v>782</v>
      </c>
      <c r="D676" s="33" t="s">
        <v>783</v>
      </c>
      <c r="E676" s="33" t="s">
        <v>161</v>
      </c>
      <c r="F676" s="3" t="s">
        <v>704</v>
      </c>
      <c r="G676" s="12" t="n">
        <v>26.5</v>
      </c>
      <c r="H676" s="12" t="n">
        <v>44.2</v>
      </c>
      <c r="I676" s="13" t="n">
        <v>0.400452488687783</v>
      </c>
    </row>
    <row r="677" customFormat="false" ht="12" hidden="false" customHeight="true" outlineLevel="0" collapsed="false">
      <c r="A677" s="14" t="n">
        <v>5</v>
      </c>
      <c r="B677" s="32" t="n">
        <v>90284</v>
      </c>
      <c r="C677" s="33" t="s">
        <v>105</v>
      </c>
      <c r="D677" s="33" t="s">
        <v>784</v>
      </c>
      <c r="E677" s="33" t="s">
        <v>161</v>
      </c>
      <c r="F677" s="3" t="s">
        <v>704</v>
      </c>
      <c r="G677" s="12" t="n">
        <v>7.9</v>
      </c>
      <c r="H677" s="12" t="n">
        <v>10.3</v>
      </c>
      <c r="I677" s="13" t="n">
        <v>0.233009708737864</v>
      </c>
    </row>
    <row r="678" customFormat="false" ht="12" hidden="false" customHeight="true" outlineLevel="0" collapsed="false">
      <c r="A678" s="14" t="n">
        <v>5</v>
      </c>
      <c r="B678" s="32" t="n">
        <v>90285</v>
      </c>
      <c r="C678" s="33" t="s">
        <v>40</v>
      </c>
      <c r="D678" s="33" t="s">
        <v>785</v>
      </c>
      <c r="E678" s="33" t="s">
        <v>161</v>
      </c>
      <c r="F678" s="3" t="s">
        <v>704</v>
      </c>
      <c r="G678" s="12" t="n">
        <v>5.562</v>
      </c>
      <c r="H678" s="12" t="n">
        <v>8.3</v>
      </c>
      <c r="I678" s="13" t="n">
        <v>0.329879518072289</v>
      </c>
    </row>
    <row r="679" customFormat="false" ht="12" hidden="false" customHeight="true" outlineLevel="0" collapsed="false">
      <c r="A679" s="14" t="n">
        <v>5</v>
      </c>
      <c r="B679" s="32" t="n">
        <v>90286</v>
      </c>
      <c r="C679" s="33" t="s">
        <v>122</v>
      </c>
      <c r="D679" s="33" t="s">
        <v>785</v>
      </c>
      <c r="E679" s="33" t="s">
        <v>161</v>
      </c>
      <c r="F679" s="3" t="s">
        <v>704</v>
      </c>
      <c r="G679" s="12" t="n">
        <v>2.678</v>
      </c>
      <c r="H679" s="12" t="n">
        <v>3.9</v>
      </c>
      <c r="I679" s="13" t="n">
        <v>0.313333333333333</v>
      </c>
    </row>
    <row r="680" customFormat="false" ht="12" hidden="false" customHeight="true" outlineLevel="0" collapsed="false">
      <c r="A680" s="14" t="n">
        <v>5</v>
      </c>
      <c r="B680" s="32" t="n">
        <v>90287</v>
      </c>
      <c r="C680" s="33" t="s">
        <v>526</v>
      </c>
      <c r="D680" s="33" t="s">
        <v>785</v>
      </c>
      <c r="E680" s="33" t="s">
        <v>161</v>
      </c>
      <c r="F680" s="3" t="s">
        <v>704</v>
      </c>
      <c r="G680" s="12" t="n">
        <v>6.901</v>
      </c>
      <c r="H680" s="12" t="n">
        <v>10.3</v>
      </c>
      <c r="I680" s="13" t="n">
        <v>0.33</v>
      </c>
    </row>
    <row r="681" customFormat="false" ht="12" hidden="false" customHeight="true" outlineLevel="0" collapsed="false">
      <c r="A681" s="14" t="n">
        <v>5</v>
      </c>
      <c r="B681" s="32" t="n">
        <v>90288</v>
      </c>
      <c r="C681" s="33" t="s">
        <v>24</v>
      </c>
      <c r="D681" s="33" t="s">
        <v>785</v>
      </c>
      <c r="E681" s="33" t="s">
        <v>161</v>
      </c>
      <c r="F681" s="3" t="s">
        <v>704</v>
      </c>
      <c r="G681" s="12" t="n">
        <v>7.313</v>
      </c>
      <c r="H681" s="12" t="n">
        <v>10.8</v>
      </c>
      <c r="I681" s="13" t="n">
        <v>0.32287037037037</v>
      </c>
    </row>
    <row r="682" customFormat="false" ht="12" hidden="false" customHeight="true" outlineLevel="0" collapsed="false">
      <c r="A682" s="14" t="n">
        <v>5</v>
      </c>
      <c r="B682" s="32" t="n">
        <v>90300</v>
      </c>
      <c r="C682" s="33" t="s">
        <v>11</v>
      </c>
      <c r="D682" s="33" t="s">
        <v>785</v>
      </c>
      <c r="E682" s="33" t="s">
        <v>161</v>
      </c>
      <c r="F682" s="3" t="s">
        <v>704</v>
      </c>
      <c r="G682" s="12" t="n">
        <v>4.429</v>
      </c>
      <c r="H682" s="12" t="n">
        <v>6.5</v>
      </c>
      <c r="I682" s="13" t="n">
        <v>0.318615384615385</v>
      </c>
    </row>
    <row r="683" customFormat="false" ht="12" hidden="false" customHeight="true" outlineLevel="0" collapsed="false">
      <c r="A683" s="14" t="n">
        <v>5</v>
      </c>
      <c r="B683" s="32" t="n">
        <v>90303</v>
      </c>
      <c r="C683" s="33" t="s">
        <v>786</v>
      </c>
      <c r="D683" s="33" t="s">
        <v>785</v>
      </c>
      <c r="E683" s="33" t="s">
        <v>161</v>
      </c>
      <c r="F683" s="3" t="s">
        <v>704</v>
      </c>
      <c r="G683" s="12" t="n">
        <v>6.695</v>
      </c>
      <c r="H683" s="12" t="n">
        <v>10</v>
      </c>
      <c r="I683" s="13" t="n">
        <v>0.3305</v>
      </c>
    </row>
    <row r="684" customFormat="false" ht="12" hidden="false" customHeight="true" outlineLevel="0" collapsed="false">
      <c r="A684" s="14" t="n">
        <v>5</v>
      </c>
      <c r="B684" s="32" t="n">
        <v>94147</v>
      </c>
      <c r="C684" s="33" t="s">
        <v>787</v>
      </c>
      <c r="D684" s="33" t="s">
        <v>788</v>
      </c>
      <c r="E684" s="33" t="s">
        <v>161</v>
      </c>
      <c r="F684" s="3" t="s">
        <v>704</v>
      </c>
      <c r="G684" s="12" t="n">
        <v>13.2</v>
      </c>
      <c r="H684" s="12" t="n">
        <v>17.2</v>
      </c>
      <c r="I684" s="13" t="n">
        <v>0.232558139534884</v>
      </c>
    </row>
    <row r="685" customFormat="false" ht="12" hidden="false" customHeight="true" outlineLevel="0" collapsed="false">
      <c r="A685" s="14" t="n">
        <v>5</v>
      </c>
      <c r="B685" s="32" t="n">
        <v>94151</v>
      </c>
      <c r="C685" s="33" t="s">
        <v>104</v>
      </c>
      <c r="D685" s="33" t="s">
        <v>789</v>
      </c>
      <c r="E685" s="33" t="s">
        <v>161</v>
      </c>
      <c r="F685" s="3" t="s">
        <v>704</v>
      </c>
      <c r="G685" s="12" t="n">
        <v>12.6</v>
      </c>
      <c r="H685" s="12" t="n">
        <v>16.5</v>
      </c>
      <c r="I685" s="13" t="n">
        <v>0.236363636363636</v>
      </c>
    </row>
    <row r="686" customFormat="false" ht="12" hidden="false" customHeight="true" outlineLevel="0" collapsed="false">
      <c r="A686" s="14" t="n">
        <v>5</v>
      </c>
      <c r="B686" s="32" t="n">
        <v>94152</v>
      </c>
      <c r="C686" s="33" t="s">
        <v>790</v>
      </c>
      <c r="D686" s="33" t="s">
        <v>791</v>
      </c>
      <c r="E686" s="33" t="s">
        <v>161</v>
      </c>
      <c r="F686" s="3" t="s">
        <v>704</v>
      </c>
      <c r="G686" s="12" t="n">
        <v>17.819</v>
      </c>
      <c r="H686" s="12" t="n">
        <v>30</v>
      </c>
      <c r="I686" s="13" t="n">
        <v>0.406033333333333</v>
      </c>
    </row>
    <row r="687" customFormat="false" ht="12" hidden="false" customHeight="true" outlineLevel="0" collapsed="false">
      <c r="A687" s="14" t="n">
        <v>5</v>
      </c>
      <c r="B687" s="32" t="n">
        <v>94153</v>
      </c>
      <c r="C687" s="33" t="s">
        <v>792</v>
      </c>
      <c r="D687" s="33" t="s">
        <v>793</v>
      </c>
      <c r="E687" s="33" t="s">
        <v>161</v>
      </c>
      <c r="F687" s="3" t="s">
        <v>704</v>
      </c>
      <c r="G687" s="12" t="n">
        <v>9.064</v>
      </c>
      <c r="H687" s="12" t="n">
        <v>13.7</v>
      </c>
      <c r="I687" s="13" t="n">
        <v>0.338394160583942</v>
      </c>
    </row>
    <row r="688" customFormat="false" ht="12" hidden="false" customHeight="true" outlineLevel="0" collapsed="false">
      <c r="A688" s="14" t="n">
        <v>5</v>
      </c>
      <c r="B688" s="32" t="n">
        <v>94155</v>
      </c>
      <c r="C688" s="33" t="s">
        <v>108</v>
      </c>
      <c r="D688" s="33" t="s">
        <v>794</v>
      </c>
      <c r="E688" s="33" t="s">
        <v>161</v>
      </c>
      <c r="F688" s="3" t="s">
        <v>704</v>
      </c>
      <c r="G688" s="12" t="n">
        <v>8.549</v>
      </c>
      <c r="H688" s="12" t="n">
        <v>12.9</v>
      </c>
      <c r="I688" s="13" t="n">
        <v>0.337286821705426</v>
      </c>
    </row>
    <row r="689" customFormat="false" ht="12" hidden="false" customHeight="true" outlineLevel="0" collapsed="false">
      <c r="A689" s="14" t="n">
        <v>5</v>
      </c>
      <c r="B689" s="32" t="n">
        <v>94156</v>
      </c>
      <c r="C689" s="33" t="s">
        <v>485</v>
      </c>
      <c r="D689" s="33" t="s">
        <v>795</v>
      </c>
      <c r="E689" s="33" t="s">
        <v>161</v>
      </c>
      <c r="F689" s="3" t="s">
        <v>704</v>
      </c>
      <c r="G689" s="12" t="n">
        <v>7.416</v>
      </c>
      <c r="H689" s="12" t="n">
        <v>12.6</v>
      </c>
      <c r="I689" s="13" t="n">
        <v>0.411428571428571</v>
      </c>
    </row>
    <row r="690" customFormat="false" ht="12" hidden="false" customHeight="true" outlineLevel="0" collapsed="false">
      <c r="A690" s="14" t="n">
        <v>5</v>
      </c>
      <c r="B690" s="32" t="n">
        <v>94164</v>
      </c>
      <c r="C690" s="33" t="s">
        <v>60</v>
      </c>
      <c r="D690" s="33" t="s">
        <v>796</v>
      </c>
      <c r="E690" s="33" t="s">
        <v>161</v>
      </c>
      <c r="F690" s="3" t="s">
        <v>704</v>
      </c>
      <c r="G690" s="12" t="n">
        <v>12.463</v>
      </c>
      <c r="H690" s="12" t="n">
        <v>18.5</v>
      </c>
      <c r="I690" s="13" t="n">
        <v>0.326324324324324</v>
      </c>
    </row>
    <row r="691" customFormat="false" ht="12" hidden="false" customHeight="true" outlineLevel="0" collapsed="false">
      <c r="A691" s="14" t="n">
        <v>5</v>
      </c>
      <c r="B691" s="32" t="n">
        <v>94168</v>
      </c>
      <c r="C691" s="33" t="s">
        <v>398</v>
      </c>
      <c r="D691" s="33" t="s">
        <v>796</v>
      </c>
      <c r="E691" s="33" t="s">
        <v>161</v>
      </c>
      <c r="F691" s="3" t="s">
        <v>704</v>
      </c>
      <c r="G691" s="12" t="n">
        <v>11.124</v>
      </c>
      <c r="H691" s="12" t="n">
        <v>19</v>
      </c>
      <c r="I691" s="13" t="n">
        <v>0.414526315789474</v>
      </c>
    </row>
    <row r="692" customFormat="false" ht="12" hidden="false" customHeight="true" outlineLevel="0" collapsed="false">
      <c r="A692" s="14" t="n">
        <v>5</v>
      </c>
      <c r="B692" s="32" t="n">
        <v>94169</v>
      </c>
      <c r="C692" s="33" t="s">
        <v>461</v>
      </c>
      <c r="D692" s="33" t="s">
        <v>795</v>
      </c>
      <c r="E692" s="33" t="s">
        <v>161</v>
      </c>
      <c r="F692" s="3" t="s">
        <v>704</v>
      </c>
      <c r="G692" s="12" t="n">
        <v>3.605</v>
      </c>
      <c r="H692" s="12" t="n">
        <v>8.5</v>
      </c>
      <c r="I692" s="13" t="n">
        <v>0.575882352941176</v>
      </c>
    </row>
    <row r="693" customFormat="false" ht="12" hidden="false" customHeight="true" outlineLevel="0" collapsed="false">
      <c r="A693" s="14" t="n">
        <v>5</v>
      </c>
      <c r="B693" s="32" t="n">
        <v>94170</v>
      </c>
      <c r="C693" s="33" t="s">
        <v>797</v>
      </c>
      <c r="D693" s="33" t="s">
        <v>798</v>
      </c>
      <c r="E693" s="33" t="s">
        <v>161</v>
      </c>
      <c r="F693" s="3" t="s">
        <v>704</v>
      </c>
      <c r="G693" s="12" t="n">
        <v>5.4</v>
      </c>
      <c r="H693" s="12" t="n">
        <v>7</v>
      </c>
      <c r="I693" s="13" t="n">
        <v>0.228571428571429</v>
      </c>
    </row>
    <row r="694" customFormat="false" ht="12" hidden="false" customHeight="true" outlineLevel="0" collapsed="false">
      <c r="A694" s="14" t="n">
        <v>5</v>
      </c>
      <c r="B694" s="32" t="n">
        <v>94182</v>
      </c>
      <c r="C694" s="33" t="s">
        <v>799</v>
      </c>
      <c r="D694" s="32" t="s">
        <v>800</v>
      </c>
      <c r="E694" s="33" t="s">
        <v>173</v>
      </c>
      <c r="F694" s="3" t="s">
        <v>704</v>
      </c>
      <c r="G694" s="12" t="n">
        <v>13.5</v>
      </c>
      <c r="H694" s="12" t="n">
        <v>18</v>
      </c>
      <c r="I694" s="13" t="n">
        <v>0.25</v>
      </c>
    </row>
    <row r="695" customFormat="false" ht="12" hidden="false" customHeight="true" outlineLevel="0" collapsed="false">
      <c r="A695" s="14" t="n">
        <v>5</v>
      </c>
      <c r="B695" s="32" t="n">
        <v>94187</v>
      </c>
      <c r="C695" s="33" t="s">
        <v>801</v>
      </c>
      <c r="D695" s="33" t="s">
        <v>802</v>
      </c>
      <c r="E695" s="33" t="s">
        <v>161</v>
      </c>
      <c r="F695" s="3" t="s">
        <v>704</v>
      </c>
      <c r="G695" s="12" t="n">
        <v>4.223</v>
      </c>
      <c r="H695" s="12" t="n">
        <v>6.2</v>
      </c>
      <c r="I695" s="13" t="n">
        <v>0.318870967741935</v>
      </c>
    </row>
    <row r="696" customFormat="false" ht="12" hidden="false" customHeight="true" outlineLevel="0" collapsed="false">
      <c r="A696" s="14" t="n">
        <v>5</v>
      </c>
      <c r="B696" s="32" t="n">
        <v>94192</v>
      </c>
      <c r="C696" s="33" t="s">
        <v>690</v>
      </c>
      <c r="D696" s="33" t="s">
        <v>803</v>
      </c>
      <c r="E696" s="33" t="s">
        <v>161</v>
      </c>
      <c r="F696" s="3" t="s">
        <v>704</v>
      </c>
      <c r="G696" s="12" t="n">
        <v>2.06</v>
      </c>
      <c r="H696" s="12" t="n">
        <v>3</v>
      </c>
      <c r="I696" s="13" t="n">
        <v>0.313333333333333</v>
      </c>
    </row>
    <row r="697" customFormat="false" ht="12" hidden="false" customHeight="true" outlineLevel="0" collapsed="false">
      <c r="A697" s="14" t="n">
        <v>5</v>
      </c>
      <c r="B697" s="32" t="n">
        <v>98976</v>
      </c>
      <c r="C697" s="33" t="s">
        <v>114</v>
      </c>
      <c r="D697" s="33" t="s">
        <v>804</v>
      </c>
      <c r="E697" s="33" t="s">
        <v>173</v>
      </c>
      <c r="F697" s="3" t="s">
        <v>704</v>
      </c>
      <c r="G697" s="12" t="n">
        <v>106.8</v>
      </c>
      <c r="H697" s="12" t="n">
        <v>138.9</v>
      </c>
      <c r="I697" s="13" t="n">
        <v>0.23110151187905</v>
      </c>
      <c r="J697" s="1" t="s">
        <v>805</v>
      </c>
    </row>
    <row r="698" customFormat="false" ht="12" hidden="false" customHeight="true" outlineLevel="0" collapsed="false">
      <c r="A698" s="14" t="n">
        <v>5</v>
      </c>
      <c r="B698" s="32" t="n">
        <v>98977</v>
      </c>
      <c r="C698" s="33" t="s">
        <v>743</v>
      </c>
      <c r="D698" s="33" t="s">
        <v>806</v>
      </c>
      <c r="E698" s="33" t="s">
        <v>173</v>
      </c>
      <c r="F698" s="3" t="s">
        <v>704</v>
      </c>
      <c r="G698" s="12" t="n">
        <v>82.8</v>
      </c>
      <c r="H698" s="12" t="n">
        <v>107.7</v>
      </c>
      <c r="I698" s="13" t="n">
        <v>0.231197771587744</v>
      </c>
    </row>
    <row r="699" customFormat="false" ht="12" hidden="false" customHeight="true" outlineLevel="0" collapsed="false">
      <c r="A699" s="14" t="n">
        <v>5</v>
      </c>
      <c r="B699" s="32" t="n">
        <v>98980</v>
      </c>
      <c r="C699" s="33" t="s">
        <v>133</v>
      </c>
      <c r="D699" s="33" t="s">
        <v>806</v>
      </c>
      <c r="E699" s="33" t="s">
        <v>173</v>
      </c>
      <c r="F699" s="3" t="s">
        <v>704</v>
      </c>
      <c r="G699" s="12" t="n">
        <v>83.018</v>
      </c>
      <c r="H699" s="12" t="n">
        <v>123.3</v>
      </c>
      <c r="I699" s="13" t="n">
        <v>0.326699107866991</v>
      </c>
    </row>
    <row r="700" customFormat="false" ht="12" hidden="false" customHeight="true" outlineLevel="0" collapsed="false">
      <c r="A700" s="14" t="n">
        <v>5</v>
      </c>
      <c r="B700" s="32" t="n">
        <v>109534</v>
      </c>
      <c r="C700" s="39" t="s">
        <v>395</v>
      </c>
      <c r="D700" s="39" t="s">
        <v>807</v>
      </c>
      <c r="E700" s="39" t="s">
        <v>161</v>
      </c>
      <c r="F700" s="3" t="s">
        <v>704</v>
      </c>
      <c r="G700" s="12" t="n">
        <v>6.36</v>
      </c>
      <c r="H700" s="12" t="n">
        <v>6.5</v>
      </c>
      <c r="I700" s="13" t="n">
        <v>0.0215384615384615</v>
      </c>
    </row>
    <row r="701" customFormat="false" ht="12" hidden="false" customHeight="true" outlineLevel="0" collapsed="false">
      <c r="A701" s="14" t="n">
        <v>5</v>
      </c>
      <c r="B701" s="32" t="n">
        <v>109536</v>
      </c>
      <c r="C701" s="39" t="s">
        <v>162</v>
      </c>
      <c r="D701" s="39" t="s">
        <v>808</v>
      </c>
      <c r="E701" s="39" t="s">
        <v>161</v>
      </c>
      <c r="F701" s="3" t="s">
        <v>704</v>
      </c>
      <c r="G701" s="12" t="n">
        <v>52.7</v>
      </c>
      <c r="H701" s="12" t="n">
        <v>71</v>
      </c>
      <c r="I701" s="13" t="n">
        <v>0.257746478873239</v>
      </c>
    </row>
    <row r="702" customFormat="false" ht="12" hidden="false" customHeight="true" outlineLevel="0" collapsed="false">
      <c r="A702" s="14" t="n">
        <v>5</v>
      </c>
      <c r="B702" s="28" t="n">
        <v>69778</v>
      </c>
      <c r="C702" s="29" t="s">
        <v>809</v>
      </c>
      <c r="D702" s="28" t="s">
        <v>339</v>
      </c>
      <c r="E702" s="29" t="s">
        <v>779</v>
      </c>
      <c r="F702" s="3" t="s">
        <v>704</v>
      </c>
      <c r="G702" s="12" t="n">
        <v>26.6</v>
      </c>
      <c r="H702" s="12" t="n">
        <v>35</v>
      </c>
      <c r="I702" s="13" t="n">
        <v>0.24</v>
      </c>
    </row>
    <row r="703" customFormat="false" ht="12" hidden="false" customHeight="true" outlineLevel="0" collapsed="false">
      <c r="A703" s="14" t="n">
        <v>5</v>
      </c>
      <c r="B703" s="32" t="n">
        <v>109541</v>
      </c>
      <c r="C703" s="39" t="s">
        <v>25</v>
      </c>
      <c r="D703" s="39" t="s">
        <v>810</v>
      </c>
      <c r="E703" s="39" t="s">
        <v>779</v>
      </c>
      <c r="F703" s="3" t="s">
        <v>704</v>
      </c>
      <c r="G703" s="12" t="n">
        <v>7.5</v>
      </c>
      <c r="H703" s="12" t="n">
        <v>10.6</v>
      </c>
      <c r="I703" s="13" t="n">
        <v>0.292452830188679</v>
      </c>
    </row>
    <row r="704" customFormat="false" ht="12" hidden="false" customHeight="true" outlineLevel="0" collapsed="false">
      <c r="A704" s="14" t="n">
        <v>5</v>
      </c>
      <c r="B704" s="32" t="n">
        <v>109549</v>
      </c>
      <c r="C704" s="39" t="s">
        <v>28</v>
      </c>
      <c r="D704" s="39" t="s">
        <v>811</v>
      </c>
      <c r="E704" s="39" t="s">
        <v>779</v>
      </c>
      <c r="F704" s="3" t="s">
        <v>704</v>
      </c>
      <c r="G704" s="12" t="n">
        <v>11.28</v>
      </c>
      <c r="H704" s="12" t="n">
        <v>13.3</v>
      </c>
      <c r="I704" s="13" t="n">
        <v>0.15187969924812</v>
      </c>
    </row>
    <row r="705" customFormat="false" ht="12" hidden="false" customHeight="true" outlineLevel="0" collapsed="false">
      <c r="A705" s="14" t="n">
        <v>5</v>
      </c>
      <c r="B705" s="28" t="n">
        <v>69865</v>
      </c>
      <c r="C705" s="29" t="s">
        <v>812</v>
      </c>
      <c r="D705" s="28" t="s">
        <v>813</v>
      </c>
      <c r="E705" s="29" t="s">
        <v>779</v>
      </c>
      <c r="F705" s="3" t="s">
        <v>704</v>
      </c>
      <c r="G705" s="12" t="n">
        <v>9.36</v>
      </c>
      <c r="H705" s="12" t="n">
        <v>9.2</v>
      </c>
      <c r="I705" s="13" t="n">
        <v>-0.0173913043478261</v>
      </c>
    </row>
    <row r="706" customFormat="false" ht="12" hidden="false" customHeight="true" outlineLevel="0" collapsed="false">
      <c r="A706" s="14" t="n">
        <v>5</v>
      </c>
      <c r="B706" s="28" t="n">
        <v>73588</v>
      </c>
      <c r="C706" s="29" t="s">
        <v>221</v>
      </c>
      <c r="D706" s="29" t="s">
        <v>814</v>
      </c>
      <c r="E706" s="29" t="s">
        <v>779</v>
      </c>
      <c r="F706" s="3" t="s">
        <v>704</v>
      </c>
      <c r="G706" s="12" t="n">
        <v>15.72</v>
      </c>
      <c r="H706" s="12" t="n">
        <v>16.5</v>
      </c>
      <c r="I706" s="13" t="n">
        <v>0.0472727272727272</v>
      </c>
    </row>
    <row r="707" customFormat="false" ht="12" hidden="false" customHeight="true" outlineLevel="0" collapsed="false">
      <c r="A707" s="14" t="n">
        <v>5</v>
      </c>
      <c r="B707" s="28" t="n">
        <v>73589</v>
      </c>
      <c r="C707" s="29" t="s">
        <v>35</v>
      </c>
      <c r="D707" s="29" t="s">
        <v>776</v>
      </c>
      <c r="E707" s="29" t="s">
        <v>779</v>
      </c>
      <c r="F707" s="3" t="s">
        <v>704</v>
      </c>
      <c r="G707" s="12" t="n">
        <v>24.5</v>
      </c>
      <c r="H707" s="12" t="n">
        <v>31.9</v>
      </c>
      <c r="I707" s="13" t="n">
        <v>0.231974921630094</v>
      </c>
    </row>
    <row r="708" customFormat="false" ht="12" hidden="false" customHeight="true" outlineLevel="0" collapsed="false">
      <c r="A708" s="14" t="n">
        <v>5</v>
      </c>
      <c r="B708" s="28" t="n">
        <v>69776</v>
      </c>
      <c r="C708" s="29" t="s">
        <v>815</v>
      </c>
      <c r="D708" s="28" t="s">
        <v>723</v>
      </c>
      <c r="E708" s="29" t="s">
        <v>779</v>
      </c>
      <c r="F708" s="3" t="s">
        <v>704</v>
      </c>
      <c r="G708" s="12" t="n">
        <v>50</v>
      </c>
      <c r="H708" s="12" t="n">
        <v>65</v>
      </c>
      <c r="I708" s="13" t="n">
        <v>0.230769230769231</v>
      </c>
    </row>
    <row r="709" customFormat="false" ht="12" hidden="false" customHeight="true" outlineLevel="0" collapsed="false">
      <c r="A709" s="14" t="n">
        <v>5</v>
      </c>
      <c r="B709" s="28" t="n">
        <v>45114</v>
      </c>
      <c r="C709" s="29" t="s">
        <v>189</v>
      </c>
      <c r="D709" s="28" t="s">
        <v>816</v>
      </c>
      <c r="E709" s="29" t="s">
        <v>173</v>
      </c>
      <c r="F709" s="3" t="s">
        <v>704</v>
      </c>
      <c r="G709" s="12"/>
      <c r="H709" s="12" t="e">
        <f aca="false">NA()</f>
        <v>#N/A</v>
      </c>
      <c r="I709" s="13" t="e">
        <f aca="false">NA()</f>
        <v>#N/A</v>
      </c>
    </row>
    <row r="710" customFormat="false" ht="12" hidden="false" customHeight="true" outlineLevel="0" collapsed="false">
      <c r="A710" s="14" t="n">
        <v>5</v>
      </c>
      <c r="B710" s="32" t="n">
        <v>98962</v>
      </c>
      <c r="C710" s="33" t="s">
        <v>189</v>
      </c>
      <c r="D710" s="33" t="s">
        <v>817</v>
      </c>
      <c r="E710" s="33" t="s">
        <v>173</v>
      </c>
      <c r="F710" s="3" t="s">
        <v>704</v>
      </c>
      <c r="G710" s="12" t="n">
        <v>5850</v>
      </c>
      <c r="H710" s="12" t="n">
        <v>9000</v>
      </c>
      <c r="I710" s="13" t="n">
        <v>0.35</v>
      </c>
    </row>
    <row r="711" customFormat="false" ht="12" hidden="false" customHeight="true" outlineLevel="0" collapsed="false">
      <c r="A711" s="14" t="n">
        <v>5</v>
      </c>
      <c r="B711" s="32" t="n">
        <v>98961</v>
      </c>
      <c r="C711" s="33" t="s">
        <v>189</v>
      </c>
      <c r="D711" s="33" t="s">
        <v>818</v>
      </c>
      <c r="E711" s="33" t="s">
        <v>173</v>
      </c>
      <c r="F711" s="3" t="s">
        <v>704</v>
      </c>
      <c r="G711" s="12" t="n">
        <v>1820</v>
      </c>
      <c r="H711" s="12" t="n">
        <v>4200</v>
      </c>
      <c r="I711" s="13" t="n">
        <v>0.566666666666667</v>
      </c>
    </row>
    <row r="712" customFormat="false" ht="12" hidden="false" customHeight="true" outlineLevel="0" collapsed="false">
      <c r="A712" s="14" t="n">
        <v>5</v>
      </c>
      <c r="B712" s="32" t="n">
        <v>98960</v>
      </c>
      <c r="C712" s="33" t="s">
        <v>189</v>
      </c>
      <c r="D712" s="33" t="s">
        <v>819</v>
      </c>
      <c r="E712" s="33" t="s">
        <v>173</v>
      </c>
      <c r="F712" s="3" t="s">
        <v>704</v>
      </c>
      <c r="G712" s="12" t="n">
        <v>4940</v>
      </c>
      <c r="H712" s="12" t="n">
        <v>11900</v>
      </c>
      <c r="I712" s="13" t="n">
        <v>0.584873949579832</v>
      </c>
    </row>
    <row r="713" customFormat="false" ht="12" hidden="false" customHeight="true" outlineLevel="0" collapsed="false">
      <c r="A713" s="14" t="n">
        <v>5</v>
      </c>
      <c r="B713" s="32" t="n">
        <v>98965</v>
      </c>
      <c r="C713" s="33" t="s">
        <v>189</v>
      </c>
      <c r="D713" s="33" t="s">
        <v>820</v>
      </c>
      <c r="E713" s="33" t="s">
        <v>173</v>
      </c>
      <c r="F713" s="3" t="s">
        <v>704</v>
      </c>
      <c r="G713" s="12" t="n">
        <v>3055</v>
      </c>
      <c r="H713" s="12" t="n">
        <v>7900</v>
      </c>
      <c r="I713" s="13" t="n">
        <v>0.613291139240506</v>
      </c>
    </row>
    <row r="714" customFormat="false" ht="12" hidden="false" customHeight="true" outlineLevel="0" collapsed="false">
      <c r="A714" s="14" t="n">
        <v>5</v>
      </c>
      <c r="B714" s="32" t="n">
        <v>98959</v>
      </c>
      <c r="C714" s="33" t="s">
        <v>189</v>
      </c>
      <c r="D714" s="33" t="s">
        <v>821</v>
      </c>
      <c r="E714" s="33" t="s">
        <v>173</v>
      </c>
      <c r="F714" s="3" t="s">
        <v>704</v>
      </c>
      <c r="G714" s="12" t="n">
        <v>13300</v>
      </c>
      <c r="H714" s="12" t="n">
        <v>25500</v>
      </c>
      <c r="I714" s="13" t="n">
        <v>0.47843137254902</v>
      </c>
    </row>
    <row r="715" customFormat="false" ht="12" hidden="false" customHeight="true" outlineLevel="0" collapsed="false">
      <c r="A715" s="14" t="n">
        <v>5</v>
      </c>
      <c r="B715" s="32" t="n">
        <v>109548</v>
      </c>
      <c r="C715" s="39" t="s">
        <v>822</v>
      </c>
      <c r="D715" s="39" t="s">
        <v>823</v>
      </c>
      <c r="E715" s="39" t="s">
        <v>779</v>
      </c>
      <c r="F715" s="3" t="s">
        <v>704</v>
      </c>
      <c r="G715" s="12" t="n">
        <v>45.36</v>
      </c>
      <c r="H715" s="12" t="n">
        <v>59</v>
      </c>
      <c r="I715" s="13" t="n">
        <v>0.231186440677966</v>
      </c>
    </row>
    <row r="716" customFormat="false" ht="12" hidden="false" customHeight="true" outlineLevel="0" collapsed="false">
      <c r="A716" s="14" t="n">
        <v>5</v>
      </c>
      <c r="B716" s="28" t="n">
        <v>69771</v>
      </c>
      <c r="C716" s="29" t="s">
        <v>824</v>
      </c>
      <c r="D716" s="29" t="s">
        <v>825</v>
      </c>
      <c r="E716" s="29" t="s">
        <v>779</v>
      </c>
      <c r="F716" s="3" t="s">
        <v>704</v>
      </c>
      <c r="G716" s="12" t="n">
        <v>26.7</v>
      </c>
      <c r="H716" s="12" t="n">
        <v>34.7</v>
      </c>
      <c r="I716" s="13" t="n">
        <v>0.230547550432277</v>
      </c>
    </row>
    <row r="717" customFormat="false" ht="12" hidden="false" customHeight="true" outlineLevel="0" collapsed="false">
      <c r="A717" s="14" t="n">
        <v>5</v>
      </c>
      <c r="B717" s="28" t="n">
        <v>69950</v>
      </c>
      <c r="C717" s="29" t="s">
        <v>50</v>
      </c>
      <c r="D717" s="28" t="s">
        <v>826</v>
      </c>
      <c r="E717" s="29" t="s">
        <v>779</v>
      </c>
      <c r="F717" s="3" t="s">
        <v>704</v>
      </c>
      <c r="G717" s="12" t="n">
        <v>112.8</v>
      </c>
      <c r="H717" s="12" t="n">
        <v>147</v>
      </c>
      <c r="I717" s="13" t="n">
        <v>0.23265306122449</v>
      </c>
    </row>
    <row r="718" customFormat="false" ht="12" hidden="false" customHeight="true" outlineLevel="0" collapsed="false">
      <c r="A718" s="14" t="n">
        <v>5</v>
      </c>
      <c r="B718" s="32" t="n">
        <v>109537</v>
      </c>
      <c r="C718" s="29" t="s">
        <v>59</v>
      </c>
      <c r="D718" s="39" t="s">
        <v>778</v>
      </c>
      <c r="E718" s="39" t="s">
        <v>779</v>
      </c>
      <c r="F718" s="3" t="s">
        <v>704</v>
      </c>
      <c r="G718" s="12" t="n">
        <v>17.4</v>
      </c>
      <c r="H718" s="12" t="n">
        <v>24</v>
      </c>
      <c r="I718" s="13" t="n">
        <v>0.275</v>
      </c>
    </row>
    <row r="719" customFormat="false" ht="12" hidden="false" customHeight="true" outlineLevel="0" collapsed="false">
      <c r="A719" s="14" t="n">
        <v>5</v>
      </c>
      <c r="B719" s="28" t="n">
        <v>69770</v>
      </c>
      <c r="C719" s="29" t="s">
        <v>827</v>
      </c>
      <c r="D719" s="29" t="s">
        <v>828</v>
      </c>
      <c r="E719" s="29" t="s">
        <v>779</v>
      </c>
      <c r="F719" s="3" t="s">
        <v>704</v>
      </c>
      <c r="G719" s="12" t="n">
        <v>23</v>
      </c>
      <c r="H719" s="12" t="n">
        <v>30</v>
      </c>
      <c r="I719" s="13" t="n">
        <v>0.233333333333333</v>
      </c>
    </row>
    <row r="720" customFormat="false" ht="12" hidden="false" customHeight="true" outlineLevel="0" collapsed="false">
      <c r="A720" s="14" t="n">
        <v>5</v>
      </c>
      <c r="B720" s="28" t="n">
        <v>69769</v>
      </c>
      <c r="C720" s="29" t="s">
        <v>66</v>
      </c>
      <c r="D720" s="29" t="s">
        <v>829</v>
      </c>
      <c r="E720" s="29" t="s">
        <v>779</v>
      </c>
      <c r="F720" s="3" t="s">
        <v>704</v>
      </c>
      <c r="G720" s="12" t="n">
        <v>24.54</v>
      </c>
      <c r="H720" s="12" t="n">
        <v>41.1</v>
      </c>
      <c r="I720" s="13" t="n">
        <v>0.402919708029197</v>
      </c>
    </row>
    <row r="721" customFormat="false" ht="12" hidden="false" customHeight="true" outlineLevel="0" collapsed="false">
      <c r="A721" s="14" t="n">
        <v>5</v>
      </c>
      <c r="B721" s="28" t="n">
        <v>70682</v>
      </c>
      <c r="C721" s="29" t="s">
        <v>70</v>
      </c>
      <c r="D721" s="29" t="s">
        <v>830</v>
      </c>
      <c r="E721" s="29" t="s">
        <v>779</v>
      </c>
      <c r="F721" s="3" t="s">
        <v>704</v>
      </c>
      <c r="G721" s="12" t="n">
        <v>17.7</v>
      </c>
      <c r="H721" s="12" t="n">
        <v>24.9</v>
      </c>
      <c r="I721" s="13" t="n">
        <v>0.289156626506024</v>
      </c>
    </row>
    <row r="722" customFormat="false" ht="12" hidden="false" customHeight="true" outlineLevel="0" collapsed="false">
      <c r="A722" s="14" t="n">
        <v>5</v>
      </c>
      <c r="B722" s="28" t="n">
        <v>70433</v>
      </c>
      <c r="C722" s="29" t="s">
        <v>70</v>
      </c>
      <c r="D722" s="29" t="s">
        <v>831</v>
      </c>
      <c r="E722" s="29" t="s">
        <v>779</v>
      </c>
      <c r="F722" s="3" t="s">
        <v>704</v>
      </c>
      <c r="G722" s="12" t="n">
        <v>11.5</v>
      </c>
      <c r="H722" s="12" t="n">
        <v>17.7</v>
      </c>
      <c r="I722" s="13" t="n">
        <v>0.350282485875706</v>
      </c>
    </row>
    <row r="723" customFormat="false" ht="12" hidden="false" customHeight="true" outlineLevel="0" collapsed="false">
      <c r="A723" s="14" t="n">
        <v>5</v>
      </c>
      <c r="B723" s="28" t="n">
        <v>69777</v>
      </c>
      <c r="C723" s="29" t="s">
        <v>832</v>
      </c>
      <c r="D723" s="28" t="s">
        <v>833</v>
      </c>
      <c r="E723" s="29" t="s">
        <v>779</v>
      </c>
      <c r="F723" s="3" t="s">
        <v>704</v>
      </c>
      <c r="G723" s="12" t="n">
        <v>12.7</v>
      </c>
      <c r="H723" s="12" t="n">
        <v>17.9</v>
      </c>
      <c r="I723" s="13" t="n">
        <v>0.290502793296089</v>
      </c>
    </row>
    <row r="724" customFormat="false" ht="12" hidden="false" customHeight="true" outlineLevel="0" collapsed="false">
      <c r="A724" s="14" t="n">
        <v>5</v>
      </c>
      <c r="B724" s="28" t="n">
        <v>73574</v>
      </c>
      <c r="C724" s="29" t="s">
        <v>73</v>
      </c>
      <c r="D724" s="29" t="s">
        <v>834</v>
      </c>
      <c r="E724" s="29" t="s">
        <v>779</v>
      </c>
      <c r="F724" s="3" t="s">
        <v>704</v>
      </c>
      <c r="G724" s="12" t="n">
        <v>9</v>
      </c>
      <c r="H724" s="12" t="n">
        <v>12.8</v>
      </c>
      <c r="I724" s="13" t="n">
        <v>0.296875</v>
      </c>
    </row>
    <row r="725" customFormat="false" ht="12" hidden="false" customHeight="true" outlineLevel="0" collapsed="false">
      <c r="A725" s="14" t="n">
        <v>5</v>
      </c>
      <c r="B725" s="28" t="n">
        <v>73577</v>
      </c>
      <c r="C725" s="29" t="s">
        <v>76</v>
      </c>
      <c r="D725" s="29" t="s">
        <v>835</v>
      </c>
      <c r="E725" s="29" t="s">
        <v>779</v>
      </c>
      <c r="F725" s="3" t="s">
        <v>704</v>
      </c>
      <c r="G725" s="12" t="n">
        <v>37.9</v>
      </c>
      <c r="H725" s="12" t="n">
        <v>49.3</v>
      </c>
      <c r="I725" s="13" t="n">
        <v>0.231237322515213</v>
      </c>
    </row>
    <row r="726" s="38" customFormat="true" ht="12" hidden="false" customHeight="true" outlineLevel="0" collapsed="false">
      <c r="A726" s="34" t="n">
        <v>5</v>
      </c>
      <c r="B726" s="30" t="n">
        <v>69775</v>
      </c>
      <c r="C726" s="31" t="s">
        <v>836</v>
      </c>
      <c r="D726" s="31" t="s">
        <v>837</v>
      </c>
      <c r="E726" s="31" t="s">
        <v>779</v>
      </c>
      <c r="F726" s="37" t="s">
        <v>704</v>
      </c>
      <c r="G726" s="12" t="n">
        <v>10.4</v>
      </c>
      <c r="H726" s="12" t="n">
        <v>13.6</v>
      </c>
      <c r="I726" s="13" t="n">
        <v>0.235294117647059</v>
      </c>
    </row>
    <row r="727" customFormat="false" ht="12" hidden="false" customHeight="true" outlineLevel="0" collapsed="false">
      <c r="A727" s="14" t="n">
        <v>5</v>
      </c>
      <c r="B727" s="32" t="n">
        <v>109544</v>
      </c>
      <c r="C727" s="39" t="s">
        <v>536</v>
      </c>
      <c r="D727" s="39" t="s">
        <v>838</v>
      </c>
      <c r="E727" s="39" t="s">
        <v>779</v>
      </c>
      <c r="F727" s="3" t="s">
        <v>704</v>
      </c>
      <c r="G727" s="12" t="n">
        <v>43.2</v>
      </c>
      <c r="H727" s="12" t="n">
        <v>66.5</v>
      </c>
      <c r="I727" s="13" t="n">
        <v>0.350375939849624</v>
      </c>
    </row>
    <row r="728" customFormat="false" ht="12" hidden="false" customHeight="true" outlineLevel="0" collapsed="false">
      <c r="A728" s="14" t="n">
        <v>5</v>
      </c>
      <c r="B728" s="28" t="n">
        <v>70394</v>
      </c>
      <c r="C728" s="29" t="s">
        <v>839</v>
      </c>
      <c r="D728" s="29" t="s">
        <v>840</v>
      </c>
      <c r="E728" s="29" t="s">
        <v>779</v>
      </c>
      <c r="F728" s="3" t="s">
        <v>704</v>
      </c>
      <c r="G728" s="12" t="n">
        <v>56.69</v>
      </c>
      <c r="H728" s="12" t="n">
        <v>79.3</v>
      </c>
      <c r="I728" s="13" t="n">
        <v>0.285119798234552</v>
      </c>
    </row>
    <row r="729" customFormat="false" ht="12" hidden="false" customHeight="true" outlineLevel="0" collapsed="false">
      <c r="A729" s="14" t="n">
        <v>5</v>
      </c>
      <c r="B729" s="28" t="n">
        <v>70928</v>
      </c>
      <c r="C729" s="29" t="s">
        <v>88</v>
      </c>
      <c r="D729" s="29" t="s">
        <v>841</v>
      </c>
      <c r="E729" s="29" t="s">
        <v>779</v>
      </c>
      <c r="F729" s="3" t="s">
        <v>704</v>
      </c>
      <c r="G729" s="12" t="n">
        <v>36.31</v>
      </c>
      <c r="H729" s="12" t="n">
        <v>47.2</v>
      </c>
      <c r="I729" s="13" t="n">
        <v>0.230720338983051</v>
      </c>
    </row>
    <row r="730" customFormat="false" ht="12" hidden="false" customHeight="true" outlineLevel="0" collapsed="false">
      <c r="A730" s="14" t="n">
        <v>5</v>
      </c>
      <c r="B730" s="28" t="n">
        <v>70676</v>
      </c>
      <c r="C730" s="29" t="s">
        <v>90</v>
      </c>
      <c r="D730" s="28" t="s">
        <v>842</v>
      </c>
      <c r="E730" s="29" t="s">
        <v>779</v>
      </c>
      <c r="F730" s="3" t="s">
        <v>704</v>
      </c>
      <c r="G730" s="12" t="n">
        <v>52.4</v>
      </c>
      <c r="H730" s="12" t="n">
        <v>75</v>
      </c>
      <c r="I730" s="13" t="n">
        <v>0.301333333333333</v>
      </c>
    </row>
    <row r="731" customFormat="false" ht="12" hidden="false" customHeight="true" outlineLevel="0" collapsed="false">
      <c r="A731" s="14" t="n">
        <v>5</v>
      </c>
      <c r="B731" s="28" t="n">
        <v>69869</v>
      </c>
      <c r="C731" s="29" t="s">
        <v>843</v>
      </c>
      <c r="D731" s="28" t="s">
        <v>844</v>
      </c>
      <c r="E731" s="29" t="s">
        <v>779</v>
      </c>
      <c r="F731" s="3" t="s">
        <v>704</v>
      </c>
      <c r="G731" s="12" t="n">
        <v>27.4</v>
      </c>
      <c r="H731" s="12" t="n">
        <v>35.7</v>
      </c>
      <c r="I731" s="13" t="n">
        <v>0.23249299719888</v>
      </c>
    </row>
    <row r="732" customFormat="false" ht="12" hidden="false" customHeight="true" outlineLevel="0" collapsed="false">
      <c r="A732" s="14" t="n">
        <v>5</v>
      </c>
      <c r="B732" s="28" t="n">
        <v>69550</v>
      </c>
      <c r="C732" s="29" t="s">
        <v>93</v>
      </c>
      <c r="D732" s="29" t="s">
        <v>845</v>
      </c>
      <c r="E732" s="29" t="s">
        <v>779</v>
      </c>
      <c r="F732" s="3" t="s">
        <v>704</v>
      </c>
      <c r="G732" s="12" t="n">
        <v>99.5</v>
      </c>
      <c r="H732" s="12" t="n">
        <v>130</v>
      </c>
      <c r="I732" s="13" t="n">
        <v>0.234615384615385</v>
      </c>
    </row>
    <row r="733" s="38" customFormat="true" ht="12" hidden="false" customHeight="true" outlineLevel="0" collapsed="false">
      <c r="A733" s="34" t="n">
        <v>5</v>
      </c>
      <c r="B733" s="30" t="n">
        <v>73590</v>
      </c>
      <c r="C733" s="31" t="s">
        <v>743</v>
      </c>
      <c r="D733" s="31" t="s">
        <v>846</v>
      </c>
      <c r="E733" s="31" t="s">
        <v>779</v>
      </c>
      <c r="F733" s="37" t="s">
        <v>704</v>
      </c>
      <c r="G733" s="12" t="n">
        <v>589.7</v>
      </c>
      <c r="H733" s="12" t="n">
        <v>830</v>
      </c>
      <c r="I733" s="13" t="n">
        <v>0.289518072289157</v>
      </c>
    </row>
    <row r="734" customFormat="false" ht="12" hidden="false" customHeight="true" outlineLevel="0" collapsed="false">
      <c r="A734" s="14" t="n">
        <v>5</v>
      </c>
      <c r="B734" s="32" t="n">
        <v>109552</v>
      </c>
      <c r="C734" s="39" t="s">
        <v>743</v>
      </c>
      <c r="D734" s="39" t="s">
        <v>847</v>
      </c>
      <c r="E734" s="39" t="s">
        <v>779</v>
      </c>
      <c r="F734" s="3" t="s">
        <v>704</v>
      </c>
      <c r="G734" s="12" t="n">
        <v>153</v>
      </c>
      <c r="H734" s="12" t="n">
        <v>357</v>
      </c>
      <c r="I734" s="13" t="n">
        <v>0.571428571428571</v>
      </c>
    </row>
    <row r="735" customFormat="false" ht="12" hidden="false" customHeight="true" outlineLevel="0" collapsed="false">
      <c r="A735" s="14" t="n">
        <v>5</v>
      </c>
      <c r="B735" s="32" t="n">
        <v>109553</v>
      </c>
      <c r="C735" s="29" t="s">
        <v>743</v>
      </c>
      <c r="D735" s="39" t="s">
        <v>848</v>
      </c>
      <c r="E735" s="39" t="s">
        <v>779</v>
      </c>
      <c r="F735" s="3" t="s">
        <v>704</v>
      </c>
      <c r="G735" s="12"/>
      <c r="H735" s="12" t="n">
        <v>342</v>
      </c>
      <c r="I735" s="13" t="n">
        <v>1</v>
      </c>
    </row>
    <row r="736" customFormat="false" ht="12" hidden="false" customHeight="true" outlineLevel="0" collapsed="false">
      <c r="A736" s="14" t="n">
        <v>5</v>
      </c>
      <c r="B736" s="28" t="n">
        <v>69774</v>
      </c>
      <c r="C736" s="29" t="s">
        <v>107</v>
      </c>
      <c r="D736" s="28" t="s">
        <v>751</v>
      </c>
      <c r="E736" s="29" t="s">
        <v>779</v>
      </c>
      <c r="F736" s="3" t="s">
        <v>704</v>
      </c>
      <c r="G736" s="12" t="n">
        <v>94.3</v>
      </c>
      <c r="H736" s="12" t="n">
        <v>123</v>
      </c>
      <c r="I736" s="13" t="n">
        <v>0.233333333333333</v>
      </c>
    </row>
    <row r="737" customFormat="false" ht="12" hidden="false" customHeight="true" outlineLevel="0" collapsed="false">
      <c r="A737" s="14" t="n">
        <v>5</v>
      </c>
      <c r="B737" s="32" t="n">
        <v>109538</v>
      </c>
      <c r="C737" s="29" t="s">
        <v>545</v>
      </c>
      <c r="D737" s="39" t="s">
        <v>849</v>
      </c>
      <c r="E737" s="39" t="s">
        <v>779</v>
      </c>
      <c r="F737" s="3" t="s">
        <v>704</v>
      </c>
      <c r="G737" s="12" t="n">
        <v>16.3</v>
      </c>
      <c r="H737" s="12" t="n">
        <v>24.6</v>
      </c>
      <c r="I737" s="13" t="n">
        <v>0.33739837398374</v>
      </c>
    </row>
    <row r="738" customFormat="false" ht="12" hidden="false" customHeight="true" outlineLevel="0" collapsed="false">
      <c r="A738" s="14" t="n">
        <v>5</v>
      </c>
      <c r="B738" s="28" t="n">
        <v>69948</v>
      </c>
      <c r="C738" s="29" t="s">
        <v>109</v>
      </c>
      <c r="D738" s="29" t="s">
        <v>780</v>
      </c>
      <c r="E738" s="29" t="s">
        <v>779</v>
      </c>
      <c r="F738" s="3" t="s">
        <v>704</v>
      </c>
      <c r="G738" s="12" t="n">
        <v>32.2</v>
      </c>
      <c r="H738" s="12" t="n">
        <v>41.9</v>
      </c>
      <c r="I738" s="13" t="n">
        <v>0.231503579952267</v>
      </c>
    </row>
    <row r="739" customFormat="false" ht="12" hidden="false" customHeight="true" outlineLevel="0" collapsed="false">
      <c r="A739" s="14" t="n">
        <v>5</v>
      </c>
      <c r="B739" s="28" t="n">
        <v>73619</v>
      </c>
      <c r="C739" s="29" t="s">
        <v>111</v>
      </c>
      <c r="D739" s="29" t="s">
        <v>850</v>
      </c>
      <c r="E739" s="29" t="s">
        <v>779</v>
      </c>
      <c r="F739" s="3" t="s">
        <v>704</v>
      </c>
      <c r="G739" s="12" t="n">
        <v>17.05</v>
      </c>
      <c r="H739" s="12" t="n">
        <v>22.2</v>
      </c>
      <c r="I739" s="13" t="n">
        <v>0.231981981981982</v>
      </c>
    </row>
    <row r="740" customFormat="false" ht="12" hidden="false" customHeight="true" outlineLevel="0" collapsed="false">
      <c r="A740" s="14" t="n">
        <v>5</v>
      </c>
      <c r="B740" s="28" t="n">
        <v>73592</v>
      </c>
      <c r="C740" s="29" t="s">
        <v>114</v>
      </c>
      <c r="D740" s="29" t="s">
        <v>776</v>
      </c>
      <c r="E740" s="29" t="s">
        <v>779</v>
      </c>
      <c r="F740" s="3" t="s">
        <v>704</v>
      </c>
      <c r="G740" s="12" t="n">
        <v>41.8</v>
      </c>
      <c r="H740" s="12" t="n">
        <v>54.5</v>
      </c>
      <c r="I740" s="13" t="n">
        <v>0.23302752293578</v>
      </c>
    </row>
    <row r="741" customFormat="false" ht="12" hidden="false" customHeight="true" outlineLevel="0" collapsed="false">
      <c r="A741" s="14" t="n">
        <v>5</v>
      </c>
      <c r="B741" s="32" t="n">
        <v>109539</v>
      </c>
      <c r="C741" s="29" t="s">
        <v>533</v>
      </c>
      <c r="D741" s="39" t="s">
        <v>851</v>
      </c>
      <c r="E741" s="39" t="s">
        <v>779</v>
      </c>
      <c r="F741" s="3" t="s">
        <v>704</v>
      </c>
      <c r="G741" s="12" t="n">
        <v>18.08</v>
      </c>
      <c r="H741" s="12" t="n">
        <v>23.5</v>
      </c>
      <c r="I741" s="13" t="n">
        <v>0.230638297872341</v>
      </c>
    </row>
    <row r="742" customFormat="false" ht="12" hidden="false" customHeight="true" outlineLevel="0" collapsed="false">
      <c r="A742" s="14" t="n">
        <v>5</v>
      </c>
      <c r="B742" s="32" t="n">
        <v>94186</v>
      </c>
      <c r="C742" s="29" t="s">
        <v>852</v>
      </c>
      <c r="D742" s="32" t="s">
        <v>853</v>
      </c>
      <c r="E742" s="33" t="s">
        <v>364</v>
      </c>
      <c r="F742" s="3" t="s">
        <v>704</v>
      </c>
      <c r="G742" s="12" t="n">
        <v>80.134</v>
      </c>
      <c r="H742" s="12" t="n">
        <v>119</v>
      </c>
      <c r="I742" s="13" t="n">
        <v>0.326605042016807</v>
      </c>
    </row>
    <row r="743" customFormat="false" ht="12" hidden="false" customHeight="true" outlineLevel="0" collapsed="false">
      <c r="A743" s="14" t="n">
        <v>5</v>
      </c>
      <c r="B743" s="28" t="n">
        <v>46663</v>
      </c>
      <c r="C743" s="29" t="s">
        <v>133</v>
      </c>
      <c r="D743" s="28" t="s">
        <v>854</v>
      </c>
      <c r="E743" s="29" t="s">
        <v>779</v>
      </c>
      <c r="F743" s="3" t="s">
        <v>704</v>
      </c>
      <c r="G743" s="12"/>
      <c r="H743" s="12" t="e">
        <f aca="false">NA()</f>
        <v>#N/A</v>
      </c>
      <c r="I743" s="13" t="e">
        <f aca="false">NA()</f>
        <v>#N/A</v>
      </c>
    </row>
    <row r="744" customFormat="false" ht="12" hidden="false" customHeight="true" outlineLevel="0" collapsed="false">
      <c r="A744" s="14" t="n">
        <v>5</v>
      </c>
      <c r="B744" s="28" t="n">
        <v>46661</v>
      </c>
      <c r="C744" s="29" t="s">
        <v>133</v>
      </c>
      <c r="D744" s="28" t="s">
        <v>855</v>
      </c>
      <c r="E744" s="29" t="s">
        <v>779</v>
      </c>
      <c r="F744" s="3" t="s">
        <v>704</v>
      </c>
      <c r="G744" s="12" t="n">
        <v>54.6</v>
      </c>
      <c r="H744" s="12" t="e">
        <f aca="false">NA()</f>
        <v>#N/A</v>
      </c>
      <c r="I744" s="13" t="e">
        <f aca="false">NA()</f>
        <v>#N/A</v>
      </c>
    </row>
    <row r="745" customFormat="false" ht="12" hidden="false" customHeight="true" outlineLevel="0" collapsed="false">
      <c r="A745" s="14" t="n">
        <v>5</v>
      </c>
      <c r="B745" s="28" t="n">
        <v>46651</v>
      </c>
      <c r="C745" s="29" t="s">
        <v>133</v>
      </c>
      <c r="D745" s="28" t="s">
        <v>856</v>
      </c>
      <c r="E745" s="29" t="s">
        <v>779</v>
      </c>
      <c r="F745" s="3" t="s">
        <v>704</v>
      </c>
      <c r="G745" s="12" t="n">
        <v>115.566</v>
      </c>
      <c r="H745" s="12" t="n">
        <v>172</v>
      </c>
      <c r="I745" s="13" t="n">
        <v>0.328104651162791</v>
      </c>
    </row>
    <row r="746" customFormat="false" ht="12" hidden="false" customHeight="true" outlineLevel="0" collapsed="false">
      <c r="A746" s="14" t="n">
        <v>5</v>
      </c>
      <c r="B746" s="28" t="n">
        <v>46653</v>
      </c>
      <c r="C746" s="29" t="s">
        <v>133</v>
      </c>
      <c r="D746" s="28" t="s">
        <v>857</v>
      </c>
      <c r="E746" s="29" t="s">
        <v>779</v>
      </c>
      <c r="F746" s="3" t="s">
        <v>704</v>
      </c>
      <c r="G746" s="12" t="n">
        <v>117.2</v>
      </c>
      <c r="H746" s="12" t="n">
        <v>152</v>
      </c>
      <c r="I746" s="13" t="n">
        <v>0.228947368421053</v>
      </c>
    </row>
    <row r="747" customFormat="false" ht="12" hidden="false" customHeight="true" outlineLevel="0" collapsed="false">
      <c r="A747" s="14" t="n">
        <v>5</v>
      </c>
      <c r="B747" s="28" t="n">
        <v>46655</v>
      </c>
      <c r="C747" s="29" t="s">
        <v>133</v>
      </c>
      <c r="D747" s="28" t="s">
        <v>858</v>
      </c>
      <c r="E747" s="29" t="s">
        <v>779</v>
      </c>
      <c r="F747" s="3" t="s">
        <v>704</v>
      </c>
      <c r="G747" s="12" t="n">
        <v>79.104</v>
      </c>
      <c r="H747" s="12" t="n">
        <v>118</v>
      </c>
      <c r="I747" s="13" t="n">
        <v>0.329627118644068</v>
      </c>
    </row>
    <row r="748" customFormat="false" ht="12" hidden="false" customHeight="true" outlineLevel="0" collapsed="false">
      <c r="A748" s="14" t="n">
        <v>5</v>
      </c>
      <c r="B748" s="28" t="n">
        <v>46649</v>
      </c>
      <c r="C748" s="29" t="s">
        <v>133</v>
      </c>
      <c r="D748" s="28" t="s">
        <v>859</v>
      </c>
      <c r="E748" s="29" t="s">
        <v>779</v>
      </c>
      <c r="F748" s="3" t="s">
        <v>704</v>
      </c>
      <c r="G748" s="12" t="n">
        <v>128.853</v>
      </c>
      <c r="H748" s="12" t="n">
        <v>192</v>
      </c>
      <c r="I748" s="13" t="n">
        <v>0.328890625</v>
      </c>
    </row>
    <row r="749" customFormat="false" ht="12" hidden="false" customHeight="true" outlineLevel="0" collapsed="false">
      <c r="A749" s="14" t="n">
        <v>5</v>
      </c>
      <c r="B749" s="28" t="n">
        <v>46657</v>
      </c>
      <c r="C749" s="29" t="s">
        <v>133</v>
      </c>
      <c r="D749" s="28" t="s">
        <v>860</v>
      </c>
      <c r="E749" s="29" t="s">
        <v>779</v>
      </c>
      <c r="F749" s="3" t="s">
        <v>704</v>
      </c>
      <c r="G749" s="12" t="n">
        <v>74</v>
      </c>
      <c r="H749" s="12" t="n">
        <v>96</v>
      </c>
      <c r="I749" s="13" t="n">
        <v>0.229166666666667</v>
      </c>
    </row>
    <row r="750" customFormat="false" ht="12" hidden="false" customHeight="true" outlineLevel="0" collapsed="false">
      <c r="A750" s="14" t="n">
        <v>5</v>
      </c>
      <c r="B750" s="28" t="n">
        <v>46659</v>
      </c>
      <c r="C750" s="29" t="s">
        <v>133</v>
      </c>
      <c r="D750" s="28" t="s">
        <v>861</v>
      </c>
      <c r="E750" s="29" t="s">
        <v>779</v>
      </c>
      <c r="F750" s="3" t="s">
        <v>704</v>
      </c>
      <c r="G750" s="12" t="n">
        <v>138.6</v>
      </c>
      <c r="H750" s="12" t="n">
        <v>180</v>
      </c>
      <c r="I750" s="13" t="n">
        <v>0.23</v>
      </c>
    </row>
    <row r="751" customFormat="false" ht="12" hidden="false" customHeight="true" outlineLevel="0" collapsed="false">
      <c r="A751" s="14" t="n">
        <v>5</v>
      </c>
      <c r="B751" s="28" t="n">
        <v>46660</v>
      </c>
      <c r="C751" s="29" t="s">
        <v>133</v>
      </c>
      <c r="D751" s="28" t="s">
        <v>862</v>
      </c>
      <c r="E751" s="29" t="s">
        <v>779</v>
      </c>
      <c r="F751" s="3" t="s">
        <v>704</v>
      </c>
      <c r="G751" s="12" t="n">
        <v>70.8</v>
      </c>
      <c r="H751" s="12" t="n">
        <v>92</v>
      </c>
      <c r="I751" s="13" t="n">
        <v>0.230434782608696</v>
      </c>
    </row>
    <row r="752" customFormat="false" ht="12" hidden="false" customHeight="true" outlineLevel="0" collapsed="false">
      <c r="A752" s="14" t="n">
        <v>5</v>
      </c>
      <c r="B752" s="28" t="n">
        <v>46666</v>
      </c>
      <c r="C752" s="29" t="s">
        <v>133</v>
      </c>
      <c r="D752" s="28" t="s">
        <v>863</v>
      </c>
      <c r="E752" s="29" t="s">
        <v>779</v>
      </c>
      <c r="F752" s="3" t="s">
        <v>704</v>
      </c>
      <c r="G752" s="12" t="n">
        <v>123.6</v>
      </c>
      <c r="H752" s="12" t="n">
        <v>161</v>
      </c>
      <c r="I752" s="13" t="n">
        <v>0.232298136645963</v>
      </c>
    </row>
    <row r="753" customFormat="false" ht="12" hidden="false" customHeight="true" outlineLevel="0" collapsed="false">
      <c r="A753" s="14" t="n">
        <v>5</v>
      </c>
      <c r="B753" s="28" t="n">
        <v>46664</v>
      </c>
      <c r="C753" s="29" t="s">
        <v>133</v>
      </c>
      <c r="D753" s="28" t="s">
        <v>864</v>
      </c>
      <c r="E753" s="29" t="s">
        <v>779</v>
      </c>
      <c r="F753" s="3" t="s">
        <v>704</v>
      </c>
      <c r="G753" s="12" t="n">
        <v>119.4</v>
      </c>
      <c r="H753" s="12" t="n">
        <v>155</v>
      </c>
      <c r="I753" s="13" t="n">
        <v>0.229677419354839</v>
      </c>
    </row>
    <row r="754" customFormat="false" ht="12" hidden="false" customHeight="true" outlineLevel="0" collapsed="false">
      <c r="A754" s="14" t="n">
        <v>5</v>
      </c>
      <c r="B754" s="28" t="n">
        <v>46662</v>
      </c>
      <c r="C754" s="29" t="s">
        <v>133</v>
      </c>
      <c r="D754" s="28" t="s">
        <v>865</v>
      </c>
      <c r="E754" s="29" t="s">
        <v>779</v>
      </c>
      <c r="F754" s="3" t="s">
        <v>704</v>
      </c>
      <c r="G754" s="12" t="n">
        <v>61.2</v>
      </c>
      <c r="H754" s="12" t="n">
        <v>80</v>
      </c>
      <c r="I754" s="13" t="n">
        <v>0.235</v>
      </c>
    </row>
    <row r="755" customFormat="false" ht="12" hidden="false" customHeight="true" outlineLevel="0" collapsed="false">
      <c r="A755" s="14" t="n">
        <v>5</v>
      </c>
      <c r="B755" s="28" t="n">
        <v>46652</v>
      </c>
      <c r="C755" s="29" t="s">
        <v>133</v>
      </c>
      <c r="D755" s="28" t="s">
        <v>866</v>
      </c>
      <c r="E755" s="29" t="s">
        <v>779</v>
      </c>
      <c r="F755" s="3" t="s">
        <v>704</v>
      </c>
      <c r="G755" s="12" t="n">
        <v>59.328</v>
      </c>
      <c r="H755" s="12" t="n">
        <v>88</v>
      </c>
      <c r="I755" s="13" t="n">
        <v>0.325818181818182</v>
      </c>
    </row>
    <row r="756" customFormat="false" ht="12" hidden="false" customHeight="true" outlineLevel="0" collapsed="false">
      <c r="A756" s="14" t="n">
        <v>5</v>
      </c>
      <c r="B756" s="28" t="n">
        <v>46654</v>
      </c>
      <c r="C756" s="29" t="s">
        <v>133</v>
      </c>
      <c r="D756" s="28" t="s">
        <v>867</v>
      </c>
      <c r="E756" s="29" t="s">
        <v>779</v>
      </c>
      <c r="F756" s="3" t="s">
        <v>704</v>
      </c>
      <c r="G756" s="12" t="n">
        <v>60</v>
      </c>
      <c r="H756" s="12" t="n">
        <v>78</v>
      </c>
      <c r="I756" s="13" t="n">
        <v>0.230769230769231</v>
      </c>
    </row>
    <row r="757" customFormat="false" ht="12" hidden="false" customHeight="true" outlineLevel="0" collapsed="false">
      <c r="A757" s="14" t="n">
        <v>5</v>
      </c>
      <c r="B757" s="28" t="n">
        <v>46650</v>
      </c>
      <c r="C757" s="29" t="s">
        <v>133</v>
      </c>
      <c r="D757" s="28" t="s">
        <v>868</v>
      </c>
      <c r="E757" s="29" t="s">
        <v>779</v>
      </c>
      <c r="F757" s="3" t="s">
        <v>704</v>
      </c>
      <c r="G757" s="12" t="n">
        <v>66.126</v>
      </c>
      <c r="H757" s="12" t="n">
        <v>98</v>
      </c>
      <c r="I757" s="13" t="n">
        <v>0.325244897959184</v>
      </c>
    </row>
    <row r="758" customFormat="false" ht="12" hidden="false" customHeight="true" outlineLevel="0" collapsed="false">
      <c r="A758" s="14" t="n">
        <v>5</v>
      </c>
      <c r="B758" s="28" t="n">
        <v>46658</v>
      </c>
      <c r="C758" s="29" t="s">
        <v>133</v>
      </c>
      <c r="D758" s="28" t="s">
        <v>869</v>
      </c>
      <c r="E758" s="29" t="s">
        <v>779</v>
      </c>
      <c r="F758" s="3" t="s">
        <v>704</v>
      </c>
      <c r="G758" s="12" t="n">
        <v>38.6</v>
      </c>
      <c r="H758" s="12" t="n">
        <v>50</v>
      </c>
      <c r="I758" s="13" t="n">
        <v>0.228</v>
      </c>
    </row>
    <row r="759" customFormat="false" ht="12" hidden="false" customHeight="true" outlineLevel="0" collapsed="false">
      <c r="A759" s="14" t="n">
        <v>5</v>
      </c>
      <c r="B759" s="32" t="n">
        <v>94216</v>
      </c>
      <c r="C759" s="29" t="s">
        <v>133</v>
      </c>
      <c r="D759" s="33" t="s">
        <v>870</v>
      </c>
      <c r="E759" s="33" t="s">
        <v>779</v>
      </c>
      <c r="F759" s="3" t="s">
        <v>704</v>
      </c>
      <c r="G759" s="12" t="n">
        <v>122.364</v>
      </c>
      <c r="H759" s="12" t="n">
        <v>225</v>
      </c>
      <c r="I759" s="13" t="n">
        <v>0.45616</v>
      </c>
    </row>
    <row r="760" customFormat="false" ht="12" hidden="false" customHeight="true" outlineLevel="0" collapsed="false">
      <c r="A760" s="14" t="n">
        <v>5</v>
      </c>
      <c r="B760" s="32" t="n">
        <v>94209</v>
      </c>
      <c r="C760" s="29" t="s">
        <v>133</v>
      </c>
      <c r="D760" s="33" t="s">
        <v>871</v>
      </c>
      <c r="E760" s="33" t="s">
        <v>779</v>
      </c>
      <c r="F760" s="3" t="s">
        <v>704</v>
      </c>
      <c r="G760" s="12" t="n">
        <v>138.638</v>
      </c>
      <c r="H760" s="12" t="n">
        <v>206</v>
      </c>
      <c r="I760" s="13" t="n">
        <v>0.327</v>
      </c>
    </row>
    <row r="761" customFormat="false" ht="12" hidden="false" customHeight="true" outlineLevel="0" collapsed="false">
      <c r="A761" s="14" t="n">
        <v>5</v>
      </c>
      <c r="B761" s="32" t="n">
        <v>94210</v>
      </c>
      <c r="C761" s="29" t="s">
        <v>133</v>
      </c>
      <c r="D761" s="33" t="s">
        <v>872</v>
      </c>
      <c r="E761" s="33" t="s">
        <v>779</v>
      </c>
      <c r="F761" s="3" t="s">
        <v>704</v>
      </c>
      <c r="G761" s="12" t="n">
        <v>217.845</v>
      </c>
      <c r="H761" s="12" t="n">
        <v>325</v>
      </c>
      <c r="I761" s="13" t="n">
        <v>0.329707692307692</v>
      </c>
    </row>
    <row r="762" customFormat="false" ht="12" hidden="false" customHeight="true" outlineLevel="0" collapsed="false">
      <c r="A762" s="14" t="n">
        <v>5</v>
      </c>
      <c r="B762" s="32" t="n">
        <v>94207</v>
      </c>
      <c r="C762" s="29" t="s">
        <v>133</v>
      </c>
      <c r="D762" s="33" t="s">
        <v>873</v>
      </c>
      <c r="E762" s="33" t="s">
        <v>779</v>
      </c>
      <c r="F762" s="3" t="s">
        <v>704</v>
      </c>
      <c r="G762" s="12" t="n">
        <v>103.515</v>
      </c>
      <c r="H762" s="12" t="n">
        <v>155</v>
      </c>
      <c r="I762" s="13" t="n">
        <v>0.332161290322581</v>
      </c>
    </row>
    <row r="763" customFormat="false" ht="12" hidden="false" customHeight="true" outlineLevel="0" collapsed="false">
      <c r="A763" s="14" t="n">
        <v>5</v>
      </c>
      <c r="B763" s="32" t="n">
        <v>94208</v>
      </c>
      <c r="C763" s="29" t="s">
        <v>133</v>
      </c>
      <c r="D763" s="33" t="s">
        <v>874</v>
      </c>
      <c r="E763" s="33" t="s">
        <v>779</v>
      </c>
      <c r="F763" s="3" t="s">
        <v>704</v>
      </c>
      <c r="G763" s="12" t="n">
        <v>161.298</v>
      </c>
      <c r="H763" s="12" t="n">
        <v>240</v>
      </c>
      <c r="I763" s="13" t="n">
        <v>0.327925</v>
      </c>
    </row>
    <row r="764" customFormat="false" ht="12" hidden="false" customHeight="true" outlineLevel="0" collapsed="false">
      <c r="A764" s="14" t="n">
        <v>5</v>
      </c>
      <c r="B764" s="32" t="n">
        <v>46656</v>
      </c>
      <c r="C764" s="29" t="s">
        <v>133</v>
      </c>
      <c r="D764" s="33" t="s">
        <v>875</v>
      </c>
      <c r="E764" s="33" t="s">
        <v>779</v>
      </c>
      <c r="F764" s="3" t="s">
        <v>704</v>
      </c>
      <c r="G764" s="12" t="n">
        <v>46.7</v>
      </c>
      <c r="H764" s="12" t="n">
        <v>61</v>
      </c>
      <c r="I764" s="13" t="n">
        <v>0.234426229508197</v>
      </c>
    </row>
    <row r="765" customFormat="false" ht="12" hidden="false" customHeight="true" outlineLevel="0" collapsed="false">
      <c r="A765" s="14" t="n">
        <v>5</v>
      </c>
      <c r="B765" s="32" t="n">
        <v>70098</v>
      </c>
      <c r="C765" s="29" t="s">
        <v>133</v>
      </c>
      <c r="D765" s="32" t="s">
        <v>876</v>
      </c>
      <c r="E765" s="33" t="s">
        <v>779</v>
      </c>
      <c r="F765" s="3" t="s">
        <v>704</v>
      </c>
      <c r="G765" s="12"/>
      <c r="H765" s="12" t="e">
        <f aca="false">NA()</f>
        <v>#N/A</v>
      </c>
      <c r="I765" s="13" t="e">
        <f aca="false">NA()</f>
        <v>#N/A</v>
      </c>
    </row>
    <row r="766" customFormat="false" ht="12" hidden="false" customHeight="true" outlineLevel="0" collapsed="false">
      <c r="A766" s="14" t="n">
        <v>5</v>
      </c>
      <c r="B766" s="28" t="n">
        <v>46665</v>
      </c>
      <c r="C766" s="29" t="s">
        <v>877</v>
      </c>
      <c r="D766" s="28" t="s">
        <v>878</v>
      </c>
      <c r="E766" s="29" t="s">
        <v>779</v>
      </c>
      <c r="F766" s="3" t="s">
        <v>704</v>
      </c>
      <c r="G766" s="12"/>
      <c r="H766" s="12" t="e">
        <f aca="false">NA()</f>
        <v>#N/A</v>
      </c>
      <c r="I766" s="13" t="e">
        <f aca="false">NA()</f>
        <v>#N/A</v>
      </c>
    </row>
    <row r="767" customFormat="false" ht="12" hidden="false" customHeight="true" outlineLevel="0" collapsed="false">
      <c r="A767" s="14" t="n">
        <v>5</v>
      </c>
      <c r="B767" s="28" t="n">
        <v>70541</v>
      </c>
      <c r="C767" s="29" t="s">
        <v>879</v>
      </c>
      <c r="D767" s="29" t="s">
        <v>880</v>
      </c>
      <c r="E767" s="29" t="s">
        <v>779</v>
      </c>
      <c r="F767" s="3" t="s">
        <v>704</v>
      </c>
      <c r="G767" s="12" t="n">
        <v>21.77</v>
      </c>
      <c r="H767" s="12" t="n">
        <v>28.3</v>
      </c>
      <c r="I767" s="13" t="n">
        <v>0.230742049469965</v>
      </c>
    </row>
    <row r="768" customFormat="false" ht="12" hidden="false" customHeight="true" outlineLevel="0" collapsed="false">
      <c r="A768" s="14" t="n">
        <v>5</v>
      </c>
      <c r="B768" s="28" t="n">
        <v>70926</v>
      </c>
      <c r="C768" s="29" t="s">
        <v>131</v>
      </c>
      <c r="D768" s="29" t="s">
        <v>881</v>
      </c>
      <c r="E768" s="29" t="s">
        <v>779</v>
      </c>
      <c r="F768" s="3" t="s">
        <v>704</v>
      </c>
      <c r="G768" s="12" t="n">
        <v>16.5</v>
      </c>
      <c r="H768" s="12" t="n">
        <v>21.5</v>
      </c>
      <c r="I768" s="13" t="n">
        <v>0.232558139534884</v>
      </c>
      <c r="J768" s="6" t="s">
        <v>882</v>
      </c>
    </row>
    <row r="769" customFormat="false" ht="12" hidden="false" customHeight="true" outlineLevel="0" collapsed="false">
      <c r="A769" s="14" t="n">
        <v>22844</v>
      </c>
      <c r="B769" s="14" t="n">
        <v>84272</v>
      </c>
      <c r="C769" s="3" t="s">
        <v>883</v>
      </c>
      <c r="D769" s="14" t="s">
        <v>884</v>
      </c>
      <c r="E769" s="3" t="s">
        <v>173</v>
      </c>
      <c r="F769" s="3" t="s">
        <v>885</v>
      </c>
      <c r="G769" s="12" t="n">
        <v>11.2</v>
      </c>
      <c r="H769" s="12" t="n">
        <v>28</v>
      </c>
      <c r="I769" s="13" t="n">
        <v>0.6</v>
      </c>
    </row>
    <row r="770" customFormat="false" ht="12" hidden="false" customHeight="true" outlineLevel="0" collapsed="false">
      <c r="A770" s="14" t="n">
        <v>70689</v>
      </c>
      <c r="B770" s="40" t="n">
        <v>110260</v>
      </c>
      <c r="C770" s="41" t="s">
        <v>886</v>
      </c>
      <c r="D770" s="40" t="s">
        <v>706</v>
      </c>
      <c r="E770" s="41" t="s">
        <v>161</v>
      </c>
      <c r="F770" s="3" t="s">
        <v>887</v>
      </c>
      <c r="G770" s="12" t="n">
        <v>13</v>
      </c>
      <c r="H770" s="12" t="n">
        <v>20</v>
      </c>
      <c r="I770" s="13" t="n">
        <v>0.35</v>
      </c>
    </row>
    <row r="771" customFormat="false" ht="12" hidden="false" customHeight="true" outlineLevel="0" collapsed="false">
      <c r="A771" s="14" t="n">
        <v>70689</v>
      </c>
      <c r="B771" s="40" t="n">
        <v>110267</v>
      </c>
      <c r="C771" s="41" t="s">
        <v>888</v>
      </c>
      <c r="D771" s="40" t="s">
        <v>889</v>
      </c>
      <c r="E771" s="41" t="s">
        <v>161</v>
      </c>
      <c r="F771" s="3" t="s">
        <v>887</v>
      </c>
      <c r="G771" s="12" t="n">
        <v>15</v>
      </c>
      <c r="H771" s="12" t="n">
        <v>23.1</v>
      </c>
      <c r="I771" s="13" t="n">
        <v>0.350649350649351</v>
      </c>
    </row>
    <row r="772" customFormat="false" ht="12" hidden="false" customHeight="true" outlineLevel="0" collapsed="false">
      <c r="A772" s="14" t="n">
        <v>70689</v>
      </c>
      <c r="B772" s="40" t="n">
        <v>110270</v>
      </c>
      <c r="C772" s="41" t="s">
        <v>890</v>
      </c>
      <c r="D772" s="40" t="s">
        <v>891</v>
      </c>
      <c r="E772" s="41" t="s">
        <v>161</v>
      </c>
      <c r="F772" s="3" t="s">
        <v>887</v>
      </c>
      <c r="G772" s="12" t="n">
        <v>26.5</v>
      </c>
      <c r="H772" s="12" t="n">
        <v>41</v>
      </c>
      <c r="I772" s="13" t="n">
        <v>0.353658536585366</v>
      </c>
    </row>
    <row r="773" customFormat="false" ht="12" hidden="false" customHeight="true" outlineLevel="0" collapsed="false">
      <c r="A773" s="14" t="n">
        <v>70689</v>
      </c>
      <c r="B773" s="40" t="n">
        <v>110281</v>
      </c>
      <c r="C773" s="41" t="s">
        <v>892</v>
      </c>
      <c r="D773" s="40" t="s">
        <v>723</v>
      </c>
      <c r="E773" s="41" t="s">
        <v>161</v>
      </c>
      <c r="F773" s="3" t="s">
        <v>887</v>
      </c>
      <c r="G773" s="12" t="n">
        <v>6</v>
      </c>
      <c r="H773" s="12" t="n">
        <v>9.3</v>
      </c>
      <c r="I773" s="13" t="n">
        <v>0.354838709677419</v>
      </c>
    </row>
    <row r="774" customFormat="false" ht="12" hidden="false" customHeight="true" outlineLevel="0" collapsed="false">
      <c r="A774" s="14" t="n">
        <v>73227</v>
      </c>
      <c r="B774" s="42" t="n">
        <v>109139</v>
      </c>
      <c r="C774" s="43" t="s">
        <v>131</v>
      </c>
      <c r="D774" s="43" t="s">
        <v>893</v>
      </c>
      <c r="E774" s="42" t="s">
        <v>13</v>
      </c>
      <c r="F774" s="3" t="s">
        <v>894</v>
      </c>
      <c r="G774" s="12" t="n">
        <v>6</v>
      </c>
      <c r="H774" s="12" t="n">
        <v>10</v>
      </c>
      <c r="I774" s="13" t="n">
        <v>0.4</v>
      </c>
    </row>
    <row r="775" customFormat="false" ht="12" hidden="false" customHeight="true" outlineLevel="0" collapsed="false">
      <c r="A775" s="14" t="n">
        <v>73227</v>
      </c>
      <c r="B775" s="42" t="n">
        <v>109140</v>
      </c>
      <c r="C775" s="43" t="s">
        <v>131</v>
      </c>
      <c r="D775" s="43" t="s">
        <v>895</v>
      </c>
      <c r="E775" s="42" t="s">
        <v>13</v>
      </c>
      <c r="F775" s="3" t="s">
        <v>894</v>
      </c>
      <c r="G775" s="12" t="n">
        <v>12</v>
      </c>
      <c r="H775" s="12" t="n">
        <v>20</v>
      </c>
      <c r="I775" s="13" t="n">
        <v>0.4</v>
      </c>
    </row>
    <row r="776" customFormat="false" ht="12" hidden="false" customHeight="true" outlineLevel="0" collapsed="false">
      <c r="A776" s="14" t="n">
        <v>73227</v>
      </c>
      <c r="B776" s="42" t="n">
        <v>109141</v>
      </c>
      <c r="C776" s="43" t="s">
        <v>131</v>
      </c>
      <c r="D776" s="43" t="s">
        <v>896</v>
      </c>
      <c r="E776" s="42" t="s">
        <v>13</v>
      </c>
      <c r="F776" s="3" t="s">
        <v>894</v>
      </c>
      <c r="G776" s="12" t="n">
        <v>30</v>
      </c>
      <c r="H776" s="12" t="n">
        <v>50</v>
      </c>
      <c r="I776" s="13" t="n">
        <v>0.4</v>
      </c>
    </row>
    <row r="777" customFormat="false" ht="12" hidden="false" customHeight="true" outlineLevel="0" collapsed="false">
      <c r="A777" s="14" t="n">
        <v>73227</v>
      </c>
      <c r="B777" s="42" t="n">
        <v>109142</v>
      </c>
      <c r="C777" s="43" t="s">
        <v>131</v>
      </c>
      <c r="D777" s="43" t="s">
        <v>897</v>
      </c>
      <c r="E777" s="42" t="s">
        <v>13</v>
      </c>
      <c r="F777" s="3" t="s">
        <v>894</v>
      </c>
      <c r="G777" s="12" t="n">
        <v>48</v>
      </c>
      <c r="H777" s="12" t="n">
        <v>80</v>
      </c>
      <c r="I777" s="13" t="n">
        <v>0.4</v>
      </c>
    </row>
    <row r="778" customFormat="false" ht="12" hidden="false" customHeight="true" outlineLevel="0" collapsed="false">
      <c r="A778" s="14" t="n">
        <v>73227</v>
      </c>
      <c r="B778" s="42" t="n">
        <v>109144</v>
      </c>
      <c r="C778" s="43" t="s">
        <v>131</v>
      </c>
      <c r="D778" s="43" t="s">
        <v>898</v>
      </c>
      <c r="E778" s="42" t="s">
        <v>13</v>
      </c>
      <c r="F778" s="3" t="s">
        <v>894</v>
      </c>
      <c r="G778" s="12" t="n">
        <v>60</v>
      </c>
      <c r="H778" s="12" t="n">
        <v>100</v>
      </c>
      <c r="I778" s="13" t="n">
        <v>0.4</v>
      </c>
    </row>
    <row r="779" customFormat="false" ht="12" hidden="false" customHeight="true" outlineLevel="0" collapsed="false">
      <c r="A779" s="14" t="n">
        <v>73227</v>
      </c>
      <c r="B779" s="42" t="n">
        <v>109143</v>
      </c>
      <c r="C779" s="43" t="s">
        <v>131</v>
      </c>
      <c r="D779" s="43" t="s">
        <v>899</v>
      </c>
      <c r="E779" s="42" t="s">
        <v>13</v>
      </c>
      <c r="F779" s="3" t="s">
        <v>894</v>
      </c>
      <c r="G779" s="12" t="n">
        <v>18</v>
      </c>
      <c r="H779" s="12" t="n">
        <v>30</v>
      </c>
      <c r="I779" s="13" t="n">
        <v>0.4</v>
      </c>
    </row>
    <row r="780" customFormat="false" ht="12" hidden="false" customHeight="true" outlineLevel="0" collapsed="false">
      <c r="A780" s="14" t="n">
        <v>75524</v>
      </c>
      <c r="B780" s="14" t="n">
        <v>117684</v>
      </c>
      <c r="C780" s="3" t="s">
        <v>554</v>
      </c>
      <c r="D780" s="14" t="s">
        <v>900</v>
      </c>
      <c r="E780" s="3" t="s">
        <v>173</v>
      </c>
      <c r="F780" s="3" t="s">
        <v>901</v>
      </c>
      <c r="G780" s="12" t="n">
        <v>24.8</v>
      </c>
      <c r="H780" s="12" t="n">
        <v>38.8</v>
      </c>
      <c r="I780" s="13" t="n">
        <v>0.360824742268041</v>
      </c>
    </row>
    <row r="781" customFormat="false" ht="12" hidden="false" customHeight="true" outlineLevel="0" collapsed="false">
      <c r="A781" s="14" t="n">
        <v>73404</v>
      </c>
      <c r="B781" s="21" t="n">
        <v>109883</v>
      </c>
      <c r="C781" s="44" t="s">
        <v>902</v>
      </c>
      <c r="D781" s="21" t="s">
        <v>903</v>
      </c>
      <c r="E781" s="21" t="s">
        <v>13</v>
      </c>
      <c r="F781" s="3" t="s">
        <v>904</v>
      </c>
      <c r="G781" s="12" t="n">
        <v>115</v>
      </c>
      <c r="H781" s="12" t="n">
        <v>320</v>
      </c>
      <c r="I781" s="13" t="n">
        <v>0.640625</v>
      </c>
    </row>
    <row r="782" customFormat="false" ht="12" hidden="false" customHeight="true" outlineLevel="0" collapsed="false">
      <c r="A782" s="14" t="n">
        <v>73404</v>
      </c>
      <c r="B782" s="21" t="n">
        <v>109882</v>
      </c>
      <c r="C782" s="44" t="s">
        <v>902</v>
      </c>
      <c r="D782" s="21" t="s">
        <v>905</v>
      </c>
      <c r="E782" s="21" t="s">
        <v>13</v>
      </c>
      <c r="F782" s="3" t="s">
        <v>904</v>
      </c>
      <c r="G782" s="12" t="n">
        <v>119</v>
      </c>
      <c r="H782" s="12" t="n">
        <v>250</v>
      </c>
      <c r="I782" s="13" t="n">
        <v>0.524</v>
      </c>
    </row>
    <row r="783" customFormat="false" ht="12" hidden="false" customHeight="true" outlineLevel="0" collapsed="false">
      <c r="A783" s="14" t="n">
        <v>73404</v>
      </c>
      <c r="B783" s="21" t="n">
        <v>109884</v>
      </c>
      <c r="C783" s="44" t="s">
        <v>902</v>
      </c>
      <c r="D783" s="21" t="s">
        <v>906</v>
      </c>
      <c r="E783" s="21" t="s">
        <v>13</v>
      </c>
      <c r="F783" s="3" t="s">
        <v>904</v>
      </c>
      <c r="G783" s="12" t="n">
        <v>119</v>
      </c>
      <c r="H783" s="12" t="n">
        <v>240</v>
      </c>
      <c r="I783" s="13" t="n">
        <v>0.504166666666667</v>
      </c>
    </row>
    <row r="784" customFormat="false" ht="12" hidden="false" customHeight="true" outlineLevel="0" collapsed="false">
      <c r="A784" s="14" t="n">
        <v>73404</v>
      </c>
      <c r="B784" s="21" t="n">
        <v>109885</v>
      </c>
      <c r="C784" s="44" t="s">
        <v>902</v>
      </c>
      <c r="D784" s="21" t="s">
        <v>907</v>
      </c>
      <c r="E784" s="21" t="s">
        <v>13</v>
      </c>
      <c r="F784" s="3" t="s">
        <v>904</v>
      </c>
      <c r="G784" s="12" t="n">
        <v>117</v>
      </c>
      <c r="H784" s="12" t="n">
        <v>220</v>
      </c>
      <c r="I784" s="13" t="n">
        <v>0.468181818181818</v>
      </c>
    </row>
    <row r="785" customFormat="false" ht="12" hidden="false" customHeight="true" outlineLevel="0" collapsed="false">
      <c r="A785" s="14" t="n">
        <v>73404</v>
      </c>
      <c r="B785" s="21" t="n">
        <v>109887</v>
      </c>
      <c r="C785" s="44" t="s">
        <v>908</v>
      </c>
      <c r="D785" s="21" t="s">
        <v>903</v>
      </c>
      <c r="E785" s="21" t="s">
        <v>13</v>
      </c>
      <c r="F785" s="3" t="s">
        <v>904</v>
      </c>
      <c r="G785" s="12" t="n">
        <v>101</v>
      </c>
      <c r="H785" s="12" t="n">
        <v>220</v>
      </c>
      <c r="I785" s="13" t="n">
        <v>0.540909090909091</v>
      </c>
    </row>
    <row r="786" customFormat="false" ht="12" hidden="false" customHeight="true" outlineLevel="0" collapsed="false">
      <c r="A786" s="14" t="n">
        <v>73404</v>
      </c>
      <c r="B786" s="21" t="n">
        <v>109886</v>
      </c>
      <c r="C786" s="44" t="s">
        <v>908</v>
      </c>
      <c r="D786" s="21" t="s">
        <v>905</v>
      </c>
      <c r="E786" s="21" t="s">
        <v>13</v>
      </c>
      <c r="F786" s="3" t="s">
        <v>904</v>
      </c>
      <c r="G786" s="12" t="n">
        <v>99</v>
      </c>
      <c r="H786" s="12" t="n">
        <v>180</v>
      </c>
      <c r="I786" s="13" t="n">
        <v>0.45</v>
      </c>
    </row>
    <row r="787" customFormat="false" ht="12" hidden="false" customHeight="true" outlineLevel="0" collapsed="false">
      <c r="A787" s="14" t="n">
        <v>73404</v>
      </c>
      <c r="B787" s="21" t="n">
        <v>109888</v>
      </c>
      <c r="C787" s="44" t="s">
        <v>908</v>
      </c>
      <c r="D787" s="21" t="s">
        <v>906</v>
      </c>
      <c r="E787" s="21" t="s">
        <v>13</v>
      </c>
      <c r="F787" s="3" t="s">
        <v>904</v>
      </c>
      <c r="G787" s="12" t="n">
        <v>96</v>
      </c>
      <c r="H787" s="12" t="n">
        <v>170</v>
      </c>
      <c r="I787" s="13" t="n">
        <v>0.435294117647059</v>
      </c>
    </row>
    <row r="788" customFormat="false" ht="12" hidden="false" customHeight="true" outlineLevel="0" collapsed="false">
      <c r="A788" s="14" t="n">
        <v>73404</v>
      </c>
      <c r="B788" s="21" t="n">
        <v>109881</v>
      </c>
      <c r="C788" s="44" t="s">
        <v>908</v>
      </c>
      <c r="D788" s="21" t="s">
        <v>907</v>
      </c>
      <c r="E788" s="21" t="s">
        <v>13</v>
      </c>
      <c r="F788" s="3" t="s">
        <v>904</v>
      </c>
      <c r="G788" s="12" t="n">
        <v>95</v>
      </c>
      <c r="H788" s="12" t="n">
        <v>168</v>
      </c>
      <c r="I788" s="13" t="n">
        <v>0.43452380952381</v>
      </c>
    </row>
    <row r="789" customFormat="false" ht="12" hidden="false" customHeight="true" outlineLevel="0" collapsed="false">
      <c r="A789" s="14" t="s">
        <v>909</v>
      </c>
      <c r="B789" s="45" t="n">
        <v>8738</v>
      </c>
      <c r="C789" s="46" t="s">
        <v>242</v>
      </c>
      <c r="D789" s="46" t="s">
        <v>910</v>
      </c>
      <c r="E789" s="21" t="s">
        <v>13</v>
      </c>
      <c r="F789" s="3" t="s">
        <v>911</v>
      </c>
      <c r="G789" s="12" t="n">
        <v>41.58</v>
      </c>
      <c r="H789" s="12" t="n">
        <v>66</v>
      </c>
      <c r="I789" s="13" t="n">
        <v>0.37</v>
      </c>
    </row>
    <row r="790" customFormat="false" ht="12" hidden="false" customHeight="true" outlineLevel="0" collapsed="false">
      <c r="A790" s="14" t="s">
        <v>909</v>
      </c>
      <c r="B790" s="45" t="n">
        <v>22632</v>
      </c>
      <c r="C790" s="46" t="s">
        <v>242</v>
      </c>
      <c r="D790" s="46" t="s">
        <v>912</v>
      </c>
      <c r="E790" s="21" t="s">
        <v>13</v>
      </c>
      <c r="F790" s="3" t="s">
        <v>911</v>
      </c>
      <c r="G790" s="12" t="n">
        <v>29</v>
      </c>
      <c r="H790" s="12" t="n">
        <v>64.62</v>
      </c>
      <c r="I790" s="13" t="n">
        <v>0.551222531723925</v>
      </c>
    </row>
    <row r="791" customFormat="false" ht="12" hidden="false" customHeight="true" outlineLevel="0" collapsed="false">
      <c r="A791" s="14" t="s">
        <v>909</v>
      </c>
      <c r="B791" s="45" t="n">
        <v>9369</v>
      </c>
      <c r="C791" s="46" t="s">
        <v>189</v>
      </c>
      <c r="D791" s="46" t="s">
        <v>913</v>
      </c>
      <c r="E791" s="21" t="s">
        <v>13</v>
      </c>
      <c r="F791" s="3" t="s">
        <v>911</v>
      </c>
      <c r="G791" s="12" t="n">
        <v>2162.4</v>
      </c>
      <c r="H791" s="12" t="n">
        <v>3180</v>
      </c>
      <c r="I791" s="13" t="n">
        <v>0.32</v>
      </c>
    </row>
    <row r="792" customFormat="false" ht="12" hidden="false" customHeight="true" outlineLevel="0" collapsed="false">
      <c r="A792" s="14" t="s">
        <v>909</v>
      </c>
      <c r="B792" s="45" t="n">
        <v>93713</v>
      </c>
      <c r="C792" s="46" t="s">
        <v>189</v>
      </c>
      <c r="D792" s="46" t="s">
        <v>914</v>
      </c>
      <c r="E792" s="21" t="s">
        <v>13</v>
      </c>
      <c r="F792" s="3" t="s">
        <v>911</v>
      </c>
      <c r="G792" s="12" t="n">
        <v>2366.4</v>
      </c>
      <c r="H792" s="12" t="n">
        <v>3480</v>
      </c>
      <c r="I792" s="13" t="n">
        <v>0.32</v>
      </c>
    </row>
    <row r="793" customFormat="false" ht="12" hidden="false" customHeight="true" outlineLevel="0" collapsed="false">
      <c r="A793" s="14" t="s">
        <v>909</v>
      </c>
      <c r="B793" s="45" t="n">
        <v>9113</v>
      </c>
      <c r="C793" s="46" t="s">
        <v>189</v>
      </c>
      <c r="D793" s="46" t="s">
        <v>914</v>
      </c>
      <c r="E793" s="21" t="s">
        <v>13</v>
      </c>
      <c r="F793" s="3" t="s">
        <v>911</v>
      </c>
      <c r="G793" s="12" t="n">
        <v>1536.8</v>
      </c>
      <c r="H793" s="12" t="n">
        <v>2260</v>
      </c>
      <c r="I793" s="13" t="n">
        <v>0.32</v>
      </c>
    </row>
    <row r="794" customFormat="false" ht="12" hidden="false" customHeight="true" outlineLevel="0" collapsed="false">
      <c r="A794" s="14" t="s">
        <v>909</v>
      </c>
      <c r="B794" s="45" t="n">
        <v>9368</v>
      </c>
      <c r="C794" s="46" t="s">
        <v>189</v>
      </c>
      <c r="D794" s="46" t="s">
        <v>915</v>
      </c>
      <c r="E794" s="21" t="s">
        <v>13</v>
      </c>
      <c r="F794" s="3" t="s">
        <v>911</v>
      </c>
      <c r="G794" s="12" t="n">
        <v>3726.4</v>
      </c>
      <c r="H794" s="12" t="n">
        <v>5480</v>
      </c>
      <c r="I794" s="13" t="n">
        <v>0.32</v>
      </c>
    </row>
    <row r="795" s="1" customFormat="true" ht="12" hidden="false" customHeight="true" outlineLevel="0" collapsed="false">
      <c r="A795" s="14" t="s">
        <v>909</v>
      </c>
      <c r="B795" s="45" t="n">
        <v>75324</v>
      </c>
      <c r="C795" s="46" t="s">
        <v>916</v>
      </c>
      <c r="D795" s="46" t="s">
        <v>917</v>
      </c>
      <c r="E795" s="21" t="s">
        <v>13</v>
      </c>
      <c r="F795" s="3" t="s">
        <v>911</v>
      </c>
      <c r="G795" s="12" t="n">
        <v>52.8</v>
      </c>
      <c r="H795" s="12" t="n">
        <v>88</v>
      </c>
      <c r="I795" s="13" t="n">
        <v>0.4</v>
      </c>
      <c r="J795" s="1" t="s">
        <v>918</v>
      </c>
    </row>
    <row r="796" s="1" customFormat="true" ht="12" hidden="false" customHeight="true" outlineLevel="0" collapsed="false">
      <c r="A796" s="14" t="s">
        <v>909</v>
      </c>
      <c r="B796" s="45" t="n">
        <v>75325</v>
      </c>
      <c r="C796" s="46" t="s">
        <v>916</v>
      </c>
      <c r="D796" s="46" t="s">
        <v>914</v>
      </c>
      <c r="E796" s="21" t="s">
        <v>13</v>
      </c>
      <c r="F796" s="3" t="s">
        <v>911</v>
      </c>
      <c r="G796" s="12" t="n">
        <v>34.8</v>
      </c>
      <c r="H796" s="12" t="n">
        <v>58</v>
      </c>
      <c r="I796" s="13" t="n">
        <v>0.4</v>
      </c>
      <c r="J796" s="1" t="s">
        <v>918</v>
      </c>
    </row>
    <row r="797" s="1" customFormat="true" ht="12" hidden="false" customHeight="true" outlineLevel="0" collapsed="false">
      <c r="A797" s="14" t="s">
        <v>909</v>
      </c>
      <c r="B797" s="45" t="n">
        <v>82737</v>
      </c>
      <c r="C797" s="46" t="s">
        <v>184</v>
      </c>
      <c r="D797" s="46" t="s">
        <v>919</v>
      </c>
      <c r="E797" s="21" t="s">
        <v>13</v>
      </c>
      <c r="F797" s="3" t="s">
        <v>911</v>
      </c>
      <c r="G797" s="12" t="n">
        <v>76.8</v>
      </c>
      <c r="H797" s="12" t="n">
        <v>128</v>
      </c>
      <c r="I797" s="13" t="n">
        <v>0.4</v>
      </c>
      <c r="J797" s="1" t="s">
        <v>918</v>
      </c>
    </row>
    <row r="798" customFormat="false" ht="12" hidden="false" customHeight="true" outlineLevel="0" collapsed="false">
      <c r="A798" s="14" t="s">
        <v>909</v>
      </c>
      <c r="B798" s="45" t="n">
        <v>73750</v>
      </c>
      <c r="C798" s="46" t="s">
        <v>184</v>
      </c>
      <c r="D798" s="46" t="s">
        <v>920</v>
      </c>
      <c r="E798" s="21" t="s">
        <v>13</v>
      </c>
      <c r="F798" s="3" t="s">
        <v>911</v>
      </c>
      <c r="G798" s="12" t="n">
        <v>58.8</v>
      </c>
      <c r="H798" s="12" t="n">
        <v>98</v>
      </c>
      <c r="I798" s="13" t="n">
        <v>0.4</v>
      </c>
    </row>
    <row r="799" s="1" customFormat="true" ht="12" hidden="false" customHeight="true" outlineLevel="0" collapsed="false">
      <c r="A799" s="14" t="s">
        <v>909</v>
      </c>
      <c r="B799" s="45" t="n">
        <v>8236</v>
      </c>
      <c r="C799" s="46" t="s">
        <v>184</v>
      </c>
      <c r="D799" s="46" t="s">
        <v>921</v>
      </c>
      <c r="E799" s="21" t="s">
        <v>13</v>
      </c>
      <c r="F799" s="3" t="s">
        <v>911</v>
      </c>
      <c r="G799" s="12" t="n">
        <v>46.8</v>
      </c>
      <c r="H799" s="12" t="n">
        <v>78</v>
      </c>
      <c r="I799" s="13" t="n">
        <v>0.4</v>
      </c>
      <c r="J799" s="1" t="s">
        <v>918</v>
      </c>
    </row>
    <row r="800" customFormat="false" ht="12" hidden="false" customHeight="true" outlineLevel="0" collapsed="false">
      <c r="A800" s="14" t="s">
        <v>909</v>
      </c>
      <c r="B800" s="45" t="n">
        <v>54759</v>
      </c>
      <c r="C800" s="46" t="s">
        <v>184</v>
      </c>
      <c r="D800" s="46" t="s">
        <v>922</v>
      </c>
      <c r="E800" s="21" t="s">
        <v>13</v>
      </c>
      <c r="F800" s="3" t="s">
        <v>911</v>
      </c>
      <c r="G800" s="12" t="n">
        <v>64.8</v>
      </c>
      <c r="H800" s="12" t="n">
        <v>108</v>
      </c>
      <c r="I800" s="13" t="n">
        <v>0.4</v>
      </c>
    </row>
    <row r="801" customFormat="false" ht="12" hidden="false" customHeight="true" outlineLevel="0" collapsed="false">
      <c r="A801" s="14" t="s">
        <v>909</v>
      </c>
      <c r="B801" s="45" t="n">
        <v>18591</v>
      </c>
      <c r="C801" s="46" t="s">
        <v>184</v>
      </c>
      <c r="D801" s="46" t="s">
        <v>923</v>
      </c>
      <c r="E801" s="21" t="s">
        <v>13</v>
      </c>
      <c r="F801" s="3" t="s">
        <v>911</v>
      </c>
      <c r="G801" s="12" t="n">
        <v>27</v>
      </c>
      <c r="H801" s="12" t="e">
        <f aca="false">NA()</f>
        <v>#N/A</v>
      </c>
      <c r="I801" s="13" t="e">
        <f aca="false">NA()</f>
        <v>#N/A</v>
      </c>
    </row>
    <row r="802" customFormat="false" ht="12" hidden="false" customHeight="true" outlineLevel="0" collapsed="false">
      <c r="A802" s="14" t="s">
        <v>909</v>
      </c>
      <c r="B802" s="45" t="n">
        <v>8232</v>
      </c>
      <c r="C802" s="46" t="s">
        <v>184</v>
      </c>
      <c r="D802" s="46" t="s">
        <v>924</v>
      </c>
      <c r="E802" s="21" t="s">
        <v>13</v>
      </c>
      <c r="F802" s="3" t="s">
        <v>911</v>
      </c>
      <c r="G802" s="12" t="n">
        <v>220.8</v>
      </c>
      <c r="H802" s="12" t="n">
        <v>368</v>
      </c>
      <c r="I802" s="13" t="n">
        <v>0.4</v>
      </c>
    </row>
    <row r="803" s="1" customFormat="true" ht="12" hidden="false" customHeight="true" outlineLevel="0" collapsed="false">
      <c r="A803" s="14" t="s">
        <v>909</v>
      </c>
      <c r="B803" s="45" t="n">
        <v>8249</v>
      </c>
      <c r="C803" s="46" t="s">
        <v>184</v>
      </c>
      <c r="D803" s="46" t="s">
        <v>925</v>
      </c>
      <c r="E803" s="21" t="s">
        <v>13</v>
      </c>
      <c r="F803" s="3" t="s">
        <v>911</v>
      </c>
      <c r="G803" s="12" t="n">
        <v>58.8</v>
      </c>
      <c r="H803" s="12" t="n">
        <v>98</v>
      </c>
      <c r="I803" s="13" t="n">
        <v>0.4</v>
      </c>
      <c r="J803" s="1" t="s">
        <v>918</v>
      </c>
    </row>
    <row r="804" customFormat="false" ht="12" hidden="false" customHeight="true" outlineLevel="0" collapsed="false">
      <c r="A804" s="14" t="s">
        <v>909</v>
      </c>
      <c r="B804" s="45" t="n">
        <v>74151</v>
      </c>
      <c r="C804" s="46" t="s">
        <v>114</v>
      </c>
      <c r="D804" s="46" t="s">
        <v>926</v>
      </c>
      <c r="E804" s="21" t="s">
        <v>13</v>
      </c>
      <c r="F804" s="3" t="s">
        <v>911</v>
      </c>
      <c r="G804" s="12" t="n">
        <v>4.095</v>
      </c>
      <c r="H804" s="12" t="n">
        <v>6.5</v>
      </c>
      <c r="I804" s="13" t="n">
        <v>0.37</v>
      </c>
    </row>
    <row r="805" customFormat="false" ht="12" hidden="false" customHeight="true" outlineLevel="0" collapsed="false">
      <c r="A805" s="14" t="s">
        <v>909</v>
      </c>
      <c r="B805" s="45" t="n">
        <v>74150</v>
      </c>
      <c r="C805" s="46" t="s">
        <v>114</v>
      </c>
      <c r="D805" s="46" t="s">
        <v>927</v>
      </c>
      <c r="E805" s="21" t="s">
        <v>13</v>
      </c>
      <c r="F805" s="3" t="s">
        <v>911</v>
      </c>
      <c r="G805" s="12" t="n">
        <v>5.355</v>
      </c>
      <c r="H805" s="12" t="n">
        <v>8.5</v>
      </c>
      <c r="I805" s="13" t="n">
        <v>0.37</v>
      </c>
    </row>
    <row r="806" customFormat="false" ht="12" hidden="false" customHeight="true" outlineLevel="0" collapsed="false">
      <c r="A806" s="14" t="s">
        <v>909</v>
      </c>
      <c r="B806" s="45" t="n">
        <v>73686</v>
      </c>
      <c r="C806" s="46" t="s">
        <v>114</v>
      </c>
      <c r="D806" s="46" t="s">
        <v>928</v>
      </c>
      <c r="E806" s="21" t="s">
        <v>13</v>
      </c>
      <c r="F806" s="3" t="s">
        <v>911</v>
      </c>
      <c r="G806" s="12" t="n">
        <v>18.144</v>
      </c>
      <c r="H806" s="12" t="n">
        <v>28.8</v>
      </c>
      <c r="I806" s="13" t="n">
        <v>0.37</v>
      </c>
    </row>
    <row r="807" s="1" customFormat="true" ht="12" hidden="false" customHeight="true" outlineLevel="0" collapsed="false">
      <c r="A807" s="47" t="s">
        <v>909</v>
      </c>
      <c r="B807" s="48" t="n">
        <v>73684</v>
      </c>
      <c r="C807" s="49" t="s">
        <v>114</v>
      </c>
      <c r="D807" s="49" t="s">
        <v>929</v>
      </c>
      <c r="E807" s="50" t="s">
        <v>13</v>
      </c>
      <c r="F807" s="51" t="s">
        <v>911</v>
      </c>
      <c r="G807" s="12" t="n">
        <v>12.474</v>
      </c>
      <c r="H807" s="12" t="n">
        <v>19.8</v>
      </c>
      <c r="I807" s="13" t="n">
        <v>0.37</v>
      </c>
      <c r="J807" s="1" t="s">
        <v>918</v>
      </c>
    </row>
    <row r="808" customFormat="false" ht="12" hidden="false" customHeight="true" outlineLevel="0" collapsed="false">
      <c r="A808" s="14" t="s">
        <v>909</v>
      </c>
      <c r="B808" s="45" t="n">
        <v>73796</v>
      </c>
      <c r="C808" s="46" t="s">
        <v>114</v>
      </c>
      <c r="D808" s="46" t="s">
        <v>930</v>
      </c>
      <c r="E808" s="21" t="s">
        <v>13</v>
      </c>
      <c r="F808" s="3" t="s">
        <v>911</v>
      </c>
      <c r="G808" s="12" t="n">
        <v>18.774</v>
      </c>
      <c r="H808" s="12" t="n">
        <v>29.8</v>
      </c>
      <c r="I808" s="13" t="n">
        <v>0.37</v>
      </c>
    </row>
    <row r="809" s="1" customFormat="true" ht="12" hidden="false" customHeight="true" outlineLevel="0" collapsed="false">
      <c r="A809" s="14" t="s">
        <v>909</v>
      </c>
      <c r="B809" s="45" t="n">
        <v>73683</v>
      </c>
      <c r="C809" s="46" t="s">
        <v>114</v>
      </c>
      <c r="D809" s="46" t="s">
        <v>931</v>
      </c>
      <c r="E809" s="21" t="s">
        <v>13</v>
      </c>
      <c r="F809" s="3" t="s">
        <v>911</v>
      </c>
      <c r="G809" s="12" t="n">
        <v>11.214</v>
      </c>
      <c r="H809" s="12" t="n">
        <v>17.8</v>
      </c>
      <c r="I809" s="13" t="n">
        <v>0.37</v>
      </c>
      <c r="J809" s="1" t="s">
        <v>918</v>
      </c>
    </row>
    <row r="810" customFormat="false" ht="12" hidden="false" customHeight="true" outlineLevel="0" collapsed="false">
      <c r="A810" s="14" t="s">
        <v>909</v>
      </c>
      <c r="B810" s="45" t="n">
        <v>69541</v>
      </c>
      <c r="C810" s="46" t="s">
        <v>114</v>
      </c>
      <c r="D810" s="46" t="s">
        <v>932</v>
      </c>
      <c r="E810" s="21" t="s">
        <v>13</v>
      </c>
      <c r="F810" s="3" t="s">
        <v>911</v>
      </c>
      <c r="G810" s="12" t="n">
        <v>17.514</v>
      </c>
      <c r="H810" s="12" t="n">
        <v>27.8</v>
      </c>
      <c r="I810" s="13" t="n">
        <v>0.37</v>
      </c>
    </row>
    <row r="811" s="1" customFormat="true" ht="12" hidden="false" customHeight="true" outlineLevel="0" collapsed="false">
      <c r="A811" s="14" t="s">
        <v>909</v>
      </c>
      <c r="B811" s="45" t="n">
        <v>74481</v>
      </c>
      <c r="C811" s="46" t="s">
        <v>114</v>
      </c>
      <c r="D811" s="46" t="s">
        <v>933</v>
      </c>
      <c r="E811" s="21" t="s">
        <v>13</v>
      </c>
      <c r="F811" s="3" t="s">
        <v>911</v>
      </c>
      <c r="G811" s="12" t="n">
        <v>9.324</v>
      </c>
      <c r="H811" s="12" t="n">
        <v>14.8</v>
      </c>
      <c r="I811" s="13" t="n">
        <v>0.37</v>
      </c>
      <c r="J811" s="1" t="s">
        <v>918</v>
      </c>
    </row>
    <row r="812" s="1" customFormat="true" ht="12" hidden="false" customHeight="true" outlineLevel="0" collapsed="false">
      <c r="A812" s="14" t="s">
        <v>909</v>
      </c>
      <c r="B812" s="45" t="n">
        <v>64558</v>
      </c>
      <c r="C812" s="46" t="s">
        <v>133</v>
      </c>
      <c r="D812" s="46" t="s">
        <v>934</v>
      </c>
      <c r="E812" s="21" t="s">
        <v>13</v>
      </c>
      <c r="F812" s="3" t="s">
        <v>911</v>
      </c>
      <c r="G812" s="12" t="n">
        <v>16.08</v>
      </c>
      <c r="H812" s="12" t="n">
        <v>26.8</v>
      </c>
      <c r="I812" s="13" t="n">
        <v>0.4</v>
      </c>
      <c r="J812" s="1" t="s">
        <v>918</v>
      </c>
    </row>
    <row r="813" s="1" customFormat="true" ht="12" hidden="false" customHeight="true" outlineLevel="0" collapsed="false">
      <c r="A813" s="14" t="s">
        <v>909</v>
      </c>
      <c r="B813" s="45" t="n">
        <v>22490</v>
      </c>
      <c r="C813" s="46" t="s">
        <v>133</v>
      </c>
      <c r="D813" s="46" t="s">
        <v>935</v>
      </c>
      <c r="E813" s="21" t="s">
        <v>13</v>
      </c>
      <c r="F813" s="3" t="s">
        <v>911</v>
      </c>
      <c r="G813" s="12" t="n">
        <v>21.48</v>
      </c>
      <c r="H813" s="12" t="n">
        <v>35.8</v>
      </c>
      <c r="I813" s="13" t="n">
        <v>0.4</v>
      </c>
      <c r="J813" s="1" t="s">
        <v>918</v>
      </c>
    </row>
    <row r="814" s="1" customFormat="true" ht="12" hidden="false" customHeight="true" outlineLevel="0" collapsed="false">
      <c r="A814" s="14" t="s">
        <v>909</v>
      </c>
      <c r="B814" s="45" t="n">
        <v>22437</v>
      </c>
      <c r="C814" s="46" t="s">
        <v>133</v>
      </c>
      <c r="D814" s="46" t="s">
        <v>54</v>
      </c>
      <c r="E814" s="21" t="s">
        <v>13</v>
      </c>
      <c r="F814" s="3" t="s">
        <v>911</v>
      </c>
      <c r="G814" s="12" t="n">
        <v>11.88</v>
      </c>
      <c r="H814" s="12" t="n">
        <v>19.8</v>
      </c>
      <c r="I814" s="13" t="n">
        <v>0.4</v>
      </c>
      <c r="J814" s="1" t="s">
        <v>918</v>
      </c>
    </row>
    <row r="815" customFormat="false" ht="12" hidden="false" customHeight="true" outlineLevel="0" collapsed="false">
      <c r="A815" s="14" t="s">
        <v>909</v>
      </c>
      <c r="B815" s="45" t="n">
        <v>8180</v>
      </c>
      <c r="C815" s="46" t="s">
        <v>133</v>
      </c>
      <c r="D815" s="45" t="s">
        <v>936</v>
      </c>
      <c r="E815" s="21" t="s">
        <v>13</v>
      </c>
      <c r="F815" s="3" t="s">
        <v>911</v>
      </c>
      <c r="G815" s="12" t="n">
        <v>40.8</v>
      </c>
      <c r="H815" s="12" t="n">
        <v>98</v>
      </c>
      <c r="I815" s="13" t="n">
        <v>0.583673469387755</v>
      </c>
    </row>
    <row r="816" customFormat="false" ht="12" hidden="false" customHeight="true" outlineLevel="0" collapsed="false">
      <c r="A816" s="14" t="s">
        <v>909</v>
      </c>
      <c r="B816" s="45" t="n">
        <v>8204</v>
      </c>
      <c r="C816" s="46" t="s">
        <v>133</v>
      </c>
      <c r="D816" s="45" t="s">
        <v>937</v>
      </c>
      <c r="E816" s="21" t="s">
        <v>13</v>
      </c>
      <c r="F816" s="3" t="s">
        <v>911</v>
      </c>
      <c r="G816" s="12" t="n">
        <v>40.8</v>
      </c>
      <c r="H816" s="12" t="n">
        <v>68</v>
      </c>
      <c r="I816" s="13" t="n">
        <v>0.4</v>
      </c>
    </row>
    <row r="817" customFormat="false" ht="12" hidden="false" customHeight="true" outlineLevel="0" collapsed="false">
      <c r="A817" s="14" t="s">
        <v>909</v>
      </c>
      <c r="B817" s="45" t="n">
        <v>73682</v>
      </c>
      <c r="C817" s="46" t="s">
        <v>133</v>
      </c>
      <c r="D817" s="46" t="s">
        <v>938</v>
      </c>
      <c r="E817" s="21" t="s">
        <v>13</v>
      </c>
      <c r="F817" s="3" t="s">
        <v>911</v>
      </c>
      <c r="G817" s="12" t="n">
        <v>16.8</v>
      </c>
      <c r="H817" s="12" t="n">
        <v>28</v>
      </c>
      <c r="I817" s="13" t="n">
        <v>0.4</v>
      </c>
    </row>
    <row r="818" customFormat="false" ht="12" hidden="false" customHeight="true" outlineLevel="0" collapsed="false">
      <c r="A818" s="14" t="s">
        <v>909</v>
      </c>
      <c r="B818" s="45" t="n">
        <v>73681</v>
      </c>
      <c r="C818" s="46" t="s">
        <v>133</v>
      </c>
      <c r="D818" s="46" t="s">
        <v>939</v>
      </c>
      <c r="E818" s="21" t="s">
        <v>13</v>
      </c>
      <c r="F818" s="3" t="s">
        <v>911</v>
      </c>
      <c r="G818" s="12" t="n">
        <v>19.2</v>
      </c>
      <c r="H818" s="12" t="n">
        <v>32</v>
      </c>
      <c r="I818" s="13" t="n">
        <v>0.4</v>
      </c>
    </row>
    <row r="819" customFormat="false" ht="12" hidden="false" customHeight="true" outlineLevel="0" collapsed="false">
      <c r="A819" s="14" t="s">
        <v>909</v>
      </c>
      <c r="B819" s="45" t="n">
        <v>8198</v>
      </c>
      <c r="C819" s="46" t="s">
        <v>133</v>
      </c>
      <c r="D819" s="46" t="s">
        <v>940</v>
      </c>
      <c r="E819" s="21" t="s">
        <v>13</v>
      </c>
      <c r="F819" s="3" t="s">
        <v>911</v>
      </c>
      <c r="G819" s="12" t="n">
        <v>112.8</v>
      </c>
      <c r="H819" s="12" t="n">
        <v>188</v>
      </c>
      <c r="I819" s="13" t="n">
        <v>0.4</v>
      </c>
    </row>
    <row r="820" customFormat="false" ht="12" hidden="false" customHeight="true" outlineLevel="0" collapsed="false">
      <c r="A820" s="14" t="s">
        <v>909</v>
      </c>
      <c r="B820" s="45" t="n">
        <v>70531</v>
      </c>
      <c r="C820" s="46" t="s">
        <v>353</v>
      </c>
      <c r="D820" s="46" t="s">
        <v>358</v>
      </c>
      <c r="E820" s="21" t="s">
        <v>13</v>
      </c>
      <c r="F820" s="3" t="s">
        <v>911</v>
      </c>
      <c r="G820" s="12" t="n">
        <v>28.8</v>
      </c>
      <c r="H820" s="12" t="n">
        <v>48</v>
      </c>
      <c r="I820" s="13" t="n">
        <v>0.4</v>
      </c>
    </row>
    <row r="821" customFormat="false" ht="12" hidden="false" customHeight="true" outlineLevel="0" collapsed="false">
      <c r="A821" s="14" t="s">
        <v>909</v>
      </c>
      <c r="B821" s="45" t="n">
        <v>82736</v>
      </c>
      <c r="C821" s="46" t="s">
        <v>353</v>
      </c>
      <c r="D821" s="46" t="s">
        <v>941</v>
      </c>
      <c r="E821" s="21" t="s">
        <v>13</v>
      </c>
      <c r="F821" s="3" t="s">
        <v>911</v>
      </c>
      <c r="G821" s="12" t="n">
        <v>174</v>
      </c>
      <c r="H821" s="12" t="e">
        <f aca="false">NA()</f>
        <v>#N/A</v>
      </c>
      <c r="I821" s="13" t="e">
        <f aca="false">NA()</f>
        <v>#N/A</v>
      </c>
    </row>
    <row r="822" customFormat="false" ht="12" hidden="false" customHeight="true" outlineLevel="0" collapsed="false">
      <c r="A822" s="14" t="s">
        <v>909</v>
      </c>
      <c r="B822" s="45" t="n">
        <v>73680</v>
      </c>
      <c r="C822" s="46" t="s">
        <v>353</v>
      </c>
      <c r="D822" s="46" t="s">
        <v>942</v>
      </c>
      <c r="E822" s="21" t="s">
        <v>13</v>
      </c>
      <c r="F822" s="3" t="s">
        <v>911</v>
      </c>
      <c r="G822" s="12" t="n">
        <v>312</v>
      </c>
      <c r="H822" s="12" t="e">
        <f aca="false">NA()</f>
        <v>#N/A</v>
      </c>
      <c r="I822" s="13" t="e">
        <f aca="false">NA()</f>
        <v>#N/A</v>
      </c>
    </row>
    <row r="823" customFormat="false" ht="12" hidden="false" customHeight="true" outlineLevel="0" collapsed="false">
      <c r="A823" s="14" t="s">
        <v>909</v>
      </c>
      <c r="B823" s="45" t="n">
        <v>72539</v>
      </c>
      <c r="C823" s="46" t="s">
        <v>189</v>
      </c>
      <c r="D823" s="46" t="s">
        <v>943</v>
      </c>
      <c r="E823" s="21" t="s">
        <v>13</v>
      </c>
      <c r="F823" s="3" t="s">
        <v>911</v>
      </c>
      <c r="G823" s="12" t="n">
        <v>1958.4</v>
      </c>
      <c r="H823" s="12" t="n">
        <v>2880</v>
      </c>
      <c r="I823" s="13" t="n">
        <v>0.32</v>
      </c>
    </row>
    <row r="824" customFormat="false" ht="12" hidden="false" customHeight="true" outlineLevel="0" collapsed="false">
      <c r="A824" s="14" t="s">
        <v>909</v>
      </c>
      <c r="B824" s="45" t="n">
        <v>73675</v>
      </c>
      <c r="C824" s="46" t="s">
        <v>189</v>
      </c>
      <c r="D824" s="46" t="s">
        <v>917</v>
      </c>
      <c r="E824" s="21" t="s">
        <v>13</v>
      </c>
      <c r="F824" s="3" t="s">
        <v>911</v>
      </c>
      <c r="G824" s="12" t="n">
        <v>3046.4</v>
      </c>
      <c r="H824" s="12" t="n">
        <v>4480</v>
      </c>
      <c r="I824" s="13" t="n">
        <v>0.32</v>
      </c>
    </row>
    <row r="825" customFormat="false" ht="12" hidden="false" customHeight="true" outlineLevel="0" collapsed="false">
      <c r="A825" s="14" t="s">
        <v>909</v>
      </c>
      <c r="B825" s="45" t="n">
        <v>70743</v>
      </c>
      <c r="C825" s="46" t="s">
        <v>189</v>
      </c>
      <c r="D825" s="46" t="s">
        <v>944</v>
      </c>
      <c r="E825" s="21" t="s">
        <v>13</v>
      </c>
      <c r="F825" s="3" t="s">
        <v>911</v>
      </c>
      <c r="G825" s="12" t="n">
        <v>870.4</v>
      </c>
      <c r="H825" s="12" t="n">
        <v>1580</v>
      </c>
      <c r="I825" s="13" t="n">
        <v>0.449113924050633</v>
      </c>
    </row>
    <row r="826" customFormat="false" ht="12" hidden="false" customHeight="true" outlineLevel="0" collapsed="false">
      <c r="A826" s="14" t="s">
        <v>909</v>
      </c>
      <c r="B826" s="45" t="n">
        <v>9370</v>
      </c>
      <c r="C826" s="46" t="s">
        <v>189</v>
      </c>
      <c r="D826" s="46" t="s">
        <v>945</v>
      </c>
      <c r="E826" s="21" t="s">
        <v>13</v>
      </c>
      <c r="F826" s="3" t="s">
        <v>911</v>
      </c>
      <c r="G826" s="12" t="n">
        <v>1210.4</v>
      </c>
      <c r="H826" s="12" t="n">
        <v>1780</v>
      </c>
      <c r="I826" s="13" t="n">
        <v>0.32</v>
      </c>
    </row>
    <row r="827" customFormat="false" ht="12" hidden="false" customHeight="true" outlineLevel="0" collapsed="false">
      <c r="A827" s="14" t="s">
        <v>909</v>
      </c>
      <c r="B827" s="45" t="n">
        <v>93011</v>
      </c>
      <c r="C827" s="46" t="s">
        <v>189</v>
      </c>
      <c r="D827" s="46" t="s">
        <v>946</v>
      </c>
      <c r="E827" s="21" t="s">
        <v>13</v>
      </c>
      <c r="F827" s="3" t="s">
        <v>911</v>
      </c>
      <c r="G827" s="12" t="n">
        <v>598.4</v>
      </c>
      <c r="H827" s="12" t="e">
        <f aca="false">NA()</f>
        <v>#N/A</v>
      </c>
      <c r="I827" s="13" t="e">
        <f aca="false">NA()</f>
        <v>#N/A</v>
      </c>
    </row>
    <row r="828" customFormat="false" ht="12" hidden="false" customHeight="true" outlineLevel="0" collapsed="false">
      <c r="A828" s="14" t="s">
        <v>909</v>
      </c>
      <c r="B828" s="45" t="n">
        <v>73685</v>
      </c>
      <c r="C828" s="46" t="s">
        <v>114</v>
      </c>
      <c r="D828" s="46" t="s">
        <v>947</v>
      </c>
      <c r="E828" s="21" t="s">
        <v>13</v>
      </c>
      <c r="F828" s="3" t="s">
        <v>911</v>
      </c>
      <c r="G828" s="12" t="n">
        <v>12.474</v>
      </c>
      <c r="H828" s="12" t="n">
        <v>24.8</v>
      </c>
      <c r="I828" s="13" t="n">
        <v>0.497016129032258</v>
      </c>
    </row>
    <row r="829" customFormat="false" ht="12" hidden="false" customHeight="true" outlineLevel="0" collapsed="false">
      <c r="A829" s="14" t="s">
        <v>909</v>
      </c>
      <c r="B829" s="45" t="n">
        <v>64562</v>
      </c>
      <c r="C829" s="46" t="s">
        <v>133</v>
      </c>
      <c r="D829" s="46" t="s">
        <v>948</v>
      </c>
      <c r="E829" s="21" t="s">
        <v>13</v>
      </c>
      <c r="F829" s="3" t="s">
        <v>911</v>
      </c>
      <c r="G829" s="12" t="n">
        <v>16.8</v>
      </c>
      <c r="H829" s="12" t="n">
        <v>28</v>
      </c>
      <c r="I829" s="13" t="n">
        <v>0.4</v>
      </c>
    </row>
    <row r="830" customFormat="false" ht="12" hidden="false" customHeight="true" outlineLevel="0" collapsed="false">
      <c r="A830" s="14" t="s">
        <v>909</v>
      </c>
      <c r="B830" s="45" t="n">
        <v>73853</v>
      </c>
      <c r="C830" s="46" t="s">
        <v>133</v>
      </c>
      <c r="D830" s="46" t="s">
        <v>949</v>
      </c>
      <c r="E830" s="21" t="s">
        <v>13</v>
      </c>
      <c r="F830" s="3" t="s">
        <v>911</v>
      </c>
      <c r="G830" s="12" t="n">
        <v>19.2</v>
      </c>
      <c r="H830" s="12" t="n">
        <v>32</v>
      </c>
      <c r="I830" s="13" t="n">
        <v>0.4</v>
      </c>
    </row>
    <row r="831" customFormat="false" ht="12" hidden="false" customHeight="true" outlineLevel="0" collapsed="false">
      <c r="A831" s="14" t="s">
        <v>909</v>
      </c>
      <c r="B831" s="45" t="n">
        <v>73854</v>
      </c>
      <c r="C831" s="46" t="s">
        <v>133</v>
      </c>
      <c r="D831" s="46" t="s">
        <v>950</v>
      </c>
      <c r="E831" s="21" t="s">
        <v>13</v>
      </c>
      <c r="F831" s="3" t="s">
        <v>911</v>
      </c>
      <c r="G831" s="12" t="n">
        <v>21.6</v>
      </c>
      <c r="H831" s="12" t="n">
        <v>36</v>
      </c>
      <c r="I831" s="13" t="n">
        <v>0.4</v>
      </c>
    </row>
    <row r="832" customFormat="false" ht="12" hidden="false" customHeight="true" outlineLevel="0" collapsed="false">
      <c r="A832" s="14" t="s">
        <v>909</v>
      </c>
      <c r="B832" s="45" t="n">
        <v>74148</v>
      </c>
      <c r="C832" s="46" t="s">
        <v>951</v>
      </c>
      <c r="D832" s="46" t="s">
        <v>42</v>
      </c>
      <c r="E832" s="21" t="s">
        <v>13</v>
      </c>
      <c r="F832" s="3" t="s">
        <v>911</v>
      </c>
      <c r="G832" s="12" t="n">
        <v>7.08</v>
      </c>
      <c r="H832" s="12" t="e">
        <f aca="false">NA()</f>
        <v>#N/A</v>
      </c>
      <c r="I832" s="13" t="e">
        <f aca="false">NA()</f>
        <v>#N/A</v>
      </c>
    </row>
    <row r="833" customFormat="false" ht="12" hidden="false" customHeight="true" outlineLevel="0" collapsed="false">
      <c r="A833" s="14" t="n">
        <v>5</v>
      </c>
      <c r="B833" s="32" t="n">
        <v>54330</v>
      </c>
      <c r="C833" s="29" t="s">
        <v>952</v>
      </c>
      <c r="D833" s="32" t="s">
        <v>339</v>
      </c>
      <c r="E833" s="33" t="s">
        <v>161</v>
      </c>
      <c r="F833" s="3" t="s">
        <v>953</v>
      </c>
      <c r="G833" s="1" t="n">
        <v>15.244</v>
      </c>
      <c r="H833" s="12" t="e">
        <f aca="false">NA()</f>
        <v>#N/A</v>
      </c>
      <c r="I833" s="13" t="e">
        <f aca="false">NA()</f>
        <v>#N/A</v>
      </c>
    </row>
    <row r="834" customFormat="false" ht="12" hidden="false" customHeight="true" outlineLevel="0" collapsed="false">
      <c r="A834" s="14" t="n">
        <v>5</v>
      </c>
      <c r="B834" s="32" t="n">
        <v>54331</v>
      </c>
      <c r="C834" s="29" t="s">
        <v>954</v>
      </c>
      <c r="D834" s="32" t="s">
        <v>716</v>
      </c>
      <c r="E834" s="33" t="s">
        <v>161</v>
      </c>
      <c r="F834" s="3" t="s">
        <v>953</v>
      </c>
      <c r="G834" s="1" t="n">
        <v>26.3</v>
      </c>
      <c r="H834" s="12" t="e">
        <f aca="false">NA()</f>
        <v>#N/A</v>
      </c>
      <c r="I834" s="13" t="e">
        <f aca="false">NA()</f>
        <v>#N/A</v>
      </c>
    </row>
    <row r="835" customFormat="false" ht="12" hidden="false" customHeight="true" outlineLevel="0" collapsed="false">
      <c r="A835" s="14" t="n">
        <v>5</v>
      </c>
      <c r="B835" s="32" t="n">
        <v>54332</v>
      </c>
      <c r="C835" s="29" t="s">
        <v>952</v>
      </c>
      <c r="D835" s="32" t="s">
        <v>374</v>
      </c>
      <c r="E835" s="33" t="s">
        <v>161</v>
      </c>
      <c r="F835" s="3" t="s">
        <v>953</v>
      </c>
      <c r="G835" s="1" t="n">
        <v>10.197</v>
      </c>
      <c r="H835" s="12" t="e">
        <f aca="false">NA()</f>
        <v>#N/A</v>
      </c>
      <c r="I835" s="13" t="e">
        <f aca="false">NA()</f>
        <v>#N/A</v>
      </c>
    </row>
    <row r="836" customFormat="false" ht="12" hidden="false" customHeight="true" outlineLevel="0" collapsed="false">
      <c r="A836" s="14" t="n">
        <v>5</v>
      </c>
      <c r="B836" s="32" t="n">
        <v>73032</v>
      </c>
      <c r="C836" s="29" t="s">
        <v>952</v>
      </c>
      <c r="D836" s="32" t="s">
        <v>955</v>
      </c>
      <c r="E836" s="33" t="s">
        <v>161</v>
      </c>
      <c r="F836" s="3" t="s">
        <v>953</v>
      </c>
      <c r="G836" s="1" t="n">
        <v>12.96</v>
      </c>
      <c r="H836" s="12" t="e">
        <f aca="false">NA()</f>
        <v>#N/A</v>
      </c>
      <c r="I836" s="13" t="e">
        <f aca="false">NA()</f>
        <v>#N/A</v>
      </c>
    </row>
    <row r="837" customFormat="false" ht="12" hidden="false" customHeight="true" outlineLevel="0" collapsed="false">
      <c r="A837" s="14" t="n">
        <v>5</v>
      </c>
      <c r="B837" s="32" t="n">
        <v>94152</v>
      </c>
      <c r="C837" s="29" t="s">
        <v>790</v>
      </c>
      <c r="D837" s="33" t="s">
        <v>791</v>
      </c>
      <c r="E837" s="33" t="s">
        <v>161</v>
      </c>
      <c r="F837" s="3" t="s">
        <v>956</v>
      </c>
      <c r="G837" s="1" t="n">
        <v>18.7</v>
      </c>
      <c r="H837" s="12" t="n">
        <v>30</v>
      </c>
      <c r="I837" s="13" t="n">
        <v>0.376666666666667</v>
      </c>
    </row>
    <row r="838" customFormat="false" ht="12" hidden="false" customHeight="true" outlineLevel="0" collapsed="false">
      <c r="A838" s="14" t="n">
        <v>5</v>
      </c>
      <c r="B838" s="32" t="n">
        <v>92994</v>
      </c>
      <c r="C838" s="29" t="s">
        <v>957</v>
      </c>
      <c r="D838" s="32" t="s">
        <v>339</v>
      </c>
      <c r="E838" s="33" t="s">
        <v>161</v>
      </c>
      <c r="F838" s="3" t="s">
        <v>958</v>
      </c>
      <c r="G838" s="1" t="n">
        <v>15.45</v>
      </c>
      <c r="H838" s="12" t="e">
        <f aca="false">NA()</f>
        <v>#N/A</v>
      </c>
      <c r="I838" s="13" t="e">
        <f aca="false">NA()</f>
        <v>#N/A</v>
      </c>
    </row>
    <row r="839" customFormat="false" ht="12" hidden="false" customHeight="true" outlineLevel="0" collapsed="false">
      <c r="A839" s="14" t="n">
        <v>5</v>
      </c>
      <c r="B839" s="32" t="n">
        <v>98846</v>
      </c>
      <c r="C839" s="29" t="s">
        <v>957</v>
      </c>
      <c r="D839" s="32" t="s">
        <v>374</v>
      </c>
      <c r="E839" s="33" t="s">
        <v>161</v>
      </c>
      <c r="F839" s="3" t="s">
        <v>958</v>
      </c>
      <c r="G839" s="1" t="n">
        <v>10.3</v>
      </c>
      <c r="H839" s="12" t="e">
        <f aca="false">NA()</f>
        <v>#N/A</v>
      </c>
      <c r="I839" s="13" t="e">
        <f aca="false">NA()</f>
        <v>#N/A</v>
      </c>
    </row>
    <row r="840" customFormat="false" ht="12" hidden="false" customHeight="true" outlineLevel="0" collapsed="false">
      <c r="A840" s="14" t="n">
        <v>5</v>
      </c>
      <c r="B840" s="32" t="n">
        <v>120705</v>
      </c>
      <c r="C840" s="29" t="s">
        <v>959</v>
      </c>
      <c r="D840" s="32" t="s">
        <v>960</v>
      </c>
      <c r="E840" s="33" t="s">
        <v>161</v>
      </c>
      <c r="F840" s="3" t="s">
        <v>958</v>
      </c>
      <c r="G840" s="1" t="n">
        <v>23.69</v>
      </c>
      <c r="H840" s="12" t="e">
        <f aca="false">NA()</f>
        <v>#N/A</v>
      </c>
      <c r="I840" s="13" t="e">
        <f aca="false">NA()</f>
        <v>#N/A</v>
      </c>
    </row>
    <row r="841" customFormat="false" ht="12" hidden="false" customHeight="true" outlineLevel="0" collapsed="false">
      <c r="A841" s="14" t="n">
        <v>5</v>
      </c>
      <c r="B841" s="32" t="n">
        <v>120714</v>
      </c>
      <c r="C841" s="29" t="s">
        <v>961</v>
      </c>
      <c r="D841" s="32" t="s">
        <v>339</v>
      </c>
      <c r="E841" s="33" t="s">
        <v>161</v>
      </c>
      <c r="F841" s="3" t="s">
        <v>958</v>
      </c>
      <c r="G841" s="1" t="n">
        <v>32.239</v>
      </c>
      <c r="H841" s="12" t="e">
        <f aca="false">NA()</f>
        <v>#N/A</v>
      </c>
      <c r="I841" s="13" t="e">
        <f aca="false">NA()</f>
        <v>#N/A</v>
      </c>
    </row>
    <row r="842" customFormat="false" ht="12" hidden="false" customHeight="true" outlineLevel="0" collapsed="false">
      <c r="A842" s="14" t="n">
        <v>22162</v>
      </c>
      <c r="B842" s="52" t="n">
        <v>34416</v>
      </c>
      <c r="C842" s="53" t="s">
        <v>28</v>
      </c>
      <c r="D842" s="54" t="s">
        <v>962</v>
      </c>
      <c r="E842" s="53" t="s">
        <v>161</v>
      </c>
      <c r="F842" s="53" t="s">
        <v>963</v>
      </c>
    </row>
    <row r="843" customFormat="false" ht="12" hidden="false" customHeight="true" outlineLevel="0" collapsed="false">
      <c r="A843" s="14" t="n">
        <v>22162</v>
      </c>
      <c r="B843" s="52" t="n">
        <v>85997</v>
      </c>
      <c r="C843" s="53" t="s">
        <v>964</v>
      </c>
      <c r="D843" s="54" t="s">
        <v>965</v>
      </c>
      <c r="E843" s="53" t="s">
        <v>210</v>
      </c>
      <c r="F843" s="53" t="s">
        <v>963</v>
      </c>
      <c r="G843" s="55"/>
    </row>
    <row r="844" customFormat="false" ht="12" hidden="false" customHeight="true" outlineLevel="0" collapsed="false">
      <c r="A844" s="14" t="n">
        <v>22162</v>
      </c>
      <c r="B844" s="52" t="n">
        <v>86006</v>
      </c>
      <c r="C844" s="53" t="s">
        <v>966</v>
      </c>
      <c r="D844" s="54" t="s">
        <v>374</v>
      </c>
      <c r="E844" s="53" t="s">
        <v>210</v>
      </c>
      <c r="F844" s="53" t="s">
        <v>963</v>
      </c>
      <c r="G844" s="55"/>
    </row>
    <row r="845" customFormat="false" ht="12" hidden="false" customHeight="true" outlineLevel="0" collapsed="false">
      <c r="A845" s="14" t="n">
        <v>22162</v>
      </c>
      <c r="B845" s="52" t="n">
        <v>74360</v>
      </c>
      <c r="C845" s="53" t="s">
        <v>967</v>
      </c>
      <c r="D845" s="54" t="s">
        <v>968</v>
      </c>
      <c r="E845" s="53" t="s">
        <v>161</v>
      </c>
      <c r="F845" s="53" t="s">
        <v>963</v>
      </c>
      <c r="G845" s="55"/>
    </row>
    <row r="846" customFormat="false" ht="12" hidden="false" customHeight="true" outlineLevel="0" collapsed="false">
      <c r="A846" s="14" t="n">
        <v>22162</v>
      </c>
      <c r="B846" s="52" t="n">
        <v>86473</v>
      </c>
      <c r="C846" s="53" t="s">
        <v>967</v>
      </c>
      <c r="D846" s="54" t="s">
        <v>969</v>
      </c>
      <c r="E846" s="53" t="s">
        <v>210</v>
      </c>
      <c r="F846" s="53" t="s">
        <v>963</v>
      </c>
      <c r="G846" s="55"/>
    </row>
    <row r="847" customFormat="false" ht="12" hidden="false" customHeight="true" outlineLevel="0" collapsed="false">
      <c r="A847" s="14" t="n">
        <v>22162</v>
      </c>
      <c r="B847" s="52" t="n">
        <v>86009</v>
      </c>
      <c r="C847" s="53" t="s">
        <v>970</v>
      </c>
      <c r="D847" s="54" t="s">
        <v>211</v>
      </c>
      <c r="E847" s="53" t="s">
        <v>210</v>
      </c>
      <c r="F847" s="53" t="s">
        <v>963</v>
      </c>
      <c r="G847" s="55"/>
    </row>
    <row r="848" customFormat="false" ht="12" hidden="false" customHeight="true" outlineLevel="0" collapsed="false">
      <c r="A848" s="14" t="n">
        <v>22162</v>
      </c>
      <c r="B848" s="52" t="n">
        <v>86004</v>
      </c>
      <c r="C848" s="53" t="s">
        <v>971</v>
      </c>
      <c r="D848" s="54" t="s">
        <v>965</v>
      </c>
      <c r="E848" s="53" t="s">
        <v>210</v>
      </c>
      <c r="F848" s="53" t="s">
        <v>963</v>
      </c>
      <c r="G848" s="55"/>
    </row>
    <row r="849" customFormat="false" ht="12" hidden="false" customHeight="true" outlineLevel="0" collapsed="false">
      <c r="A849" s="14" t="n">
        <v>22162</v>
      </c>
      <c r="B849" s="52" t="n">
        <v>74425</v>
      </c>
      <c r="C849" s="53" t="s">
        <v>972</v>
      </c>
      <c r="D849" s="53" t="s">
        <v>973</v>
      </c>
      <c r="E849" s="53" t="s">
        <v>173</v>
      </c>
      <c r="F849" s="53" t="s">
        <v>963</v>
      </c>
      <c r="G849" s="55"/>
    </row>
    <row r="850" customFormat="false" ht="12" hidden="false" customHeight="true" outlineLevel="0" collapsed="false">
      <c r="A850" s="14" t="n">
        <v>22162</v>
      </c>
      <c r="B850" s="52" t="n">
        <v>93353</v>
      </c>
      <c r="C850" s="53" t="s">
        <v>974</v>
      </c>
      <c r="D850" s="54" t="s">
        <v>975</v>
      </c>
      <c r="E850" s="53" t="s">
        <v>210</v>
      </c>
      <c r="F850" s="53" t="s">
        <v>963</v>
      </c>
      <c r="G850" s="55"/>
    </row>
    <row r="851" customFormat="false" ht="12" hidden="false" customHeight="true" outlineLevel="0" collapsed="false">
      <c r="A851" s="14" t="n">
        <v>22162</v>
      </c>
      <c r="B851" s="52" t="n">
        <v>118564</v>
      </c>
      <c r="C851" s="53" t="s">
        <v>976</v>
      </c>
      <c r="D851" s="54" t="s">
        <v>977</v>
      </c>
      <c r="E851" s="53" t="s">
        <v>173</v>
      </c>
      <c r="F851" s="53" t="s">
        <v>978</v>
      </c>
      <c r="G851" s="55"/>
    </row>
    <row r="852" customFormat="false" ht="12" hidden="false" customHeight="true" outlineLevel="0" collapsed="false">
      <c r="A852" s="14" t="n">
        <v>22162</v>
      </c>
      <c r="B852" s="52" t="n">
        <v>118553</v>
      </c>
      <c r="C852" s="53" t="s">
        <v>979</v>
      </c>
      <c r="D852" s="54" t="s">
        <v>977</v>
      </c>
      <c r="E852" s="53" t="s">
        <v>173</v>
      </c>
      <c r="F852" s="53" t="s">
        <v>978</v>
      </c>
      <c r="G852" s="55"/>
    </row>
    <row r="853" customFormat="false" ht="12" hidden="false" customHeight="true" outlineLevel="0" collapsed="false">
      <c r="A853" s="14" t="n">
        <v>22162</v>
      </c>
      <c r="B853" s="52" t="n">
        <v>118552</v>
      </c>
      <c r="C853" s="53" t="s">
        <v>980</v>
      </c>
      <c r="D853" s="54" t="s">
        <v>977</v>
      </c>
      <c r="E853" s="53" t="s">
        <v>173</v>
      </c>
      <c r="F853" s="53" t="s">
        <v>978</v>
      </c>
      <c r="G853" s="55"/>
    </row>
    <row r="854" customFormat="false" ht="12" hidden="false" customHeight="true" outlineLevel="0" collapsed="false">
      <c r="A854" s="14" t="n">
        <v>22162</v>
      </c>
      <c r="B854" s="52" t="n">
        <v>118551</v>
      </c>
      <c r="C854" s="53" t="s">
        <v>981</v>
      </c>
      <c r="D854" s="54" t="s">
        <v>977</v>
      </c>
      <c r="E854" s="53" t="s">
        <v>173</v>
      </c>
      <c r="F854" s="53" t="s">
        <v>978</v>
      </c>
      <c r="G854" s="55"/>
    </row>
    <row r="855" customFormat="false" ht="12" hidden="false" customHeight="true" outlineLevel="0" collapsed="false">
      <c r="A855" s="14" t="n">
        <v>22162</v>
      </c>
      <c r="B855" s="52" t="n">
        <v>118563</v>
      </c>
      <c r="C855" s="53" t="s">
        <v>982</v>
      </c>
      <c r="D855" s="54" t="s">
        <v>977</v>
      </c>
      <c r="E855" s="53" t="s">
        <v>173</v>
      </c>
      <c r="F855" s="53" t="s">
        <v>978</v>
      </c>
      <c r="G855" s="55"/>
    </row>
    <row r="856" customFormat="false" ht="12" hidden="false" customHeight="true" outlineLevel="0" collapsed="false">
      <c r="A856" s="14" t="n">
        <v>22162</v>
      </c>
      <c r="B856" s="52" t="n">
        <v>118565</v>
      </c>
      <c r="C856" s="53" t="s">
        <v>983</v>
      </c>
      <c r="D856" s="54" t="s">
        <v>977</v>
      </c>
      <c r="E856" s="53" t="s">
        <v>173</v>
      </c>
      <c r="F856" s="53" t="s">
        <v>978</v>
      </c>
      <c r="G856" s="55"/>
    </row>
    <row r="857" customFormat="false" ht="12" hidden="false" customHeight="true" outlineLevel="0" collapsed="false">
      <c r="A857" s="14" t="n">
        <v>22162</v>
      </c>
      <c r="B857" s="52" t="n">
        <v>74419</v>
      </c>
      <c r="C857" s="53" t="s">
        <v>984</v>
      </c>
      <c r="D857" s="53" t="s">
        <v>985</v>
      </c>
      <c r="E857" s="53" t="s">
        <v>173</v>
      </c>
      <c r="F857" s="53" t="s">
        <v>986</v>
      </c>
      <c r="G857" s="56"/>
    </row>
    <row r="858" customFormat="false" ht="12" hidden="false" customHeight="true" outlineLevel="0" collapsed="false">
      <c r="A858" s="14" t="n">
        <v>22162</v>
      </c>
      <c r="B858" s="52" t="n">
        <v>74420</v>
      </c>
      <c r="C858" s="53" t="s">
        <v>984</v>
      </c>
      <c r="D858" s="53" t="s">
        <v>987</v>
      </c>
      <c r="E858" s="53" t="s">
        <v>173</v>
      </c>
      <c r="F858" s="53" t="s">
        <v>986</v>
      </c>
      <c r="G858" s="56"/>
    </row>
    <row r="859" customFormat="false" ht="12" hidden="false" customHeight="true" outlineLevel="0" collapsed="false">
      <c r="A859" s="14" t="n">
        <v>22162</v>
      </c>
      <c r="B859" s="52" t="n">
        <v>74450</v>
      </c>
      <c r="C859" s="53" t="s">
        <v>988</v>
      </c>
      <c r="D859" s="54" t="s">
        <v>989</v>
      </c>
      <c r="E859" s="53" t="s">
        <v>173</v>
      </c>
      <c r="F859" s="53" t="s">
        <v>986</v>
      </c>
      <c r="G859" s="56"/>
    </row>
    <row r="860" customFormat="false" ht="12" hidden="false" customHeight="true" outlineLevel="0" collapsed="false">
      <c r="A860" s="14" t="n">
        <v>22162</v>
      </c>
      <c r="B860" s="52" t="n">
        <v>74428</v>
      </c>
      <c r="C860" s="53" t="s">
        <v>990</v>
      </c>
      <c r="D860" s="53" t="s">
        <v>991</v>
      </c>
      <c r="E860" s="53" t="s">
        <v>173</v>
      </c>
      <c r="F860" s="53" t="s">
        <v>986</v>
      </c>
      <c r="G860" s="56"/>
    </row>
    <row r="861" customFormat="false" ht="12" hidden="false" customHeight="true" outlineLevel="0" collapsed="false">
      <c r="A861" s="14" t="n">
        <v>22162</v>
      </c>
      <c r="B861" s="52" t="n">
        <v>74449</v>
      </c>
      <c r="C861" s="53" t="s">
        <v>992</v>
      </c>
      <c r="D861" s="53" t="s">
        <v>993</v>
      </c>
      <c r="E861" s="53" t="s">
        <v>173</v>
      </c>
      <c r="F861" s="53" t="s">
        <v>986</v>
      </c>
      <c r="G861" s="56"/>
    </row>
    <row r="862" customFormat="false" ht="12" hidden="false" customHeight="true" outlineLevel="0" collapsed="false">
      <c r="A862" s="14" t="n">
        <v>22162</v>
      </c>
      <c r="B862" s="52" t="n">
        <v>82009</v>
      </c>
      <c r="C862" s="53" t="s">
        <v>852</v>
      </c>
      <c r="D862" s="54" t="s">
        <v>994</v>
      </c>
      <c r="E862" s="53" t="s">
        <v>161</v>
      </c>
      <c r="F862" s="53" t="s">
        <v>986</v>
      </c>
      <c r="G862" s="56"/>
    </row>
    <row r="863" customFormat="false" ht="12" hidden="false" customHeight="true" outlineLevel="0" collapsed="false">
      <c r="A863" s="14" t="n">
        <v>22162</v>
      </c>
      <c r="B863" s="52" t="n">
        <v>104907</v>
      </c>
      <c r="C863" s="53" t="s">
        <v>852</v>
      </c>
      <c r="D863" s="54" t="s">
        <v>369</v>
      </c>
      <c r="E863" s="53" t="s">
        <v>364</v>
      </c>
      <c r="F863" s="53" t="s">
        <v>986</v>
      </c>
      <c r="G863" s="56"/>
    </row>
    <row r="864" customFormat="false" ht="12" hidden="false" customHeight="true" outlineLevel="0" collapsed="false">
      <c r="A864" s="14" t="n">
        <v>22162</v>
      </c>
      <c r="B864" s="52" t="n">
        <v>74424</v>
      </c>
      <c r="C864" s="53" t="s">
        <v>995</v>
      </c>
      <c r="D864" s="53" t="s">
        <v>996</v>
      </c>
      <c r="E864" s="53" t="s">
        <v>173</v>
      </c>
      <c r="F864" s="53" t="s">
        <v>986</v>
      </c>
      <c r="G864" s="56"/>
    </row>
    <row r="865" customFormat="false" ht="12" hidden="false" customHeight="true" outlineLevel="0" collapsed="false">
      <c r="A865" s="14" t="n">
        <v>22162</v>
      </c>
      <c r="B865" s="52" t="n">
        <v>74432</v>
      </c>
      <c r="C865" s="53" t="s">
        <v>995</v>
      </c>
      <c r="D865" s="53" t="s">
        <v>997</v>
      </c>
      <c r="E865" s="53" t="s">
        <v>173</v>
      </c>
      <c r="F865" s="53" t="s">
        <v>986</v>
      </c>
      <c r="G865" s="56"/>
    </row>
    <row r="866" customFormat="false" ht="12" hidden="false" customHeight="true" outlineLevel="0" collapsed="false">
      <c r="A866" s="14" t="n">
        <v>22162</v>
      </c>
      <c r="B866" s="52" t="n">
        <v>74421</v>
      </c>
      <c r="C866" s="53" t="s">
        <v>995</v>
      </c>
      <c r="D866" s="53" t="s">
        <v>998</v>
      </c>
      <c r="E866" s="53" t="s">
        <v>173</v>
      </c>
      <c r="F866" s="53" t="s">
        <v>986</v>
      </c>
      <c r="G866" s="56"/>
    </row>
    <row r="867" customFormat="false" ht="12" hidden="false" customHeight="true" outlineLevel="0" collapsed="false">
      <c r="A867" s="14" t="n">
        <v>22162</v>
      </c>
      <c r="B867" s="52" t="n">
        <v>74427</v>
      </c>
      <c r="C867" s="53" t="s">
        <v>999</v>
      </c>
      <c r="D867" s="53" t="s">
        <v>1000</v>
      </c>
      <c r="E867" s="53" t="s">
        <v>173</v>
      </c>
      <c r="F867" s="53" t="s">
        <v>986</v>
      </c>
      <c r="G867" s="56"/>
    </row>
    <row r="868" customFormat="false" ht="12" hidden="false" customHeight="true" outlineLevel="0" collapsed="false">
      <c r="A868" s="14" t="n">
        <v>22162</v>
      </c>
      <c r="B868" s="52" t="n">
        <v>74426</v>
      </c>
      <c r="C868" s="53" t="s">
        <v>1001</v>
      </c>
      <c r="D868" s="53" t="s">
        <v>1002</v>
      </c>
      <c r="E868" s="53" t="s">
        <v>173</v>
      </c>
      <c r="F868" s="53" t="s">
        <v>986</v>
      </c>
      <c r="G868" s="56"/>
    </row>
    <row r="869" customFormat="false" ht="12" hidden="false" customHeight="true" outlineLevel="0" collapsed="false">
      <c r="A869" s="14" t="n">
        <v>22162</v>
      </c>
      <c r="B869" s="52" t="n">
        <v>86005</v>
      </c>
      <c r="C869" s="53" t="s">
        <v>1003</v>
      </c>
      <c r="D869" s="53" t="s">
        <v>1004</v>
      </c>
      <c r="E869" s="53" t="s">
        <v>210</v>
      </c>
      <c r="F869" s="53" t="s">
        <v>1005</v>
      </c>
      <c r="G869" s="55"/>
    </row>
    <row r="870" customFormat="false" ht="12" hidden="false" customHeight="true" outlineLevel="0" collapsed="false">
      <c r="A870" s="14" t="n">
        <v>22162</v>
      </c>
      <c r="B870" s="52" t="n">
        <v>87023</v>
      </c>
      <c r="C870" s="53" t="s">
        <v>1006</v>
      </c>
      <c r="D870" s="54" t="s">
        <v>1007</v>
      </c>
      <c r="E870" s="53" t="s">
        <v>210</v>
      </c>
      <c r="F870" s="53" t="s">
        <v>1005</v>
      </c>
      <c r="G870" s="55"/>
    </row>
    <row r="871" customFormat="false" ht="12" hidden="false" customHeight="true" outlineLevel="0" collapsed="false">
      <c r="A871" s="14" t="n">
        <v>22162</v>
      </c>
      <c r="B871" s="52" t="n">
        <v>84101</v>
      </c>
      <c r="C871" s="53" t="s">
        <v>1008</v>
      </c>
      <c r="D871" s="54" t="s">
        <v>1007</v>
      </c>
      <c r="E871" s="53" t="s">
        <v>210</v>
      </c>
      <c r="F871" s="53" t="s">
        <v>1005</v>
      </c>
      <c r="G871" s="55"/>
    </row>
    <row r="872" customFormat="false" ht="12" hidden="false" customHeight="true" outlineLevel="0" collapsed="false">
      <c r="A872" s="14" t="n">
        <v>22162</v>
      </c>
      <c r="B872" s="52" t="n">
        <v>84093</v>
      </c>
      <c r="C872" s="53" t="s">
        <v>1009</v>
      </c>
      <c r="D872" s="54" t="s">
        <v>1007</v>
      </c>
      <c r="E872" s="53" t="s">
        <v>210</v>
      </c>
      <c r="F872" s="53" t="s">
        <v>1005</v>
      </c>
      <c r="G872" s="55"/>
    </row>
    <row r="873" customFormat="false" ht="12" hidden="false" customHeight="true" outlineLevel="0" collapsed="false">
      <c r="A873" s="14" t="n">
        <v>22162</v>
      </c>
      <c r="B873" s="52" t="n">
        <v>86463</v>
      </c>
      <c r="C873" s="53" t="s">
        <v>1010</v>
      </c>
      <c r="D873" s="54" t="s">
        <v>1007</v>
      </c>
      <c r="E873" s="53" t="s">
        <v>210</v>
      </c>
      <c r="F873" s="53" t="s">
        <v>1005</v>
      </c>
      <c r="G873" s="55"/>
    </row>
    <row r="874" customFormat="false" ht="12" hidden="false" customHeight="true" outlineLevel="0" collapsed="false">
      <c r="A874" s="14" t="n">
        <v>22162</v>
      </c>
      <c r="B874" s="52" t="n">
        <v>84100</v>
      </c>
      <c r="C874" s="53" t="s">
        <v>1011</v>
      </c>
      <c r="D874" s="54" t="s">
        <v>1007</v>
      </c>
      <c r="E874" s="53" t="s">
        <v>210</v>
      </c>
      <c r="F874" s="53" t="s">
        <v>1005</v>
      </c>
      <c r="G874" s="55"/>
    </row>
    <row r="875" customFormat="false" ht="12" hidden="false" customHeight="true" outlineLevel="0" collapsed="false">
      <c r="A875" s="14" t="n">
        <v>22162</v>
      </c>
      <c r="B875" s="52" t="n">
        <v>84107</v>
      </c>
      <c r="C875" s="53" t="s">
        <v>1012</v>
      </c>
      <c r="D875" s="54" t="s">
        <v>1013</v>
      </c>
      <c r="E875" s="53" t="s">
        <v>210</v>
      </c>
      <c r="F875" s="53" t="s">
        <v>1005</v>
      </c>
      <c r="G875" s="55"/>
    </row>
    <row r="876" customFormat="false" ht="12" hidden="false" customHeight="true" outlineLevel="0" collapsed="false">
      <c r="A876" s="14" t="n">
        <v>22162</v>
      </c>
      <c r="B876" s="52" t="n">
        <v>86012</v>
      </c>
      <c r="C876" s="53" t="s">
        <v>1014</v>
      </c>
      <c r="D876" s="54" t="s">
        <v>1007</v>
      </c>
      <c r="E876" s="53" t="s">
        <v>210</v>
      </c>
      <c r="F876" s="53" t="s">
        <v>1005</v>
      </c>
      <c r="G876" s="55"/>
    </row>
    <row r="877" customFormat="false" ht="12" hidden="false" customHeight="true" outlineLevel="0" collapsed="false">
      <c r="A877" s="14" t="n">
        <v>22162</v>
      </c>
      <c r="B877" s="52" t="n">
        <v>84103</v>
      </c>
      <c r="C877" s="53" t="s">
        <v>1015</v>
      </c>
      <c r="D877" s="54" t="s">
        <v>1007</v>
      </c>
      <c r="E877" s="53" t="s">
        <v>210</v>
      </c>
      <c r="F877" s="53" t="s">
        <v>1005</v>
      </c>
      <c r="G877" s="55"/>
    </row>
    <row r="878" customFormat="false" ht="12" hidden="false" customHeight="true" outlineLevel="0" collapsed="false">
      <c r="A878" s="14" t="n">
        <v>22162</v>
      </c>
      <c r="B878" s="52" t="n">
        <v>93184</v>
      </c>
      <c r="C878" s="53" t="s">
        <v>1016</v>
      </c>
      <c r="D878" s="54" t="s">
        <v>1013</v>
      </c>
      <c r="E878" s="53" t="s">
        <v>210</v>
      </c>
      <c r="F878" s="53" t="s">
        <v>1005</v>
      </c>
      <c r="G878" s="55"/>
    </row>
    <row r="879" customFormat="false" ht="12" hidden="false" customHeight="true" outlineLevel="0" collapsed="false">
      <c r="A879" s="14" t="n">
        <v>22162</v>
      </c>
      <c r="B879" s="52" t="n">
        <v>84106</v>
      </c>
      <c r="C879" s="53" t="s">
        <v>1017</v>
      </c>
      <c r="D879" s="54" t="s">
        <v>1013</v>
      </c>
      <c r="E879" s="53" t="s">
        <v>210</v>
      </c>
      <c r="F879" s="53" t="s">
        <v>1005</v>
      </c>
      <c r="G879" s="55"/>
    </row>
    <row r="880" customFormat="false" ht="12" hidden="false" customHeight="true" outlineLevel="0" collapsed="false">
      <c r="A880" s="14" t="n">
        <v>22162</v>
      </c>
      <c r="B880" s="52" t="n">
        <v>84443</v>
      </c>
      <c r="C880" s="53" t="s">
        <v>1018</v>
      </c>
      <c r="D880" s="54" t="s">
        <v>1013</v>
      </c>
      <c r="E880" s="53" t="s">
        <v>210</v>
      </c>
      <c r="F880" s="53" t="s">
        <v>1005</v>
      </c>
      <c r="G880" s="55"/>
    </row>
    <row r="881" customFormat="false" ht="12" hidden="false" customHeight="true" outlineLevel="0" collapsed="false">
      <c r="A881" s="14" t="n">
        <v>22162</v>
      </c>
      <c r="B881" s="52" t="n">
        <v>84105</v>
      </c>
      <c r="C881" s="53" t="s">
        <v>1019</v>
      </c>
      <c r="D881" s="54" t="s">
        <v>1013</v>
      </c>
      <c r="E881" s="53" t="s">
        <v>210</v>
      </c>
      <c r="F881" s="53" t="s">
        <v>1005</v>
      </c>
      <c r="G881" s="55"/>
    </row>
    <row r="882" customFormat="false" ht="12" hidden="false" customHeight="true" outlineLevel="0" collapsed="false">
      <c r="A882" s="14" t="n">
        <v>22162</v>
      </c>
      <c r="B882" s="52" t="n">
        <v>84442</v>
      </c>
      <c r="C882" s="53" t="s">
        <v>1020</v>
      </c>
      <c r="D882" s="54" t="s">
        <v>1021</v>
      </c>
      <c r="E882" s="53" t="s">
        <v>210</v>
      </c>
      <c r="F882" s="53" t="s">
        <v>1005</v>
      </c>
      <c r="G882" s="55"/>
    </row>
    <row r="883" customFormat="false" ht="12" hidden="false" customHeight="true" outlineLevel="0" collapsed="false">
      <c r="A883" s="14" t="n">
        <v>22162</v>
      </c>
      <c r="B883" s="52" t="n">
        <v>93183</v>
      </c>
      <c r="C883" s="53" t="s">
        <v>1022</v>
      </c>
      <c r="D883" s="54" t="s">
        <v>1023</v>
      </c>
      <c r="E883" s="53" t="s">
        <v>210</v>
      </c>
      <c r="F883" s="53" t="s">
        <v>1005</v>
      </c>
      <c r="G883" s="55"/>
    </row>
    <row r="884" customFormat="false" ht="12" hidden="false" customHeight="true" outlineLevel="0" collapsed="false">
      <c r="A884" s="14" t="n">
        <v>22162</v>
      </c>
      <c r="B884" s="52" t="n">
        <v>86007</v>
      </c>
      <c r="C884" s="53" t="s">
        <v>1024</v>
      </c>
      <c r="D884" s="54" t="s">
        <v>1025</v>
      </c>
      <c r="E884" s="53" t="s">
        <v>210</v>
      </c>
      <c r="F884" s="53" t="s">
        <v>1005</v>
      </c>
      <c r="G884" s="55"/>
    </row>
    <row r="885" customFormat="false" ht="12" hidden="false" customHeight="true" outlineLevel="0" collapsed="false">
      <c r="A885" s="14" t="n">
        <v>22162</v>
      </c>
      <c r="B885" s="52" t="n">
        <v>84098</v>
      </c>
      <c r="C885" s="53" t="s">
        <v>1026</v>
      </c>
      <c r="D885" s="54" t="s">
        <v>1007</v>
      </c>
      <c r="E885" s="53" t="s">
        <v>210</v>
      </c>
      <c r="F885" s="53" t="s">
        <v>1005</v>
      </c>
      <c r="G885" s="55"/>
    </row>
    <row r="886" customFormat="false" ht="12" hidden="false" customHeight="true" outlineLevel="0" collapsed="false">
      <c r="A886" s="14" t="n">
        <v>22162</v>
      </c>
      <c r="B886" s="52" t="n">
        <v>84441</v>
      </c>
      <c r="C886" s="53" t="s">
        <v>1027</v>
      </c>
      <c r="D886" s="54" t="s">
        <v>1013</v>
      </c>
      <c r="E886" s="53" t="s">
        <v>210</v>
      </c>
      <c r="F886" s="53" t="s">
        <v>1005</v>
      </c>
      <c r="G886" s="55"/>
    </row>
    <row r="887" customFormat="false" ht="12" hidden="false" customHeight="true" outlineLevel="0" collapsed="false">
      <c r="A887" s="14" t="n">
        <v>22162</v>
      </c>
      <c r="B887" s="52" t="n">
        <v>84451</v>
      </c>
      <c r="C887" s="53" t="s">
        <v>974</v>
      </c>
      <c r="D887" s="54" t="s">
        <v>1028</v>
      </c>
      <c r="E887" s="53" t="s">
        <v>210</v>
      </c>
      <c r="F887" s="53" t="s">
        <v>1005</v>
      </c>
      <c r="G887" s="55"/>
    </row>
    <row r="888" customFormat="false" ht="12" hidden="false" customHeight="true" outlineLevel="0" collapsed="false">
      <c r="A888" s="14" t="n">
        <v>22162</v>
      </c>
      <c r="B888" s="52" t="n">
        <v>84104</v>
      </c>
      <c r="C888" s="53" t="s">
        <v>992</v>
      </c>
      <c r="D888" s="54" t="s">
        <v>1013</v>
      </c>
      <c r="E888" s="53" t="s">
        <v>210</v>
      </c>
      <c r="F888" s="53" t="s">
        <v>1005</v>
      </c>
      <c r="G888" s="55"/>
    </row>
    <row r="889" customFormat="false" ht="12" hidden="false" customHeight="true" outlineLevel="0" collapsed="false">
      <c r="A889" s="14" t="n">
        <v>22162</v>
      </c>
      <c r="B889" s="52" t="n">
        <v>86008</v>
      </c>
      <c r="C889" s="53" t="s">
        <v>1029</v>
      </c>
      <c r="D889" s="54" t="s">
        <v>1007</v>
      </c>
      <c r="E889" s="53" t="s">
        <v>210</v>
      </c>
      <c r="F889" s="53" t="s">
        <v>1005</v>
      </c>
      <c r="G889" s="55"/>
    </row>
    <row r="890" customFormat="false" ht="12" hidden="false" customHeight="true" outlineLevel="0" collapsed="false">
      <c r="A890" s="14" t="n">
        <v>22162</v>
      </c>
      <c r="B890" s="52" t="n">
        <v>84108</v>
      </c>
      <c r="C890" s="53" t="s">
        <v>1030</v>
      </c>
      <c r="D890" s="54" t="s">
        <v>1013</v>
      </c>
      <c r="E890" s="53" t="s">
        <v>210</v>
      </c>
      <c r="F890" s="53" t="s">
        <v>1005</v>
      </c>
      <c r="G890" s="55"/>
    </row>
    <row r="891" customFormat="false" ht="12" hidden="false" customHeight="true" outlineLevel="0" collapsed="false">
      <c r="A891" s="14" t="n">
        <v>22162</v>
      </c>
      <c r="B891" s="52" t="n">
        <v>86015</v>
      </c>
      <c r="C891" s="53" t="s">
        <v>1031</v>
      </c>
      <c r="D891" s="54" t="s">
        <v>1007</v>
      </c>
      <c r="E891" s="53" t="s">
        <v>210</v>
      </c>
      <c r="F891" s="53" t="s">
        <v>1005</v>
      </c>
      <c r="G891" s="55"/>
    </row>
    <row r="892" customFormat="false" ht="12" hidden="false" customHeight="true" outlineLevel="0" collapsed="false">
      <c r="A892" s="14" t="n">
        <v>22162</v>
      </c>
      <c r="B892" s="52" t="n">
        <v>97551</v>
      </c>
      <c r="C892" s="53" t="s">
        <v>1032</v>
      </c>
      <c r="D892" s="54" t="s">
        <v>1033</v>
      </c>
      <c r="E892" s="53" t="s">
        <v>173</v>
      </c>
      <c r="F892" s="53" t="s">
        <v>1034</v>
      </c>
      <c r="G892" s="55"/>
    </row>
    <row r="893" customFormat="false" ht="12" hidden="false" customHeight="true" outlineLevel="0" collapsed="false">
      <c r="A893" s="14" t="n">
        <v>22162</v>
      </c>
      <c r="B893" s="52" t="n">
        <v>97556</v>
      </c>
      <c r="C893" s="53" t="s">
        <v>1035</v>
      </c>
      <c r="D893" s="54" t="s">
        <v>1036</v>
      </c>
      <c r="E893" s="53" t="s">
        <v>173</v>
      </c>
      <c r="F893" s="53" t="s">
        <v>1034</v>
      </c>
      <c r="G893" s="55"/>
    </row>
    <row r="894" customFormat="false" ht="12" hidden="false" customHeight="true" outlineLevel="0" collapsed="false">
      <c r="A894" s="14" t="n">
        <v>22162</v>
      </c>
      <c r="B894" s="52" t="n">
        <v>97549</v>
      </c>
      <c r="C894" s="53" t="s">
        <v>1037</v>
      </c>
      <c r="D894" s="54" t="s">
        <v>1033</v>
      </c>
      <c r="E894" s="53" t="s">
        <v>173</v>
      </c>
      <c r="F894" s="53" t="s">
        <v>1034</v>
      </c>
      <c r="G894" s="55"/>
    </row>
    <row r="895" customFormat="false" ht="12" hidden="false" customHeight="true" outlineLevel="0" collapsed="false">
      <c r="A895" s="14" t="n">
        <v>22162</v>
      </c>
      <c r="B895" s="52" t="n">
        <v>97555</v>
      </c>
      <c r="C895" s="53" t="s">
        <v>1038</v>
      </c>
      <c r="D895" s="54" t="s">
        <v>1033</v>
      </c>
      <c r="E895" s="53" t="s">
        <v>173</v>
      </c>
      <c r="F895" s="53" t="s">
        <v>1034</v>
      </c>
      <c r="G895" s="55"/>
    </row>
    <row r="896" customFormat="false" ht="12" hidden="false" customHeight="true" outlineLevel="0" collapsed="false">
      <c r="A896" s="14" t="n">
        <v>22162</v>
      </c>
      <c r="B896" s="52" t="n">
        <v>97552</v>
      </c>
      <c r="C896" s="53" t="s">
        <v>1039</v>
      </c>
      <c r="D896" s="54" t="s">
        <v>1036</v>
      </c>
      <c r="E896" s="53" t="s">
        <v>173</v>
      </c>
      <c r="F896" s="53" t="s">
        <v>1034</v>
      </c>
      <c r="G896" s="55"/>
    </row>
    <row r="897" customFormat="false" ht="12" hidden="false" customHeight="true" outlineLevel="0" collapsed="false">
      <c r="A897" s="14" t="n">
        <v>22162</v>
      </c>
      <c r="B897" s="52" t="n">
        <v>97557</v>
      </c>
      <c r="C897" s="53" t="s">
        <v>1040</v>
      </c>
      <c r="D897" s="54" t="s">
        <v>1036</v>
      </c>
      <c r="E897" s="53" t="s">
        <v>173</v>
      </c>
      <c r="F897" s="53" t="s">
        <v>1034</v>
      </c>
      <c r="G897" s="55"/>
    </row>
    <row r="898" customFormat="false" ht="12" hidden="false" customHeight="true" outlineLevel="0" collapsed="false">
      <c r="A898" s="14" t="n">
        <v>22162</v>
      </c>
      <c r="B898" s="52" t="n">
        <v>97554</v>
      </c>
      <c r="C898" s="53" t="s">
        <v>1041</v>
      </c>
      <c r="D898" s="54" t="s">
        <v>1036</v>
      </c>
      <c r="E898" s="53" t="s">
        <v>173</v>
      </c>
      <c r="F898" s="53" t="s">
        <v>1034</v>
      </c>
      <c r="G898" s="55"/>
    </row>
  </sheetData>
  <autoFilter ref="A1:G89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M18" activeCellId="0" sqref="M18"/>
    </sheetView>
  </sheetViews>
  <sheetFormatPr defaultColWidth="8.8984375" defaultRowHeight="21.75" zeroHeight="false" outlineLevelRow="0" outlineLevelCol="0"/>
  <cols>
    <col collapsed="false" customWidth="true" hidden="false" outlineLevel="0" max="3" min="3" style="0" width="15.87"/>
    <col collapsed="false" customWidth="true" hidden="false" outlineLevel="0" max="4" min="4" style="0" width="13.62"/>
    <col collapsed="false" customWidth="true" hidden="false" outlineLevel="0" max="6" min="6" style="0" width="15.62"/>
    <col collapsed="false" customWidth="true" hidden="false" outlineLevel="0" max="7" min="7" style="0" width="6.99"/>
    <col collapsed="false" customWidth="true" hidden="false" outlineLevel="0" max="8" min="8" style="0" width="6.62"/>
    <col collapsed="false" customWidth="true" hidden="false" outlineLevel="0" max="10" min="10" style="0" width="13.87"/>
    <col collapsed="false" customWidth="true" hidden="false" outlineLevel="0" max="11" min="11" style="0" width="10.87"/>
  </cols>
  <sheetData>
    <row r="1" customFormat="false" ht="36.75" hidden="false" customHeight="true" outlineLevel="0" collapsed="false">
      <c r="B1" s="57" t="s">
        <v>1042</v>
      </c>
      <c r="C1" s="57"/>
      <c r="D1" s="57"/>
      <c r="E1" s="57"/>
      <c r="F1" s="57"/>
      <c r="G1" s="57"/>
      <c r="H1" s="57"/>
      <c r="I1" s="57"/>
      <c r="J1" s="57"/>
    </row>
    <row r="2" s="1" customFormat="true" ht="21.75" hidden="false" customHeight="true" outlineLevel="0" collapsed="false">
      <c r="A2" s="58" t="s">
        <v>0</v>
      </c>
      <c r="B2" s="59" t="s">
        <v>1043</v>
      </c>
      <c r="C2" s="59" t="s">
        <v>2</v>
      </c>
      <c r="D2" s="59" t="s">
        <v>3</v>
      </c>
      <c r="E2" s="59" t="s">
        <v>4</v>
      </c>
      <c r="F2" s="60" t="s">
        <v>5</v>
      </c>
      <c r="G2" s="58" t="s">
        <v>6</v>
      </c>
      <c r="H2" s="58" t="s">
        <v>7</v>
      </c>
      <c r="I2" s="61" t="s">
        <v>8</v>
      </c>
      <c r="J2" s="58" t="s">
        <v>1044</v>
      </c>
      <c r="K2" s="62"/>
      <c r="L2" s="62"/>
    </row>
    <row r="3" s="1" customFormat="true" ht="21.75" hidden="false" customHeight="true" outlineLevel="0" collapsed="false">
      <c r="A3" s="58" t="n">
        <v>5</v>
      </c>
      <c r="B3" s="63" t="n">
        <v>90300</v>
      </c>
      <c r="C3" s="64" t="s">
        <v>11</v>
      </c>
      <c r="D3" s="64" t="s">
        <v>1045</v>
      </c>
      <c r="E3" s="64" t="s">
        <v>161</v>
      </c>
      <c r="F3" s="58" t="s">
        <v>704</v>
      </c>
      <c r="G3" s="65" t="n">
        <v>4.429</v>
      </c>
      <c r="H3" s="65" t="n">
        <v>6.5</v>
      </c>
      <c r="I3" s="66" t="n">
        <f aca="false">(J3-G3)/J3</f>
        <v>0.198371040723982</v>
      </c>
      <c r="J3" s="67" t="n">
        <v>5.525</v>
      </c>
      <c r="K3" s="62"/>
      <c r="L3" s="62"/>
    </row>
    <row r="4" s="1" customFormat="true" ht="21.75" hidden="false" customHeight="true" outlineLevel="0" collapsed="false">
      <c r="A4" s="58" t="n">
        <v>5</v>
      </c>
      <c r="B4" s="68" t="n">
        <v>73596</v>
      </c>
      <c r="C4" s="69" t="s">
        <v>410</v>
      </c>
      <c r="D4" s="69" t="s">
        <v>1046</v>
      </c>
      <c r="E4" s="69" t="s">
        <v>161</v>
      </c>
      <c r="F4" s="58" t="s">
        <v>704</v>
      </c>
      <c r="G4" s="65" t="n">
        <v>13.3</v>
      </c>
      <c r="H4" s="65" t="n">
        <v>17.3</v>
      </c>
      <c r="I4" s="66" t="n">
        <f aca="false">(J4-G4)/J4</f>
        <v>0.0955457327439646</v>
      </c>
      <c r="J4" s="67" t="n">
        <v>14.705</v>
      </c>
      <c r="K4" s="62"/>
      <c r="L4" s="62"/>
    </row>
    <row r="5" s="1" customFormat="true" ht="21.75" hidden="false" customHeight="true" outlineLevel="0" collapsed="false">
      <c r="A5" s="58" t="n">
        <v>11235</v>
      </c>
      <c r="B5" s="70" t="n">
        <v>72886</v>
      </c>
      <c r="C5" s="71" t="s">
        <v>19</v>
      </c>
      <c r="D5" s="70" t="s">
        <v>1047</v>
      </c>
      <c r="E5" s="71" t="s">
        <v>210</v>
      </c>
      <c r="F5" s="71" t="s">
        <v>215</v>
      </c>
      <c r="G5" s="65" t="n">
        <v>23</v>
      </c>
      <c r="H5" s="65" t="n">
        <v>45</v>
      </c>
      <c r="I5" s="66" t="n">
        <f aca="false">(J5-G5)/J5</f>
        <v>0.398692810457516</v>
      </c>
      <c r="J5" s="67" t="n">
        <v>38.25</v>
      </c>
      <c r="K5" s="62"/>
      <c r="L5" s="62"/>
    </row>
    <row r="6" s="1" customFormat="true" ht="21.75" hidden="false" customHeight="true" outlineLevel="0" collapsed="false">
      <c r="A6" s="58" t="n">
        <v>11235</v>
      </c>
      <c r="B6" s="71" t="n">
        <v>75013</v>
      </c>
      <c r="C6" s="71" t="s">
        <v>19</v>
      </c>
      <c r="D6" s="70" t="s">
        <v>1048</v>
      </c>
      <c r="E6" s="71" t="s">
        <v>161</v>
      </c>
      <c r="F6" s="71" t="s">
        <v>215</v>
      </c>
      <c r="G6" s="65" t="n">
        <v>13.6</v>
      </c>
      <c r="H6" s="65" t="n">
        <v>22.6</v>
      </c>
      <c r="I6" s="66" t="n">
        <f aca="false">(J6-G6)/J6</f>
        <v>0.292035398230089</v>
      </c>
      <c r="J6" s="67" t="n">
        <v>19.21</v>
      </c>
      <c r="K6" s="62"/>
      <c r="L6" s="62"/>
    </row>
    <row r="7" s="1" customFormat="true" ht="21.75" hidden="false" customHeight="true" outlineLevel="0" collapsed="false">
      <c r="A7" s="58" t="n">
        <v>5</v>
      </c>
      <c r="B7" s="69" t="n">
        <v>69778</v>
      </c>
      <c r="C7" s="69" t="s">
        <v>1049</v>
      </c>
      <c r="D7" s="68" t="s">
        <v>339</v>
      </c>
      <c r="E7" s="69" t="s">
        <v>779</v>
      </c>
      <c r="F7" s="58" t="s">
        <v>704</v>
      </c>
      <c r="G7" s="65" t="n">
        <v>26.6</v>
      </c>
      <c r="H7" s="65" t="n">
        <v>35</v>
      </c>
      <c r="I7" s="66" t="n">
        <f aca="false">(J7-G7)/J7</f>
        <v>0.105882352941176</v>
      </c>
      <c r="J7" s="67" t="n">
        <v>29.75</v>
      </c>
      <c r="K7" s="62"/>
      <c r="L7" s="62"/>
    </row>
    <row r="8" s="1" customFormat="true" ht="21.75" hidden="false" customHeight="true" outlineLevel="0" collapsed="false">
      <c r="A8" s="58" t="n">
        <v>70689</v>
      </c>
      <c r="B8" s="72" t="n">
        <v>110267</v>
      </c>
      <c r="C8" s="73" t="s">
        <v>888</v>
      </c>
      <c r="D8" s="72" t="s">
        <v>889</v>
      </c>
      <c r="E8" s="73" t="s">
        <v>161</v>
      </c>
      <c r="F8" s="58" t="s">
        <v>887</v>
      </c>
      <c r="G8" s="65" t="n">
        <v>15</v>
      </c>
      <c r="H8" s="65" t="n">
        <v>23.1</v>
      </c>
      <c r="I8" s="66" t="n">
        <f aca="false">(J8-G8)/J8</f>
        <v>0.236058059587471</v>
      </c>
      <c r="J8" s="67" t="n">
        <v>19.635</v>
      </c>
      <c r="K8" s="62"/>
      <c r="L8" s="62"/>
    </row>
    <row r="9" s="1" customFormat="true" ht="21.75" hidden="false" customHeight="true" outlineLevel="0" collapsed="false">
      <c r="A9" s="58" t="n">
        <v>5</v>
      </c>
      <c r="B9" s="69" t="n">
        <v>73543</v>
      </c>
      <c r="C9" s="69" t="s">
        <v>450</v>
      </c>
      <c r="D9" s="69" t="s">
        <v>1050</v>
      </c>
      <c r="E9" s="69" t="s">
        <v>161</v>
      </c>
      <c r="F9" s="58" t="s">
        <v>704</v>
      </c>
      <c r="G9" s="65" t="n">
        <v>7</v>
      </c>
      <c r="H9" s="65" t="n">
        <v>9.1</v>
      </c>
      <c r="I9" s="66" t="n">
        <f aca="false">(J9-G9)/J9</f>
        <v>0.0950226244343892</v>
      </c>
      <c r="J9" s="67" t="n">
        <v>7.735</v>
      </c>
      <c r="K9" s="62"/>
      <c r="L9" s="62"/>
    </row>
    <row r="10" s="1" customFormat="true" ht="21.75" hidden="false" customHeight="true" outlineLevel="0" collapsed="false">
      <c r="A10" s="58" t="n">
        <v>11235</v>
      </c>
      <c r="B10" s="71" t="n">
        <v>93497</v>
      </c>
      <c r="C10" s="71" t="s">
        <v>22</v>
      </c>
      <c r="D10" s="70" t="s">
        <v>1051</v>
      </c>
      <c r="E10" s="71" t="s">
        <v>161</v>
      </c>
      <c r="F10" s="71" t="s">
        <v>215</v>
      </c>
      <c r="G10" s="65" t="n">
        <v>10.1</v>
      </c>
      <c r="H10" s="65" t="n">
        <v>16.8</v>
      </c>
      <c r="I10" s="66" t="n">
        <f aca="false">(J10-G10)/J10</f>
        <v>0.292717086834734</v>
      </c>
      <c r="J10" s="67" t="n">
        <v>14.28</v>
      </c>
      <c r="K10" s="62"/>
      <c r="L10" s="62"/>
    </row>
    <row r="11" s="1" customFormat="true" ht="21.75" hidden="false" customHeight="true" outlineLevel="0" collapsed="false">
      <c r="A11" s="58" t="n">
        <v>11235</v>
      </c>
      <c r="B11" s="71" t="n">
        <v>86514</v>
      </c>
      <c r="C11" s="71" t="s">
        <v>218</v>
      </c>
      <c r="D11" s="70" t="s">
        <v>1052</v>
      </c>
      <c r="E11" s="71" t="s">
        <v>210</v>
      </c>
      <c r="F11" s="71" t="s">
        <v>215</v>
      </c>
      <c r="G11" s="65" t="n">
        <v>6.8</v>
      </c>
      <c r="H11" s="65" t="n">
        <v>13.5</v>
      </c>
      <c r="I11" s="66" t="n">
        <f aca="false">(J11-G11)/J11</f>
        <v>0.407407407407407</v>
      </c>
      <c r="J11" s="67" t="n">
        <v>11.475</v>
      </c>
      <c r="K11" s="62"/>
      <c r="L11" s="62"/>
    </row>
    <row r="12" s="1" customFormat="true" ht="21.75" hidden="false" customHeight="true" outlineLevel="0" collapsed="false">
      <c r="A12" s="58" t="n">
        <v>5</v>
      </c>
      <c r="B12" s="64" t="n">
        <v>90288</v>
      </c>
      <c r="C12" s="64" t="s">
        <v>24</v>
      </c>
      <c r="D12" s="64" t="s">
        <v>1045</v>
      </c>
      <c r="E12" s="64" t="s">
        <v>161</v>
      </c>
      <c r="F12" s="58" t="s">
        <v>704</v>
      </c>
      <c r="G12" s="65" t="n">
        <v>7.313</v>
      </c>
      <c r="H12" s="65" t="n">
        <v>10.8</v>
      </c>
      <c r="I12" s="66" t="n">
        <f aca="false">(J12-G12)/J12</f>
        <v>0.203376906318083</v>
      </c>
      <c r="J12" s="67" t="n">
        <v>9.18</v>
      </c>
      <c r="K12" s="62"/>
      <c r="L12" s="62"/>
    </row>
    <row r="13" s="1" customFormat="true" ht="21.75" hidden="false" customHeight="true" outlineLevel="0" collapsed="false">
      <c r="A13" s="58" t="n">
        <v>8964</v>
      </c>
      <c r="B13" s="74" t="n">
        <v>49754</v>
      </c>
      <c r="C13" s="75" t="s">
        <v>212</v>
      </c>
      <c r="D13" s="74" t="s">
        <v>213</v>
      </c>
      <c r="E13" s="75" t="s">
        <v>210</v>
      </c>
      <c r="F13" s="58" t="s">
        <v>137</v>
      </c>
      <c r="G13" s="65" t="n">
        <v>536.25</v>
      </c>
      <c r="H13" s="65" t="n">
        <v>825</v>
      </c>
      <c r="I13" s="66" t="n">
        <f aca="false">(J13-G13)/J13</f>
        <v>0.235294117647059</v>
      </c>
      <c r="J13" s="67" t="n">
        <v>701.25</v>
      </c>
      <c r="K13" s="62"/>
      <c r="L13" s="62"/>
    </row>
    <row r="14" s="1" customFormat="true" ht="21.75" hidden="false" customHeight="true" outlineLevel="0" collapsed="false">
      <c r="A14" s="58" t="n">
        <v>5</v>
      </c>
      <c r="B14" s="64" t="n">
        <v>94192</v>
      </c>
      <c r="C14" s="64" t="s">
        <v>690</v>
      </c>
      <c r="D14" s="64" t="s">
        <v>1053</v>
      </c>
      <c r="E14" s="64" t="s">
        <v>161</v>
      </c>
      <c r="F14" s="58" t="s">
        <v>704</v>
      </c>
      <c r="G14" s="65" t="n">
        <v>2.06</v>
      </c>
      <c r="H14" s="65" t="n">
        <v>3</v>
      </c>
      <c r="I14" s="66" t="n">
        <f aca="false">(J14-G14)/J14</f>
        <v>0.192156862745098</v>
      </c>
      <c r="J14" s="67" t="n">
        <v>2.55</v>
      </c>
      <c r="K14" s="62"/>
      <c r="L14" s="62"/>
    </row>
    <row r="15" s="1" customFormat="true" ht="21.75" hidden="false" customHeight="true" outlineLevel="0" collapsed="false">
      <c r="A15" s="58" t="n">
        <v>5</v>
      </c>
      <c r="B15" s="64" t="n">
        <v>109541</v>
      </c>
      <c r="C15" s="39" t="s">
        <v>25</v>
      </c>
      <c r="D15" s="39" t="s">
        <v>810</v>
      </c>
      <c r="E15" s="39" t="s">
        <v>779</v>
      </c>
      <c r="F15" s="58" t="s">
        <v>704</v>
      </c>
      <c r="G15" s="65" t="n">
        <v>7.5</v>
      </c>
      <c r="H15" s="65" t="n">
        <v>10.6</v>
      </c>
      <c r="I15" s="66" t="n">
        <f aca="false">(J15-G15)/J15</f>
        <v>0.167591564927858</v>
      </c>
      <c r="J15" s="67" t="n">
        <v>9.01</v>
      </c>
      <c r="K15" s="62"/>
      <c r="L15" s="62"/>
    </row>
    <row r="16" s="1" customFormat="true" ht="21.75" hidden="false" customHeight="true" outlineLevel="0" collapsed="false">
      <c r="A16" s="58" t="n">
        <v>11235</v>
      </c>
      <c r="B16" s="71" t="n">
        <v>28470</v>
      </c>
      <c r="C16" s="71" t="s">
        <v>242</v>
      </c>
      <c r="D16" s="70" t="s">
        <v>1054</v>
      </c>
      <c r="E16" s="71" t="s">
        <v>173</v>
      </c>
      <c r="F16" s="71" t="s">
        <v>244</v>
      </c>
      <c r="G16" s="65" t="n">
        <v>262</v>
      </c>
      <c r="H16" s="65" t="n">
        <v>436</v>
      </c>
      <c r="I16" s="66" t="n">
        <f aca="false">(J16-G16)/J16</f>
        <v>0.293038316243929</v>
      </c>
      <c r="J16" s="67" t="n">
        <v>370.6</v>
      </c>
      <c r="K16" s="62"/>
      <c r="L16" s="62"/>
    </row>
    <row r="17" s="1" customFormat="true" ht="21.75" hidden="false" customHeight="true" outlineLevel="0" collapsed="false">
      <c r="A17" s="58" t="n">
        <v>11235</v>
      </c>
      <c r="B17" s="71" t="n">
        <v>65198</v>
      </c>
      <c r="C17" s="71" t="s">
        <v>242</v>
      </c>
      <c r="D17" s="70" t="s">
        <v>1055</v>
      </c>
      <c r="E17" s="71" t="s">
        <v>173</v>
      </c>
      <c r="F17" s="71" t="s">
        <v>244</v>
      </c>
      <c r="G17" s="65" t="n">
        <v>511</v>
      </c>
      <c r="H17" s="65" t="n">
        <v>850</v>
      </c>
      <c r="I17" s="66" t="n">
        <f aca="false">(J17-G17)/J17</f>
        <v>0.292733564013841</v>
      </c>
      <c r="J17" s="67" t="n">
        <v>722.5</v>
      </c>
      <c r="K17" s="62"/>
      <c r="L17" s="62"/>
    </row>
    <row r="18" s="1" customFormat="true" ht="21.75" hidden="false" customHeight="true" outlineLevel="0" collapsed="false">
      <c r="A18" s="58" t="n">
        <v>11235</v>
      </c>
      <c r="B18" s="71" t="n">
        <v>28469</v>
      </c>
      <c r="C18" s="71" t="s">
        <v>242</v>
      </c>
      <c r="D18" s="70" t="s">
        <v>1056</v>
      </c>
      <c r="E18" s="71" t="s">
        <v>161</v>
      </c>
      <c r="F18" s="71" t="s">
        <v>244</v>
      </c>
      <c r="G18" s="65" t="n">
        <v>51</v>
      </c>
      <c r="H18" s="65" t="n">
        <v>85</v>
      </c>
      <c r="I18" s="66" t="n">
        <f aca="false">(J18-G18)/J18</f>
        <v>0.294117647058824</v>
      </c>
      <c r="J18" s="67" t="n">
        <v>72.25</v>
      </c>
      <c r="K18" s="62"/>
      <c r="L18" s="62"/>
    </row>
    <row r="19" s="1" customFormat="true" ht="21.75" hidden="false" customHeight="true" outlineLevel="0" collapsed="false">
      <c r="A19" s="58" t="n">
        <v>5</v>
      </c>
      <c r="B19" s="69" t="n">
        <v>64710</v>
      </c>
      <c r="C19" s="69" t="s">
        <v>242</v>
      </c>
      <c r="D19" s="68" t="s">
        <v>1057</v>
      </c>
      <c r="E19" s="69" t="s">
        <v>161</v>
      </c>
      <c r="F19" s="58" t="s">
        <v>704</v>
      </c>
      <c r="G19" s="65" t="n">
        <v>212</v>
      </c>
      <c r="H19" s="65" t="n">
        <v>296</v>
      </c>
      <c r="I19" s="66" t="n">
        <f aca="false">(J19-G19)/J19</f>
        <v>0.157392686804451</v>
      </c>
      <c r="J19" s="67" t="n">
        <v>251.6</v>
      </c>
      <c r="K19" s="62"/>
      <c r="L19" s="62"/>
    </row>
    <row r="20" s="1" customFormat="true" ht="21.75" hidden="false" customHeight="true" outlineLevel="0" collapsed="false">
      <c r="A20" s="58" t="n">
        <v>5</v>
      </c>
      <c r="B20" s="69" t="n">
        <v>67409</v>
      </c>
      <c r="C20" s="69" t="s">
        <v>745</v>
      </c>
      <c r="D20" s="68" t="s">
        <v>1058</v>
      </c>
      <c r="E20" s="69" t="s">
        <v>739</v>
      </c>
      <c r="F20" s="58" t="s">
        <v>704</v>
      </c>
      <c r="G20" s="65" t="n">
        <v>28.1</v>
      </c>
      <c r="H20" s="65" t="n">
        <v>40</v>
      </c>
      <c r="I20" s="66" t="n">
        <f aca="false">(J20-G20)/J20</f>
        <v>0.173529411764706</v>
      </c>
      <c r="J20" s="67" t="n">
        <v>34</v>
      </c>
      <c r="K20" s="62"/>
      <c r="L20" s="62"/>
    </row>
    <row r="21" s="1" customFormat="true" ht="21.75" hidden="false" customHeight="true" outlineLevel="0" collapsed="false">
      <c r="A21" s="58" t="n">
        <v>11235</v>
      </c>
      <c r="B21" s="71" t="n">
        <v>48896</v>
      </c>
      <c r="C21" s="71" t="s">
        <v>28</v>
      </c>
      <c r="D21" s="70" t="s">
        <v>1059</v>
      </c>
      <c r="E21" s="71" t="s">
        <v>161</v>
      </c>
      <c r="F21" s="71" t="s">
        <v>215</v>
      </c>
      <c r="G21" s="65" t="n">
        <v>11.1</v>
      </c>
      <c r="H21" s="65" t="n">
        <v>18</v>
      </c>
      <c r="I21" s="66" t="n">
        <f aca="false">(J21-G21)/J21</f>
        <v>0.274509803921569</v>
      </c>
      <c r="J21" s="67" t="n">
        <v>15.3</v>
      </c>
      <c r="K21" s="62"/>
      <c r="L21" s="62"/>
    </row>
    <row r="22" s="1" customFormat="true" ht="21.75" hidden="false" customHeight="true" outlineLevel="0" collapsed="false">
      <c r="A22" s="58" t="n">
        <v>5</v>
      </c>
      <c r="B22" s="69" t="n">
        <v>47450</v>
      </c>
      <c r="C22" s="69" t="s">
        <v>1060</v>
      </c>
      <c r="D22" s="68" t="s">
        <v>1061</v>
      </c>
      <c r="E22" s="69" t="s">
        <v>161</v>
      </c>
      <c r="F22" s="58" t="s">
        <v>704</v>
      </c>
      <c r="G22" s="65" t="n">
        <v>17.4</v>
      </c>
      <c r="H22" s="65" t="n">
        <v>22.9</v>
      </c>
      <c r="I22" s="66" t="n">
        <f aca="false">(J22-G22)/J22</f>
        <v>0.106087849987157</v>
      </c>
      <c r="J22" s="67" t="n">
        <v>19.465</v>
      </c>
      <c r="K22" s="62"/>
      <c r="L22" s="62"/>
    </row>
    <row r="23" s="1" customFormat="true" ht="21.75" hidden="false" customHeight="true" outlineLevel="0" collapsed="false">
      <c r="A23" s="58" t="n">
        <v>5</v>
      </c>
      <c r="B23" s="69" t="n">
        <v>47451</v>
      </c>
      <c r="C23" s="69" t="s">
        <v>1060</v>
      </c>
      <c r="D23" s="68" t="s">
        <v>1062</v>
      </c>
      <c r="E23" s="69" t="s">
        <v>161</v>
      </c>
      <c r="F23" s="58" t="s">
        <v>704</v>
      </c>
      <c r="G23" s="65" t="n">
        <v>34.7</v>
      </c>
      <c r="H23" s="65" t="n">
        <v>45</v>
      </c>
      <c r="I23" s="66" t="n">
        <f aca="false">(J23-G23)/J23</f>
        <v>0.0928104575163398</v>
      </c>
      <c r="J23" s="67" t="n">
        <v>38.25</v>
      </c>
      <c r="K23" s="62"/>
      <c r="L23" s="62"/>
    </row>
    <row r="24" s="1" customFormat="true" ht="21.75" hidden="false" customHeight="true" outlineLevel="0" collapsed="false">
      <c r="A24" s="58" t="n">
        <v>5</v>
      </c>
      <c r="B24" s="69" t="n">
        <v>47452</v>
      </c>
      <c r="C24" s="69" t="s">
        <v>1063</v>
      </c>
      <c r="D24" s="68" t="s">
        <v>716</v>
      </c>
      <c r="E24" s="69" t="s">
        <v>161</v>
      </c>
      <c r="F24" s="58" t="s">
        <v>704</v>
      </c>
      <c r="G24" s="65" t="n">
        <v>9.6</v>
      </c>
      <c r="H24" s="65" t="n">
        <v>12.2</v>
      </c>
      <c r="I24" s="66" t="n">
        <f aca="false">(J24-G24)/J24</f>
        <v>0.0742526518804243</v>
      </c>
      <c r="J24" s="67" t="n">
        <v>10.37</v>
      </c>
      <c r="K24" s="62"/>
      <c r="L24" s="62"/>
    </row>
    <row r="25" s="1" customFormat="true" ht="21.75" hidden="false" customHeight="true" outlineLevel="0" collapsed="false">
      <c r="A25" s="58" t="n">
        <v>5</v>
      </c>
      <c r="B25" s="69" t="n">
        <v>47453</v>
      </c>
      <c r="C25" s="69" t="s">
        <v>1063</v>
      </c>
      <c r="D25" s="68" t="s">
        <v>706</v>
      </c>
      <c r="E25" s="69" t="s">
        <v>161</v>
      </c>
      <c r="F25" s="58" t="s">
        <v>704</v>
      </c>
      <c r="G25" s="65" t="n">
        <v>18.8</v>
      </c>
      <c r="H25" s="65" t="n">
        <v>24.4</v>
      </c>
      <c r="I25" s="66" t="n">
        <f aca="false">(J25-G25)/J25</f>
        <v>0.0935390549662487</v>
      </c>
      <c r="J25" s="67" t="n">
        <v>20.74</v>
      </c>
      <c r="K25" s="62"/>
      <c r="L25" s="62"/>
    </row>
    <row r="26" s="1" customFormat="true" ht="21.75" hidden="false" customHeight="true" outlineLevel="0" collapsed="false">
      <c r="A26" s="58" t="n">
        <v>13800</v>
      </c>
      <c r="B26" s="76" t="n">
        <v>29002</v>
      </c>
      <c r="C26" s="77" t="s">
        <v>221</v>
      </c>
      <c r="D26" s="77" t="s">
        <v>1064</v>
      </c>
      <c r="E26" s="77" t="s">
        <v>173</v>
      </c>
      <c r="F26" s="77" t="s">
        <v>372</v>
      </c>
      <c r="G26" s="65" t="n">
        <v>7.2</v>
      </c>
      <c r="H26" s="65" t="n">
        <v>12</v>
      </c>
      <c r="I26" s="66" t="n">
        <f aca="false">(J26-G26)/J26</f>
        <v>0.294117647058824</v>
      </c>
      <c r="J26" s="67" t="n">
        <v>10.2</v>
      </c>
      <c r="K26" s="62"/>
      <c r="L26" s="62"/>
    </row>
    <row r="27" s="1" customFormat="true" ht="21.75" hidden="false" customHeight="true" outlineLevel="0" collapsed="false">
      <c r="A27" s="58" t="n">
        <v>11235</v>
      </c>
      <c r="B27" s="71" t="n">
        <v>74405</v>
      </c>
      <c r="C27" s="71" t="s">
        <v>221</v>
      </c>
      <c r="D27" s="71" t="s">
        <v>1065</v>
      </c>
      <c r="E27" s="71" t="s">
        <v>210</v>
      </c>
      <c r="F27" s="71" t="s">
        <v>215</v>
      </c>
      <c r="G27" s="65" t="n">
        <v>17.9</v>
      </c>
      <c r="H27" s="65" t="n">
        <v>29.8</v>
      </c>
      <c r="I27" s="66" t="n">
        <f aca="false">(J27-G27)/J27</f>
        <v>0.293328069482827</v>
      </c>
      <c r="J27" s="67" t="n">
        <v>25.33</v>
      </c>
      <c r="K27" s="62"/>
      <c r="L27" s="62"/>
    </row>
    <row r="28" s="1" customFormat="true" ht="21.75" hidden="false" customHeight="true" outlineLevel="0" collapsed="false">
      <c r="A28" s="58" t="n">
        <v>11235</v>
      </c>
      <c r="B28" s="71" t="n">
        <v>93495</v>
      </c>
      <c r="C28" s="71" t="s">
        <v>35</v>
      </c>
      <c r="D28" s="71" t="s">
        <v>1066</v>
      </c>
      <c r="E28" s="71" t="s">
        <v>161</v>
      </c>
      <c r="F28" s="71" t="s">
        <v>215</v>
      </c>
      <c r="G28" s="65" t="n">
        <v>11.2</v>
      </c>
      <c r="H28" s="65" t="n">
        <v>18.8</v>
      </c>
      <c r="I28" s="66" t="n">
        <f aca="false">(J28-G28)/J28</f>
        <v>0.299123904881101</v>
      </c>
      <c r="J28" s="67" t="n">
        <v>15.98</v>
      </c>
      <c r="K28" s="62"/>
      <c r="L28" s="62"/>
    </row>
    <row r="29" s="1" customFormat="true" ht="21.75" hidden="false" customHeight="true" outlineLevel="0" collapsed="false">
      <c r="A29" s="58" t="n">
        <v>5</v>
      </c>
      <c r="B29" s="69" t="n">
        <v>23351</v>
      </c>
      <c r="C29" s="69" t="s">
        <v>35</v>
      </c>
      <c r="D29" s="68" t="s">
        <v>1067</v>
      </c>
      <c r="E29" s="69" t="s">
        <v>161</v>
      </c>
      <c r="F29" s="58" t="s">
        <v>704</v>
      </c>
      <c r="G29" s="65" t="n">
        <v>19.982</v>
      </c>
      <c r="H29" s="65" t="n">
        <v>29.7</v>
      </c>
      <c r="I29" s="66" t="n">
        <f aca="false">(J29-G29)/J29</f>
        <v>0.208476926123985</v>
      </c>
      <c r="J29" s="67" t="n">
        <v>25.245</v>
      </c>
      <c r="K29" s="62"/>
      <c r="L29" s="62"/>
    </row>
    <row r="30" s="1" customFormat="true" ht="21.75" hidden="false" customHeight="true" outlineLevel="0" collapsed="false">
      <c r="A30" s="58" t="n">
        <v>5</v>
      </c>
      <c r="B30" s="64" t="n">
        <v>67542</v>
      </c>
      <c r="C30" s="64" t="s">
        <v>35</v>
      </c>
      <c r="D30" s="63" t="s">
        <v>1068</v>
      </c>
      <c r="E30" s="64" t="s">
        <v>161</v>
      </c>
      <c r="F30" s="58" t="s">
        <v>704</v>
      </c>
      <c r="G30" s="65" t="n">
        <v>23</v>
      </c>
      <c r="H30" s="65" t="n">
        <v>30</v>
      </c>
      <c r="I30" s="66" t="n">
        <f aca="false">(J30-G30)/J30</f>
        <v>0.0980392156862745</v>
      </c>
      <c r="J30" s="67" t="n">
        <v>25.5</v>
      </c>
      <c r="K30" s="62"/>
      <c r="L30" s="62"/>
    </row>
    <row r="31" s="1" customFormat="true" ht="21.75" hidden="false" customHeight="true" outlineLevel="0" collapsed="false">
      <c r="A31" s="58" t="n">
        <v>5</v>
      </c>
      <c r="B31" s="69" t="n">
        <v>73589</v>
      </c>
      <c r="C31" s="69" t="s">
        <v>35</v>
      </c>
      <c r="D31" s="69" t="s">
        <v>1050</v>
      </c>
      <c r="E31" s="69" t="s">
        <v>779</v>
      </c>
      <c r="F31" s="58" t="s">
        <v>704</v>
      </c>
      <c r="G31" s="65" t="n">
        <v>24.5</v>
      </c>
      <c r="H31" s="65" t="n">
        <v>31.9</v>
      </c>
      <c r="I31" s="66" t="n">
        <f aca="false">(J31-G31)/J31</f>
        <v>0.0964410842706988</v>
      </c>
      <c r="J31" s="67" t="n">
        <v>27.115</v>
      </c>
      <c r="K31" s="62"/>
      <c r="L31" s="62"/>
    </row>
    <row r="32" s="1" customFormat="true" ht="21.75" hidden="false" customHeight="true" outlineLevel="0" collapsed="false">
      <c r="A32" s="58" t="n">
        <v>11235</v>
      </c>
      <c r="B32" s="71" t="n">
        <v>97358</v>
      </c>
      <c r="C32" s="71" t="s">
        <v>38</v>
      </c>
      <c r="D32" s="71" t="s">
        <v>1069</v>
      </c>
      <c r="E32" s="71" t="s">
        <v>161</v>
      </c>
      <c r="F32" s="71" t="s">
        <v>215</v>
      </c>
      <c r="G32" s="65" t="n">
        <v>11.5</v>
      </c>
      <c r="H32" s="65" t="n">
        <v>17.3</v>
      </c>
      <c r="I32" s="66" t="n">
        <f aca="false">(J32-G32)/J32</f>
        <v>0.217953077184631</v>
      </c>
      <c r="J32" s="67" t="n">
        <v>14.705</v>
      </c>
      <c r="K32" s="62"/>
      <c r="L32" s="62"/>
    </row>
    <row r="33" s="1" customFormat="true" ht="21.75" hidden="false" customHeight="true" outlineLevel="0" collapsed="false">
      <c r="A33" s="58" t="n">
        <v>5</v>
      </c>
      <c r="B33" s="69" t="n">
        <v>69776</v>
      </c>
      <c r="C33" s="69" t="s">
        <v>1070</v>
      </c>
      <c r="D33" s="68" t="s">
        <v>723</v>
      </c>
      <c r="E33" s="69" t="s">
        <v>779</v>
      </c>
      <c r="F33" s="58" t="s">
        <v>704</v>
      </c>
      <c r="G33" s="65" t="n">
        <v>50</v>
      </c>
      <c r="H33" s="65" t="n">
        <v>65</v>
      </c>
      <c r="I33" s="66" t="n">
        <f aca="false">(J33-G33)/J33</f>
        <v>0.0950226244343891</v>
      </c>
      <c r="J33" s="67" t="n">
        <v>55.25</v>
      </c>
      <c r="K33" s="62"/>
      <c r="L33" s="62"/>
    </row>
    <row r="34" s="1" customFormat="true" ht="21.75" hidden="false" customHeight="true" outlineLevel="0" collapsed="false">
      <c r="A34" s="78" t="s">
        <v>1071</v>
      </c>
      <c r="B34" s="79" t="n">
        <v>9369</v>
      </c>
      <c r="C34" s="80" t="s">
        <v>189</v>
      </c>
      <c r="D34" s="80" t="s">
        <v>913</v>
      </c>
      <c r="E34" s="81" t="s">
        <v>13</v>
      </c>
      <c r="F34" s="58" t="s">
        <v>911</v>
      </c>
      <c r="G34" s="65" t="n">
        <v>2162.4</v>
      </c>
      <c r="H34" s="65" t="n">
        <v>3180</v>
      </c>
      <c r="I34" s="66" t="n">
        <f aca="false">(J34-G34)/J34</f>
        <v>0.2</v>
      </c>
      <c r="J34" s="67" t="n">
        <v>2703</v>
      </c>
      <c r="K34" s="62"/>
      <c r="L34" s="62"/>
    </row>
    <row r="35" s="1" customFormat="true" ht="21.75" hidden="false" customHeight="true" outlineLevel="0" collapsed="false">
      <c r="A35" s="78" t="s">
        <v>1071</v>
      </c>
      <c r="B35" s="80" t="n">
        <v>93713</v>
      </c>
      <c r="C35" s="80" t="s">
        <v>189</v>
      </c>
      <c r="D35" s="80" t="s">
        <v>914</v>
      </c>
      <c r="E35" s="81" t="s">
        <v>13</v>
      </c>
      <c r="F35" s="58" t="s">
        <v>911</v>
      </c>
      <c r="G35" s="65" t="n">
        <v>2366.4</v>
      </c>
      <c r="H35" s="65" t="n">
        <v>3480</v>
      </c>
      <c r="I35" s="66" t="n">
        <f aca="false">(J35-G35)/J35</f>
        <v>0.2</v>
      </c>
      <c r="J35" s="67" t="n">
        <v>2958</v>
      </c>
      <c r="K35" s="62"/>
      <c r="L35" s="62"/>
    </row>
    <row r="36" s="1" customFormat="true" ht="21.75" hidden="false" customHeight="true" outlineLevel="0" collapsed="false">
      <c r="A36" s="78" t="s">
        <v>1071</v>
      </c>
      <c r="B36" s="80" t="n">
        <v>9113</v>
      </c>
      <c r="C36" s="80" t="s">
        <v>189</v>
      </c>
      <c r="D36" s="80" t="s">
        <v>914</v>
      </c>
      <c r="E36" s="81" t="s">
        <v>13</v>
      </c>
      <c r="F36" s="58" t="s">
        <v>911</v>
      </c>
      <c r="G36" s="65" t="n">
        <v>1536.8</v>
      </c>
      <c r="H36" s="65" t="n">
        <v>2260</v>
      </c>
      <c r="I36" s="66" t="n">
        <f aca="false">(J36-G36)/J36</f>
        <v>0.2</v>
      </c>
      <c r="J36" s="67" t="n">
        <v>1921</v>
      </c>
      <c r="K36" s="62"/>
      <c r="L36" s="62"/>
    </row>
    <row r="37" s="1" customFormat="true" ht="21.75" hidden="false" customHeight="true" outlineLevel="0" collapsed="false">
      <c r="A37" s="78" t="s">
        <v>1071</v>
      </c>
      <c r="B37" s="80" t="n">
        <v>9368</v>
      </c>
      <c r="C37" s="80" t="s">
        <v>189</v>
      </c>
      <c r="D37" s="80" t="s">
        <v>915</v>
      </c>
      <c r="E37" s="81" t="s">
        <v>13</v>
      </c>
      <c r="F37" s="58" t="s">
        <v>911</v>
      </c>
      <c r="G37" s="65" t="n">
        <v>3726.4</v>
      </c>
      <c r="H37" s="65" t="n">
        <v>5480</v>
      </c>
      <c r="I37" s="66" t="n">
        <f aca="false">(J37-G37)/J37</f>
        <v>0.2</v>
      </c>
      <c r="J37" s="67" t="n">
        <v>4658</v>
      </c>
      <c r="K37" s="62"/>
      <c r="L37" s="62"/>
    </row>
    <row r="38" s="1" customFormat="true" ht="21.75" hidden="false" customHeight="true" outlineLevel="0" collapsed="false">
      <c r="A38" s="78" t="s">
        <v>1071</v>
      </c>
      <c r="B38" s="80" t="n">
        <v>72539</v>
      </c>
      <c r="C38" s="80" t="s">
        <v>189</v>
      </c>
      <c r="D38" s="80" t="s">
        <v>943</v>
      </c>
      <c r="E38" s="81" t="s">
        <v>13</v>
      </c>
      <c r="F38" s="58" t="s">
        <v>911</v>
      </c>
      <c r="G38" s="65" t="n">
        <v>1958.4</v>
      </c>
      <c r="H38" s="65" t="n">
        <v>2880</v>
      </c>
      <c r="I38" s="66" t="n">
        <f aca="false">(J38-G38)/J38</f>
        <v>0.2</v>
      </c>
      <c r="J38" s="67" t="n">
        <v>2448</v>
      </c>
      <c r="K38" s="62"/>
      <c r="L38" s="62"/>
    </row>
    <row r="39" s="1" customFormat="true" ht="21.75" hidden="false" customHeight="true" outlineLevel="0" collapsed="false">
      <c r="A39" s="78" t="s">
        <v>1071</v>
      </c>
      <c r="B39" s="80" t="n">
        <v>73675</v>
      </c>
      <c r="C39" s="80" t="s">
        <v>189</v>
      </c>
      <c r="D39" s="80" t="s">
        <v>917</v>
      </c>
      <c r="E39" s="81" t="s">
        <v>13</v>
      </c>
      <c r="F39" s="58" t="s">
        <v>911</v>
      </c>
      <c r="G39" s="65" t="n">
        <v>3046.4</v>
      </c>
      <c r="H39" s="65" t="n">
        <v>4480</v>
      </c>
      <c r="I39" s="66" t="n">
        <f aca="false">(J39-G39)/J39</f>
        <v>0.2</v>
      </c>
      <c r="J39" s="67" t="n">
        <v>3808</v>
      </c>
      <c r="K39" s="62"/>
      <c r="L39" s="62"/>
    </row>
    <row r="40" s="1" customFormat="true" ht="21.75" hidden="false" customHeight="true" outlineLevel="0" collapsed="false">
      <c r="A40" s="78" t="s">
        <v>1071</v>
      </c>
      <c r="B40" s="80" t="n">
        <v>70743</v>
      </c>
      <c r="C40" s="80" t="s">
        <v>189</v>
      </c>
      <c r="D40" s="80" t="s">
        <v>1072</v>
      </c>
      <c r="E40" s="81" t="s">
        <v>13</v>
      </c>
      <c r="F40" s="58" t="s">
        <v>911</v>
      </c>
      <c r="G40" s="65" t="n">
        <v>870.4</v>
      </c>
      <c r="H40" s="65" t="n">
        <v>1580</v>
      </c>
      <c r="I40" s="66" t="n">
        <f aca="false">(J40-G40)/J40</f>
        <v>0.351898734177215</v>
      </c>
      <c r="J40" s="67" t="n">
        <v>1343</v>
      </c>
      <c r="K40" s="62"/>
      <c r="L40" s="62"/>
    </row>
    <row r="41" s="1" customFormat="true" ht="21.75" hidden="false" customHeight="true" outlineLevel="0" collapsed="false">
      <c r="A41" s="78" t="s">
        <v>1071</v>
      </c>
      <c r="B41" s="80" t="n">
        <v>9370</v>
      </c>
      <c r="C41" s="80" t="s">
        <v>189</v>
      </c>
      <c r="D41" s="80" t="s">
        <v>945</v>
      </c>
      <c r="E41" s="81" t="s">
        <v>13</v>
      </c>
      <c r="F41" s="58" t="s">
        <v>911</v>
      </c>
      <c r="G41" s="65" t="n">
        <v>1210.4</v>
      </c>
      <c r="H41" s="65" t="n">
        <v>1780</v>
      </c>
      <c r="I41" s="66" t="n">
        <f aca="false">(J41-G41)/J41</f>
        <v>0.2</v>
      </c>
      <c r="J41" s="67" t="n">
        <v>1513</v>
      </c>
      <c r="K41" s="62"/>
      <c r="L41" s="62"/>
    </row>
    <row r="42" s="1" customFormat="true" ht="21.75" hidden="false" customHeight="true" outlineLevel="0" collapsed="false">
      <c r="A42" s="58" t="n">
        <v>11235</v>
      </c>
      <c r="B42" s="71" t="n">
        <v>54823</v>
      </c>
      <c r="C42" s="71" t="s">
        <v>189</v>
      </c>
      <c r="D42" s="70" t="s">
        <v>1073</v>
      </c>
      <c r="E42" s="71" t="s">
        <v>173</v>
      </c>
      <c r="F42" s="71" t="s">
        <v>244</v>
      </c>
      <c r="G42" s="65" t="n">
        <v>15609</v>
      </c>
      <c r="H42" s="65" t="n">
        <v>20900</v>
      </c>
      <c r="I42" s="66" t="n">
        <f aca="false">(J42-G42)/J42</f>
        <v>0.121362229102167</v>
      </c>
      <c r="J42" s="67" t="n">
        <v>17765</v>
      </c>
      <c r="K42" s="62"/>
      <c r="L42" s="62"/>
    </row>
    <row r="43" s="1" customFormat="true" ht="21.75" hidden="false" customHeight="true" outlineLevel="0" collapsed="false">
      <c r="A43" s="58" t="n">
        <v>11235</v>
      </c>
      <c r="B43" s="71" t="n">
        <v>43191</v>
      </c>
      <c r="C43" s="71" t="s">
        <v>189</v>
      </c>
      <c r="D43" s="70" t="s">
        <v>1074</v>
      </c>
      <c r="E43" s="71" t="s">
        <v>173</v>
      </c>
      <c r="F43" s="71" t="s">
        <v>244</v>
      </c>
      <c r="G43" s="65" t="n">
        <v>17707</v>
      </c>
      <c r="H43" s="65" t="n">
        <v>32240</v>
      </c>
      <c r="I43" s="66" t="n">
        <f aca="false">(J43-G43)/J43</f>
        <v>0.353853452050796</v>
      </c>
      <c r="J43" s="67" t="n">
        <v>27404</v>
      </c>
      <c r="K43" s="62"/>
      <c r="L43" s="62"/>
    </row>
    <row r="44" s="1" customFormat="true" ht="21.75" hidden="false" customHeight="true" outlineLevel="0" collapsed="false">
      <c r="A44" s="58" t="n">
        <v>11235</v>
      </c>
      <c r="B44" s="71" t="n">
        <v>52882</v>
      </c>
      <c r="C44" s="71" t="s">
        <v>189</v>
      </c>
      <c r="D44" s="70" t="s">
        <v>1075</v>
      </c>
      <c r="E44" s="71" t="s">
        <v>173</v>
      </c>
      <c r="F44" s="71" t="s">
        <v>244</v>
      </c>
      <c r="G44" s="65" t="n">
        <v>9910</v>
      </c>
      <c r="H44" s="65" t="n">
        <v>13140</v>
      </c>
      <c r="I44" s="66" t="n">
        <f aca="false">(J44-G44)/J44</f>
        <v>0.112722714656639</v>
      </c>
      <c r="J44" s="67" t="n">
        <v>11169</v>
      </c>
      <c r="K44" s="62"/>
      <c r="L44" s="62"/>
    </row>
    <row r="45" s="1" customFormat="true" ht="21.75" hidden="false" customHeight="true" outlineLevel="0" collapsed="false">
      <c r="A45" s="58" t="n">
        <v>11235</v>
      </c>
      <c r="B45" s="71" t="n">
        <v>66304</v>
      </c>
      <c r="C45" s="71" t="s">
        <v>189</v>
      </c>
      <c r="D45" s="70" t="s">
        <v>1076</v>
      </c>
      <c r="E45" s="71" t="s">
        <v>173</v>
      </c>
      <c r="F45" s="71" t="s">
        <v>244</v>
      </c>
      <c r="G45" s="65" t="n">
        <v>3615</v>
      </c>
      <c r="H45" s="65" t="n">
        <v>5940</v>
      </c>
      <c r="I45" s="66" t="n">
        <f aca="false">(J45-G45)/J45</f>
        <v>0.284016636957813</v>
      </c>
      <c r="J45" s="67" t="n">
        <v>5049</v>
      </c>
      <c r="K45" s="62"/>
      <c r="L45" s="62"/>
    </row>
    <row r="46" s="1" customFormat="true" ht="21.75" hidden="false" customHeight="true" outlineLevel="0" collapsed="false">
      <c r="A46" s="58" t="n">
        <v>8964</v>
      </c>
      <c r="B46" s="75" t="n">
        <v>22562</v>
      </c>
      <c r="C46" s="75" t="s">
        <v>189</v>
      </c>
      <c r="D46" s="74" t="s">
        <v>1077</v>
      </c>
      <c r="E46" s="75" t="s">
        <v>173</v>
      </c>
      <c r="F46" s="58" t="s">
        <v>137</v>
      </c>
      <c r="G46" s="65" t="n">
        <v>1086.75</v>
      </c>
      <c r="H46" s="65" t="n">
        <v>2034</v>
      </c>
      <c r="I46" s="66" t="n">
        <f aca="false">(J46-G46)/J46</f>
        <v>0.371421134825612</v>
      </c>
      <c r="J46" s="67" t="n">
        <v>1728.9</v>
      </c>
      <c r="K46" s="62"/>
      <c r="L46" s="62"/>
    </row>
    <row r="47" s="1" customFormat="true" ht="21.75" hidden="false" customHeight="true" outlineLevel="0" collapsed="false">
      <c r="A47" s="58" t="n">
        <v>8964</v>
      </c>
      <c r="B47" s="75" t="n">
        <v>73840</v>
      </c>
      <c r="C47" s="75" t="s">
        <v>189</v>
      </c>
      <c r="D47" s="75" t="s">
        <v>1078</v>
      </c>
      <c r="E47" s="75" t="s">
        <v>173</v>
      </c>
      <c r="F47" s="58" t="s">
        <v>137</v>
      </c>
      <c r="G47" s="65" t="n">
        <v>2791.5</v>
      </c>
      <c r="H47" s="65" t="n">
        <v>4400</v>
      </c>
      <c r="I47" s="66" t="n">
        <f aca="false">(J47-G47)/J47</f>
        <v>0.253609625668449</v>
      </c>
      <c r="J47" s="67" t="n">
        <v>3740</v>
      </c>
      <c r="K47" s="62"/>
      <c r="L47" s="62"/>
    </row>
    <row r="48" s="1" customFormat="true" ht="21.75" hidden="false" customHeight="true" outlineLevel="0" collapsed="false">
      <c r="A48" s="58" t="n">
        <v>8964</v>
      </c>
      <c r="B48" s="75" t="n">
        <v>74444</v>
      </c>
      <c r="C48" s="75" t="s">
        <v>189</v>
      </c>
      <c r="D48" s="74" t="s">
        <v>1079</v>
      </c>
      <c r="E48" s="75" t="s">
        <v>173</v>
      </c>
      <c r="F48" s="58" t="s">
        <v>137</v>
      </c>
      <c r="G48" s="65" t="n">
        <v>4239.15</v>
      </c>
      <c r="H48" s="65" t="n">
        <v>6500</v>
      </c>
      <c r="I48" s="66" t="n">
        <f aca="false">(J48-G48)/J48</f>
        <v>0.232733031674208</v>
      </c>
      <c r="J48" s="67" t="n">
        <v>5525</v>
      </c>
      <c r="K48" s="62"/>
      <c r="L48" s="62"/>
    </row>
    <row r="49" s="1" customFormat="true" ht="21.75" hidden="false" customHeight="true" outlineLevel="0" collapsed="false">
      <c r="A49" s="58" t="n">
        <v>8964</v>
      </c>
      <c r="B49" s="75" t="n">
        <v>74561</v>
      </c>
      <c r="C49" s="75" t="s">
        <v>189</v>
      </c>
      <c r="D49" s="75" t="s">
        <v>1080</v>
      </c>
      <c r="E49" s="75" t="s">
        <v>173</v>
      </c>
      <c r="F49" s="58" t="s">
        <v>137</v>
      </c>
      <c r="G49" s="65" t="n">
        <v>3326.25</v>
      </c>
      <c r="H49" s="65" t="n">
        <v>5550</v>
      </c>
      <c r="I49" s="66" t="n">
        <f aca="false">(J49-G49)/J49</f>
        <v>0.294912559618442</v>
      </c>
      <c r="J49" s="67" t="n">
        <v>4717.5</v>
      </c>
      <c r="K49" s="62"/>
      <c r="L49" s="62"/>
    </row>
    <row r="50" s="1" customFormat="true" ht="21.75" hidden="false" customHeight="true" outlineLevel="0" collapsed="false">
      <c r="A50" s="58" t="n">
        <v>8964</v>
      </c>
      <c r="B50" s="75" t="n">
        <v>74573</v>
      </c>
      <c r="C50" s="75" t="s">
        <v>189</v>
      </c>
      <c r="D50" s="75" t="s">
        <v>1081</v>
      </c>
      <c r="E50" s="75" t="s">
        <v>173</v>
      </c>
      <c r="F50" s="58" t="s">
        <v>137</v>
      </c>
      <c r="G50" s="65" t="n">
        <v>5419.56</v>
      </c>
      <c r="H50" s="65" t="n">
        <v>8310</v>
      </c>
      <c r="I50" s="66" t="n">
        <f aca="false">(J50-G50)/J50</f>
        <v>0.232737311531111</v>
      </c>
      <c r="J50" s="67" t="n">
        <v>7063.5</v>
      </c>
      <c r="K50" s="62"/>
      <c r="L50" s="62"/>
    </row>
    <row r="51" s="1" customFormat="true" ht="21.75" hidden="false" customHeight="true" outlineLevel="0" collapsed="false">
      <c r="A51" s="58" t="n">
        <v>11235</v>
      </c>
      <c r="B51" s="71" t="n">
        <v>119677</v>
      </c>
      <c r="C51" s="71" t="s">
        <v>267</v>
      </c>
      <c r="D51" s="70" t="s">
        <v>1082</v>
      </c>
      <c r="E51" s="71" t="s">
        <v>173</v>
      </c>
      <c r="F51" s="71" t="s">
        <v>244</v>
      </c>
      <c r="G51" s="65" t="n">
        <v>627</v>
      </c>
      <c r="H51" s="65" t="n">
        <v>1088</v>
      </c>
      <c r="I51" s="66" t="n">
        <f aca="false">(J51-G51)/J51</f>
        <v>0.322015570934256</v>
      </c>
      <c r="J51" s="67" t="n">
        <v>924.8</v>
      </c>
      <c r="K51" s="62"/>
      <c r="L51" s="62"/>
    </row>
    <row r="52" s="1" customFormat="true" ht="21.75" hidden="false" customHeight="true" outlineLevel="0" collapsed="false">
      <c r="A52" s="58" t="n">
        <v>11235</v>
      </c>
      <c r="B52" s="71" t="n">
        <v>119674</v>
      </c>
      <c r="C52" s="71" t="s">
        <v>267</v>
      </c>
      <c r="D52" s="70" t="s">
        <v>1083</v>
      </c>
      <c r="E52" s="71" t="s">
        <v>173</v>
      </c>
      <c r="F52" s="71" t="s">
        <v>244</v>
      </c>
      <c r="G52" s="65" t="n">
        <v>1242</v>
      </c>
      <c r="H52" s="65" t="n">
        <v>2121</v>
      </c>
      <c r="I52" s="66" t="n">
        <f aca="false">(J52-G52)/J52</f>
        <v>0.311090772942841</v>
      </c>
      <c r="J52" s="67" t="n">
        <v>1802.85</v>
      </c>
      <c r="K52" s="62"/>
      <c r="L52" s="62"/>
    </row>
    <row r="53" s="1" customFormat="true" ht="21.75" hidden="false" customHeight="true" outlineLevel="0" collapsed="false">
      <c r="A53" s="58" t="n">
        <v>5</v>
      </c>
      <c r="B53" s="64" t="n">
        <v>90287</v>
      </c>
      <c r="C53" s="64" t="s">
        <v>526</v>
      </c>
      <c r="D53" s="64" t="s">
        <v>1045</v>
      </c>
      <c r="E53" s="64" t="s">
        <v>161</v>
      </c>
      <c r="F53" s="58" t="s">
        <v>704</v>
      </c>
      <c r="G53" s="65" t="n">
        <v>6.901</v>
      </c>
      <c r="H53" s="65" t="n">
        <v>10.3</v>
      </c>
      <c r="I53" s="66" t="n">
        <f aca="false">(J53-G53)/J53</f>
        <v>0.211764705882353</v>
      </c>
      <c r="J53" s="67" t="n">
        <v>8.755</v>
      </c>
      <c r="K53" s="62"/>
      <c r="L53" s="62"/>
    </row>
    <row r="54" s="1" customFormat="true" ht="21.75" hidden="false" customHeight="true" outlineLevel="0" collapsed="false">
      <c r="A54" s="58" t="n">
        <v>5</v>
      </c>
      <c r="B54" s="69" t="n">
        <v>24207</v>
      </c>
      <c r="C54" s="69" t="s">
        <v>41</v>
      </c>
      <c r="D54" s="68" t="s">
        <v>1084</v>
      </c>
      <c r="E54" s="69" t="s">
        <v>161</v>
      </c>
      <c r="F54" s="58" t="s">
        <v>704</v>
      </c>
      <c r="G54" s="65" t="n">
        <v>4.12</v>
      </c>
      <c r="H54" s="65" t="n">
        <v>6.7</v>
      </c>
      <c r="I54" s="66" t="n">
        <f aca="false">(J54-G54)/J54</f>
        <v>0.276558384547849</v>
      </c>
      <c r="J54" s="67" t="n">
        <v>5.695</v>
      </c>
      <c r="K54" s="62"/>
      <c r="L54" s="62"/>
    </row>
    <row r="55" s="1" customFormat="true" ht="21.75" hidden="false" customHeight="true" outlineLevel="0" collapsed="false">
      <c r="A55" s="58" t="n">
        <v>73404</v>
      </c>
      <c r="B55" s="81" t="n">
        <v>109887</v>
      </c>
      <c r="C55" s="82" t="s">
        <v>1085</v>
      </c>
      <c r="D55" s="81" t="s">
        <v>1086</v>
      </c>
      <c r="E55" s="81" t="s">
        <v>13</v>
      </c>
      <c r="F55" s="58" t="s">
        <v>904</v>
      </c>
      <c r="G55" s="65" t="n">
        <v>101</v>
      </c>
      <c r="H55" s="65" t="n">
        <v>220</v>
      </c>
      <c r="I55" s="66" t="n">
        <f aca="false">(J55-G55)/J55</f>
        <v>0.459893048128342</v>
      </c>
      <c r="J55" s="67" t="n">
        <v>187</v>
      </c>
      <c r="K55" s="62"/>
      <c r="L55" s="62"/>
    </row>
    <row r="56" s="1" customFormat="true" ht="21.75" hidden="false" customHeight="true" outlineLevel="0" collapsed="false">
      <c r="A56" s="58" t="n">
        <v>73404</v>
      </c>
      <c r="B56" s="82" t="n">
        <v>109886</v>
      </c>
      <c r="C56" s="82" t="s">
        <v>1085</v>
      </c>
      <c r="D56" s="81" t="s">
        <v>1087</v>
      </c>
      <c r="E56" s="81" t="s">
        <v>13</v>
      </c>
      <c r="F56" s="58" t="s">
        <v>904</v>
      </c>
      <c r="G56" s="65" t="n">
        <v>99</v>
      </c>
      <c r="H56" s="65" t="n">
        <v>180</v>
      </c>
      <c r="I56" s="66" t="n">
        <f aca="false">(J56-G56)/J56</f>
        <v>0.352941176470588</v>
      </c>
      <c r="J56" s="67" t="n">
        <v>153</v>
      </c>
      <c r="K56" s="62"/>
      <c r="L56" s="62"/>
    </row>
    <row r="57" s="1" customFormat="true" ht="21.75" hidden="false" customHeight="true" outlineLevel="0" collapsed="false">
      <c r="A57" s="58" t="n">
        <v>73404</v>
      </c>
      <c r="B57" s="82" t="n">
        <v>109884</v>
      </c>
      <c r="C57" s="82" t="s">
        <v>1088</v>
      </c>
      <c r="D57" s="81" t="s">
        <v>1089</v>
      </c>
      <c r="E57" s="81" t="s">
        <v>13</v>
      </c>
      <c r="F57" s="58" t="s">
        <v>904</v>
      </c>
      <c r="G57" s="65" t="n">
        <v>119</v>
      </c>
      <c r="H57" s="65" t="n">
        <v>240</v>
      </c>
      <c r="I57" s="66" t="n">
        <f aca="false">(J57-G57)/J57</f>
        <v>0.416666666666667</v>
      </c>
      <c r="J57" s="67" t="n">
        <v>204</v>
      </c>
      <c r="K57" s="62"/>
      <c r="L57" s="62"/>
    </row>
    <row r="58" s="1" customFormat="true" ht="21.75" hidden="false" customHeight="true" outlineLevel="0" collapsed="false">
      <c r="A58" s="58" t="n">
        <v>73404</v>
      </c>
      <c r="B58" s="82" t="n">
        <v>109885</v>
      </c>
      <c r="C58" s="82" t="s">
        <v>1088</v>
      </c>
      <c r="D58" s="81" t="s">
        <v>1090</v>
      </c>
      <c r="E58" s="81" t="s">
        <v>13</v>
      </c>
      <c r="F58" s="58" t="s">
        <v>904</v>
      </c>
      <c r="G58" s="65" t="n">
        <v>117</v>
      </c>
      <c r="H58" s="65" t="n">
        <v>220</v>
      </c>
      <c r="I58" s="66" t="n">
        <f aca="false">(J58-G58)/J58</f>
        <v>0.374331550802139</v>
      </c>
      <c r="J58" s="67" t="n">
        <v>187</v>
      </c>
      <c r="K58" s="62"/>
      <c r="L58" s="62"/>
    </row>
    <row r="59" s="1" customFormat="true" ht="21.75" hidden="false" customHeight="true" outlineLevel="0" collapsed="false">
      <c r="A59" s="58" t="n">
        <v>11235</v>
      </c>
      <c r="B59" s="71" t="n">
        <v>64572</v>
      </c>
      <c r="C59" s="71" t="s">
        <v>270</v>
      </c>
      <c r="D59" s="71" t="s">
        <v>1091</v>
      </c>
      <c r="E59" s="71" t="s">
        <v>173</v>
      </c>
      <c r="F59" s="71" t="s">
        <v>244</v>
      </c>
      <c r="G59" s="65" t="n">
        <v>800</v>
      </c>
      <c r="H59" s="65" t="n">
        <v>2320</v>
      </c>
      <c r="I59" s="66" t="n">
        <f aca="false">(J59-G59)/J59</f>
        <v>0.594320486815416</v>
      </c>
      <c r="J59" s="67" t="n">
        <v>1972</v>
      </c>
      <c r="K59" s="62"/>
      <c r="L59" s="62"/>
    </row>
    <row r="60" s="1" customFormat="true" ht="21.75" hidden="false" customHeight="true" outlineLevel="0" collapsed="false">
      <c r="A60" s="58" t="n">
        <v>11235</v>
      </c>
      <c r="B60" s="71" t="n">
        <v>64570</v>
      </c>
      <c r="C60" s="71" t="s">
        <v>285</v>
      </c>
      <c r="D60" s="71" t="s">
        <v>1092</v>
      </c>
      <c r="E60" s="71" t="s">
        <v>173</v>
      </c>
      <c r="F60" s="71" t="s">
        <v>244</v>
      </c>
      <c r="G60" s="65" t="n">
        <v>1648</v>
      </c>
      <c r="H60" s="65" t="n">
        <v>3780</v>
      </c>
      <c r="I60" s="66" t="n">
        <f aca="false">(J60-G60)/J60</f>
        <v>0.48708372237784</v>
      </c>
      <c r="J60" s="67" t="n">
        <v>3213</v>
      </c>
      <c r="K60" s="62"/>
      <c r="L60" s="62"/>
    </row>
    <row r="61" s="1" customFormat="true" ht="21.75" hidden="false" customHeight="true" outlineLevel="0" collapsed="false">
      <c r="A61" s="58" t="n">
        <v>11235</v>
      </c>
      <c r="B61" s="71" t="n">
        <v>74334</v>
      </c>
      <c r="C61" s="71" t="s">
        <v>285</v>
      </c>
      <c r="D61" s="71" t="s">
        <v>1093</v>
      </c>
      <c r="E61" s="71" t="s">
        <v>173</v>
      </c>
      <c r="F61" s="71" t="s">
        <v>244</v>
      </c>
      <c r="G61" s="65" t="n">
        <v>190</v>
      </c>
      <c r="H61" s="65" t="n">
        <v>443</v>
      </c>
      <c r="I61" s="66" t="n">
        <f aca="false">(J61-G61)/J61</f>
        <v>0.495418935068384</v>
      </c>
      <c r="J61" s="67" t="n">
        <v>376.55</v>
      </c>
      <c r="K61" s="62"/>
      <c r="L61" s="62"/>
    </row>
    <row r="62" s="1" customFormat="true" ht="21.75" hidden="false" customHeight="true" outlineLevel="0" collapsed="false">
      <c r="A62" s="58" t="n">
        <v>11235</v>
      </c>
      <c r="B62" s="71" t="n">
        <v>74333</v>
      </c>
      <c r="C62" s="71" t="s">
        <v>285</v>
      </c>
      <c r="D62" s="71" t="s">
        <v>1094</v>
      </c>
      <c r="E62" s="71" t="s">
        <v>173</v>
      </c>
      <c r="F62" s="71" t="s">
        <v>244</v>
      </c>
      <c r="G62" s="65" t="n">
        <v>315</v>
      </c>
      <c r="H62" s="65" t="n">
        <v>738</v>
      </c>
      <c r="I62" s="66" t="n">
        <f aca="false">(J62-G62)/J62</f>
        <v>0.497847919655667</v>
      </c>
      <c r="J62" s="67" t="n">
        <v>627.3</v>
      </c>
      <c r="K62" s="62"/>
      <c r="L62" s="62"/>
    </row>
    <row r="63" s="1" customFormat="true" ht="21.75" hidden="false" customHeight="true" outlineLevel="0" collapsed="false">
      <c r="A63" s="58" t="n">
        <v>11235</v>
      </c>
      <c r="B63" s="71" t="n">
        <v>69264</v>
      </c>
      <c r="C63" s="71" t="s">
        <v>1095</v>
      </c>
      <c r="D63" s="71" t="s">
        <v>1096</v>
      </c>
      <c r="E63" s="71" t="s">
        <v>173</v>
      </c>
      <c r="F63" s="71" t="s">
        <v>244</v>
      </c>
      <c r="G63" s="65" t="n">
        <v>240</v>
      </c>
      <c r="H63" s="65" t="n">
        <v>480</v>
      </c>
      <c r="I63" s="66" t="n">
        <f aca="false">(J63-G63)/J63</f>
        <v>0.411764705882353</v>
      </c>
      <c r="J63" s="67" t="n">
        <v>408</v>
      </c>
      <c r="K63" s="62"/>
      <c r="L63" s="62"/>
    </row>
    <row r="64" s="1" customFormat="true" ht="21.75" hidden="false" customHeight="true" outlineLevel="0" collapsed="false">
      <c r="A64" s="58" t="n">
        <v>11235</v>
      </c>
      <c r="B64" s="71" t="n">
        <v>39226</v>
      </c>
      <c r="C64" s="71" t="s">
        <v>1095</v>
      </c>
      <c r="D64" s="70" t="s">
        <v>1097</v>
      </c>
      <c r="E64" s="71" t="s">
        <v>173</v>
      </c>
      <c r="F64" s="71" t="s">
        <v>244</v>
      </c>
      <c r="G64" s="65" t="n">
        <v>76</v>
      </c>
      <c r="H64" s="65" t="n">
        <v>120</v>
      </c>
      <c r="I64" s="66" t="n">
        <f aca="false">(J64-G64)/J64</f>
        <v>0.254901960784314</v>
      </c>
      <c r="J64" s="67" t="n">
        <v>102</v>
      </c>
      <c r="K64" s="62"/>
      <c r="L64" s="62"/>
    </row>
    <row r="65" s="1" customFormat="true" ht="21.75" hidden="false" customHeight="true" outlineLevel="0" collapsed="false">
      <c r="A65" s="58" t="n">
        <v>11235</v>
      </c>
      <c r="B65" s="71" t="n">
        <v>41202</v>
      </c>
      <c r="C65" s="71" t="s">
        <v>294</v>
      </c>
      <c r="D65" s="71" t="s">
        <v>1098</v>
      </c>
      <c r="E65" s="71" t="s">
        <v>173</v>
      </c>
      <c r="F65" s="71" t="s">
        <v>244</v>
      </c>
      <c r="G65" s="65" t="n">
        <v>129</v>
      </c>
      <c r="H65" s="65" t="n">
        <v>260</v>
      </c>
      <c r="I65" s="66" t="n">
        <f aca="false">(J65-G65)/J65</f>
        <v>0.416289592760181</v>
      </c>
      <c r="J65" s="67" t="n">
        <v>221</v>
      </c>
      <c r="K65" s="62"/>
      <c r="L65" s="62"/>
    </row>
    <row r="66" s="1" customFormat="true" ht="21.75" hidden="false" customHeight="true" outlineLevel="0" collapsed="false">
      <c r="A66" s="58" t="n">
        <v>11235</v>
      </c>
      <c r="B66" s="71" t="n">
        <v>64552</v>
      </c>
      <c r="C66" s="71" t="s">
        <v>306</v>
      </c>
      <c r="D66" s="71" t="s">
        <v>1099</v>
      </c>
      <c r="E66" s="71" t="s">
        <v>173</v>
      </c>
      <c r="F66" s="71" t="s">
        <v>244</v>
      </c>
      <c r="G66" s="65" t="n">
        <v>295</v>
      </c>
      <c r="H66" s="65" t="n">
        <v>968</v>
      </c>
      <c r="I66" s="66" t="n">
        <f aca="false">(J66-G66)/J66</f>
        <v>0.641468157510938</v>
      </c>
      <c r="J66" s="67" t="n">
        <v>822.8</v>
      </c>
      <c r="K66" s="62"/>
      <c r="L66" s="62"/>
    </row>
    <row r="67" s="1" customFormat="true" ht="21.75" hidden="false" customHeight="true" outlineLevel="0" collapsed="false">
      <c r="A67" s="58" t="n">
        <v>11235</v>
      </c>
      <c r="B67" s="71" t="n">
        <v>69884</v>
      </c>
      <c r="C67" s="71" t="s">
        <v>306</v>
      </c>
      <c r="D67" s="71" t="s">
        <v>1100</v>
      </c>
      <c r="E67" s="71" t="s">
        <v>173</v>
      </c>
      <c r="F67" s="71" t="s">
        <v>244</v>
      </c>
      <c r="G67" s="65" t="n">
        <v>1200</v>
      </c>
      <c r="H67" s="65" t="n">
        <v>3752</v>
      </c>
      <c r="I67" s="66" t="n">
        <f aca="false">(J67-G67)/J67</f>
        <v>0.623730089050546</v>
      </c>
      <c r="J67" s="67" t="n">
        <v>3189.2</v>
      </c>
      <c r="K67" s="62"/>
      <c r="L67" s="62"/>
    </row>
    <row r="68" s="1" customFormat="true" ht="21.75" hidden="false" customHeight="true" outlineLevel="0" collapsed="false">
      <c r="A68" s="58" t="n">
        <v>5</v>
      </c>
      <c r="B68" s="64" t="n">
        <v>94182</v>
      </c>
      <c r="C68" s="64" t="s">
        <v>799</v>
      </c>
      <c r="D68" s="63" t="s">
        <v>1101</v>
      </c>
      <c r="E68" s="64" t="s">
        <v>173</v>
      </c>
      <c r="F68" s="58" t="s">
        <v>704</v>
      </c>
      <c r="G68" s="65" t="n">
        <v>13.5</v>
      </c>
      <c r="H68" s="65" t="n">
        <v>18</v>
      </c>
      <c r="I68" s="66" t="n">
        <f aca="false">(J68-G68)/J68</f>
        <v>0.117647058823529</v>
      </c>
      <c r="J68" s="67" t="n">
        <v>15.3</v>
      </c>
      <c r="K68" s="62"/>
      <c r="L68" s="62"/>
    </row>
    <row r="69" s="1" customFormat="true" ht="21.75" hidden="false" customHeight="true" outlineLevel="0" collapsed="false">
      <c r="A69" s="58" t="n">
        <v>5</v>
      </c>
      <c r="B69" s="64" t="n">
        <v>109548</v>
      </c>
      <c r="C69" s="39" t="s">
        <v>822</v>
      </c>
      <c r="D69" s="39" t="s">
        <v>823</v>
      </c>
      <c r="E69" s="39" t="s">
        <v>779</v>
      </c>
      <c r="F69" s="58" t="s">
        <v>704</v>
      </c>
      <c r="G69" s="65" t="n">
        <v>45.36</v>
      </c>
      <c r="H69" s="65" t="n">
        <v>59</v>
      </c>
      <c r="I69" s="66" t="n">
        <f aca="false">(J69-G69)/J69</f>
        <v>0.0955134596211366</v>
      </c>
      <c r="J69" s="67" t="n">
        <v>50.15</v>
      </c>
      <c r="K69" s="62"/>
      <c r="L69" s="62"/>
    </row>
    <row r="70" s="1" customFormat="true" ht="21.75" hidden="false" customHeight="true" outlineLevel="0" collapsed="false">
      <c r="A70" s="58" t="n">
        <v>11235</v>
      </c>
      <c r="B70" s="71" t="n">
        <v>73098</v>
      </c>
      <c r="C70" s="71" t="s">
        <v>225</v>
      </c>
      <c r="D70" s="70" t="s">
        <v>1102</v>
      </c>
      <c r="E70" s="71" t="s">
        <v>210</v>
      </c>
      <c r="F70" s="71" t="s">
        <v>215</v>
      </c>
      <c r="G70" s="65" t="n">
        <v>22.5</v>
      </c>
      <c r="H70" s="65" t="n">
        <v>37</v>
      </c>
      <c r="I70" s="66" t="n">
        <f aca="false">(J70-G70)/J70</f>
        <v>0.284578696343402</v>
      </c>
      <c r="J70" s="67" t="n">
        <v>31.45</v>
      </c>
      <c r="K70" s="62"/>
      <c r="L70" s="62"/>
    </row>
    <row r="71" s="1" customFormat="true" ht="21.75" hidden="false" customHeight="true" outlineLevel="0" collapsed="false">
      <c r="A71" s="58" t="n">
        <v>5</v>
      </c>
      <c r="B71" s="69" t="n">
        <v>22406</v>
      </c>
      <c r="C71" s="69" t="s">
        <v>702</v>
      </c>
      <c r="D71" s="68" t="s">
        <v>1103</v>
      </c>
      <c r="E71" s="69" t="s">
        <v>161</v>
      </c>
      <c r="F71" s="58" t="s">
        <v>704</v>
      </c>
      <c r="G71" s="65" t="n">
        <v>13.5</v>
      </c>
      <c r="H71" s="65" t="n">
        <v>22</v>
      </c>
      <c r="I71" s="66" t="n">
        <f aca="false">(J71-G71)/J71</f>
        <v>0.27807486631016</v>
      </c>
      <c r="J71" s="67" t="n">
        <v>18.7</v>
      </c>
      <c r="K71" s="62"/>
      <c r="L71" s="62"/>
    </row>
    <row r="72" s="1" customFormat="true" ht="21.75" hidden="false" customHeight="true" outlineLevel="0" collapsed="false">
      <c r="A72" s="58" t="n">
        <v>5</v>
      </c>
      <c r="B72" s="69" t="n">
        <v>48937</v>
      </c>
      <c r="C72" s="69" t="s">
        <v>702</v>
      </c>
      <c r="D72" s="69" t="s">
        <v>1104</v>
      </c>
      <c r="E72" s="69" t="s">
        <v>161</v>
      </c>
      <c r="F72" s="58" t="s">
        <v>704</v>
      </c>
      <c r="G72" s="65" t="n">
        <v>26.02</v>
      </c>
      <c r="H72" s="65" t="n">
        <v>42</v>
      </c>
      <c r="I72" s="66" t="n">
        <f aca="false">(J72-G72)/J72</f>
        <v>0.271148459383754</v>
      </c>
      <c r="J72" s="67" t="n">
        <v>35.7</v>
      </c>
      <c r="K72" s="62"/>
      <c r="L72" s="62"/>
    </row>
    <row r="73" s="1" customFormat="true" ht="21.75" hidden="false" customHeight="true" outlineLevel="0" collapsed="false">
      <c r="A73" s="58" t="n">
        <v>5</v>
      </c>
      <c r="B73" s="64" t="n">
        <v>67402</v>
      </c>
      <c r="C73" s="64" t="s">
        <v>702</v>
      </c>
      <c r="D73" s="63" t="s">
        <v>1105</v>
      </c>
      <c r="E73" s="64" t="s">
        <v>739</v>
      </c>
      <c r="F73" s="58" t="s">
        <v>704</v>
      </c>
      <c r="G73" s="65" t="n">
        <v>50</v>
      </c>
      <c r="H73" s="65" t="n">
        <v>80.9</v>
      </c>
      <c r="I73" s="66" t="n">
        <f aca="false">(J73-G73)/J73</f>
        <v>0.272885915800189</v>
      </c>
      <c r="J73" s="67" t="n">
        <v>68.765</v>
      </c>
      <c r="K73" s="62"/>
      <c r="L73" s="62"/>
    </row>
    <row r="74" s="1" customFormat="true" ht="21.75" hidden="false" customHeight="true" outlineLevel="0" collapsed="false">
      <c r="A74" s="58" t="n">
        <v>5</v>
      </c>
      <c r="B74" s="64" t="n">
        <v>67436</v>
      </c>
      <c r="C74" s="64" t="s">
        <v>702</v>
      </c>
      <c r="D74" s="63" t="s">
        <v>1106</v>
      </c>
      <c r="E74" s="64" t="s">
        <v>739</v>
      </c>
      <c r="F74" s="58" t="s">
        <v>704</v>
      </c>
      <c r="G74" s="65" t="n">
        <v>30.84</v>
      </c>
      <c r="H74" s="65" t="n">
        <v>49.9</v>
      </c>
      <c r="I74" s="66" t="n">
        <f aca="false">(J74-G74)/J74</f>
        <v>0.272898738653778</v>
      </c>
      <c r="J74" s="67" t="n">
        <v>42.415</v>
      </c>
      <c r="K74" s="62"/>
      <c r="L74" s="62"/>
    </row>
    <row r="75" s="1" customFormat="true" ht="21.75" hidden="false" customHeight="true" outlineLevel="0" collapsed="false">
      <c r="A75" s="58" t="n">
        <v>5</v>
      </c>
      <c r="B75" s="64" t="n">
        <v>67543</v>
      </c>
      <c r="C75" s="64" t="s">
        <v>702</v>
      </c>
      <c r="D75" s="63" t="s">
        <v>1107</v>
      </c>
      <c r="E75" s="64" t="s">
        <v>739</v>
      </c>
      <c r="F75" s="58" t="s">
        <v>704</v>
      </c>
      <c r="G75" s="65" t="n">
        <v>59.8</v>
      </c>
      <c r="H75" s="65" t="n">
        <v>96.7</v>
      </c>
      <c r="I75" s="66" t="n">
        <f aca="false">(J75-G75)/J75</f>
        <v>0.272461828578381</v>
      </c>
      <c r="J75" s="67" t="n">
        <v>82.195</v>
      </c>
      <c r="K75" s="62"/>
      <c r="L75" s="62"/>
    </row>
    <row r="76" s="1" customFormat="true" ht="21.75" hidden="false" customHeight="true" outlineLevel="0" collapsed="false">
      <c r="A76" s="58" t="n">
        <v>5</v>
      </c>
      <c r="B76" s="69" t="n">
        <v>69771</v>
      </c>
      <c r="C76" s="69" t="s">
        <v>1108</v>
      </c>
      <c r="D76" s="69" t="s">
        <v>1109</v>
      </c>
      <c r="E76" s="69" t="s">
        <v>779</v>
      </c>
      <c r="F76" s="58" t="s">
        <v>704</v>
      </c>
      <c r="G76" s="65" t="n">
        <v>26.7</v>
      </c>
      <c r="H76" s="65" t="n">
        <v>34.7</v>
      </c>
      <c r="I76" s="66" t="n">
        <f aca="false">(J76-G76)/J76</f>
        <v>0.0947618240379726</v>
      </c>
      <c r="J76" s="67" t="n">
        <v>29.495</v>
      </c>
      <c r="K76" s="62"/>
      <c r="L76" s="62"/>
    </row>
    <row r="77" s="1" customFormat="true" ht="21.75" hidden="false" customHeight="true" outlineLevel="0" collapsed="false">
      <c r="A77" s="58" t="n">
        <v>5</v>
      </c>
      <c r="B77" s="64" t="n">
        <v>86161</v>
      </c>
      <c r="C77" s="64" t="s">
        <v>782</v>
      </c>
      <c r="D77" s="64" t="s">
        <v>1110</v>
      </c>
      <c r="E77" s="64" t="s">
        <v>161</v>
      </c>
      <c r="F77" s="58" t="s">
        <v>704</v>
      </c>
      <c r="G77" s="65" t="n">
        <v>26.5</v>
      </c>
      <c r="H77" s="65" t="n">
        <v>44.2</v>
      </c>
      <c r="I77" s="66" t="n">
        <f aca="false">(J77-G77)/J77</f>
        <v>0.294649986691509</v>
      </c>
      <c r="J77" s="67" t="n">
        <v>37.57</v>
      </c>
      <c r="K77" s="62"/>
      <c r="L77" s="62"/>
    </row>
    <row r="78" s="1" customFormat="true" ht="21.75" hidden="false" customHeight="true" outlineLevel="0" collapsed="false">
      <c r="A78" s="58" t="n">
        <v>11235</v>
      </c>
      <c r="B78" s="71" t="n">
        <v>119675</v>
      </c>
      <c r="C78" s="71" t="s">
        <v>313</v>
      </c>
      <c r="D78" s="70" t="s">
        <v>1111</v>
      </c>
      <c r="E78" s="71" t="s">
        <v>173</v>
      </c>
      <c r="F78" s="71" t="s">
        <v>244</v>
      </c>
      <c r="G78" s="65" t="n">
        <v>2522</v>
      </c>
      <c r="H78" s="65" t="n">
        <v>4298</v>
      </c>
      <c r="I78" s="66" t="n">
        <f aca="false">(J78-G78)/J78</f>
        <v>0.309665234171845</v>
      </c>
      <c r="J78" s="67" t="n">
        <v>3653.3</v>
      </c>
      <c r="K78" s="62"/>
      <c r="L78" s="62"/>
    </row>
    <row r="79" s="1" customFormat="true" ht="21.75" hidden="false" customHeight="true" outlineLevel="0" collapsed="false">
      <c r="A79" s="58" t="n">
        <v>11235</v>
      </c>
      <c r="B79" s="71" t="n">
        <v>119676</v>
      </c>
      <c r="C79" s="71" t="s">
        <v>313</v>
      </c>
      <c r="D79" s="70" t="s">
        <v>1112</v>
      </c>
      <c r="E79" s="71" t="s">
        <v>173</v>
      </c>
      <c r="F79" s="71" t="s">
        <v>244</v>
      </c>
      <c r="G79" s="65" t="n">
        <v>1212</v>
      </c>
      <c r="H79" s="65" t="n">
        <v>2088</v>
      </c>
      <c r="I79" s="66" t="n">
        <f aca="false">(J79-G79)/J79</f>
        <v>0.31710615280595</v>
      </c>
      <c r="J79" s="67" t="n">
        <v>1774.8</v>
      </c>
      <c r="K79" s="62"/>
      <c r="L79" s="62"/>
    </row>
    <row r="80" s="1" customFormat="true" ht="21.75" hidden="false" customHeight="true" outlineLevel="0" collapsed="false">
      <c r="A80" s="58" t="n">
        <v>13800</v>
      </c>
      <c r="B80" s="77" t="n">
        <v>28995</v>
      </c>
      <c r="C80" s="77" t="s">
        <v>370</v>
      </c>
      <c r="D80" s="77" t="s">
        <v>1064</v>
      </c>
      <c r="E80" s="77" t="s">
        <v>173</v>
      </c>
      <c r="F80" s="77" t="s">
        <v>372</v>
      </c>
      <c r="G80" s="65" t="n">
        <v>9.44</v>
      </c>
      <c r="H80" s="65" t="n">
        <v>15.7</v>
      </c>
      <c r="I80" s="66" t="n">
        <f aca="false">(J80-G80)/J80</f>
        <v>0.29261895841139</v>
      </c>
      <c r="J80" s="67" t="n">
        <v>13.345</v>
      </c>
      <c r="K80" s="62"/>
      <c r="L80" s="62"/>
    </row>
    <row r="81" s="1" customFormat="true" ht="21.75" hidden="false" customHeight="true" outlineLevel="0" collapsed="false">
      <c r="A81" s="58" t="n">
        <v>11235</v>
      </c>
      <c r="B81" s="71" t="n">
        <v>86520</v>
      </c>
      <c r="C81" s="71" t="s">
        <v>47</v>
      </c>
      <c r="D81" s="70" t="s">
        <v>1052</v>
      </c>
      <c r="E81" s="71" t="s">
        <v>210</v>
      </c>
      <c r="F81" s="71" t="s">
        <v>215</v>
      </c>
      <c r="G81" s="65" t="n">
        <v>6.5</v>
      </c>
      <c r="H81" s="65" t="n">
        <v>10.8</v>
      </c>
      <c r="I81" s="66" t="n">
        <f aca="false">(J81-G81)/J81</f>
        <v>0.291938997821351</v>
      </c>
      <c r="J81" s="67" t="n">
        <v>9.18</v>
      </c>
      <c r="K81" s="62"/>
      <c r="L81" s="62"/>
    </row>
    <row r="82" s="1" customFormat="true" ht="21.75" hidden="false" customHeight="true" outlineLevel="0" collapsed="false">
      <c r="A82" s="58" t="n">
        <v>5</v>
      </c>
      <c r="B82" s="69" t="n">
        <v>65798</v>
      </c>
      <c r="C82" s="69" t="s">
        <v>1113</v>
      </c>
      <c r="D82" s="68" t="s">
        <v>734</v>
      </c>
      <c r="E82" s="69" t="s">
        <v>161</v>
      </c>
      <c r="F82" s="58" t="s">
        <v>704</v>
      </c>
      <c r="G82" s="65" t="n">
        <v>4</v>
      </c>
      <c r="H82" s="65" t="n">
        <v>5.2</v>
      </c>
      <c r="I82" s="66" t="n">
        <f aca="false">(J82-G82)/J82</f>
        <v>0.0950226244343891</v>
      </c>
      <c r="J82" s="67" t="n">
        <v>4.42</v>
      </c>
      <c r="K82" s="62"/>
      <c r="L82" s="62"/>
    </row>
    <row r="83" s="1" customFormat="true" ht="21.75" hidden="false" customHeight="true" outlineLevel="0" collapsed="false">
      <c r="A83" s="58" t="n">
        <v>5</v>
      </c>
      <c r="B83" s="64" t="n">
        <v>94153</v>
      </c>
      <c r="C83" s="64" t="s">
        <v>792</v>
      </c>
      <c r="D83" s="64" t="s">
        <v>1114</v>
      </c>
      <c r="E83" s="64" t="s">
        <v>161</v>
      </c>
      <c r="F83" s="58" t="s">
        <v>704</v>
      </c>
      <c r="G83" s="65" t="n">
        <v>9.064</v>
      </c>
      <c r="H83" s="65" t="n">
        <v>13.7</v>
      </c>
      <c r="I83" s="66" t="n">
        <f aca="false">(J83-G83)/J83</f>
        <v>0.221640188922284</v>
      </c>
      <c r="J83" s="67" t="n">
        <v>11.645</v>
      </c>
      <c r="K83" s="62"/>
      <c r="L83" s="62"/>
    </row>
    <row r="84" s="1" customFormat="true" ht="21.75" hidden="false" customHeight="true" outlineLevel="0" collapsed="false">
      <c r="A84" s="58" t="n">
        <v>5</v>
      </c>
      <c r="B84" s="69" t="n">
        <v>69951</v>
      </c>
      <c r="C84" s="69" t="s">
        <v>1115</v>
      </c>
      <c r="D84" s="69" t="s">
        <v>1116</v>
      </c>
      <c r="E84" s="69" t="s">
        <v>161</v>
      </c>
      <c r="F84" s="58" t="s">
        <v>704</v>
      </c>
      <c r="G84" s="65" t="n">
        <v>4</v>
      </c>
      <c r="H84" s="65" t="n">
        <v>5.2</v>
      </c>
      <c r="I84" s="66" t="n">
        <f aca="false">(J84-G84)/J84</f>
        <v>0.0950226244343891</v>
      </c>
      <c r="J84" s="67" t="n">
        <v>4.42</v>
      </c>
      <c r="K84" s="62"/>
      <c r="L84" s="62"/>
    </row>
    <row r="85" s="1" customFormat="true" ht="21.75" hidden="false" customHeight="true" outlineLevel="0" collapsed="false">
      <c r="A85" s="58" t="n">
        <v>5</v>
      </c>
      <c r="B85" s="69" t="n">
        <v>73618</v>
      </c>
      <c r="C85" s="69" t="s">
        <v>50</v>
      </c>
      <c r="D85" s="68" t="s">
        <v>1117</v>
      </c>
      <c r="E85" s="69" t="s">
        <v>161</v>
      </c>
      <c r="F85" s="58" t="s">
        <v>704</v>
      </c>
      <c r="G85" s="65" t="n">
        <v>38</v>
      </c>
      <c r="H85" s="65" t="n">
        <v>49.5</v>
      </c>
      <c r="I85" s="66" t="n">
        <f aca="false">(J85-G85)/J85</f>
        <v>0.096850861556744</v>
      </c>
      <c r="J85" s="67" t="n">
        <v>42.075</v>
      </c>
      <c r="K85" s="62"/>
      <c r="L85" s="62"/>
    </row>
    <row r="86" s="1" customFormat="true" ht="21.75" hidden="false" customHeight="true" outlineLevel="0" collapsed="false">
      <c r="A86" s="58" t="n">
        <v>11235</v>
      </c>
      <c r="B86" s="71" t="n">
        <v>74398</v>
      </c>
      <c r="C86" s="71" t="s">
        <v>56</v>
      </c>
      <c r="D86" s="70" t="s">
        <v>1118</v>
      </c>
      <c r="E86" s="71" t="s">
        <v>210</v>
      </c>
      <c r="F86" s="71" t="s">
        <v>215</v>
      </c>
      <c r="G86" s="65" t="n">
        <v>14.3</v>
      </c>
      <c r="H86" s="65" t="n">
        <v>28.2</v>
      </c>
      <c r="I86" s="66" t="n">
        <f aca="false">(J86-G86)/J86</f>
        <v>0.403420942845223</v>
      </c>
      <c r="J86" s="67" t="n">
        <v>23.97</v>
      </c>
      <c r="K86" s="62"/>
      <c r="L86" s="62"/>
    </row>
    <row r="87" s="1" customFormat="true" ht="21.75" hidden="false" customHeight="true" outlineLevel="0" collapsed="false">
      <c r="A87" s="58" t="n">
        <v>5</v>
      </c>
      <c r="B87" s="64" t="n">
        <v>109537</v>
      </c>
      <c r="C87" s="69" t="s">
        <v>59</v>
      </c>
      <c r="D87" s="39" t="s">
        <v>778</v>
      </c>
      <c r="E87" s="39" t="s">
        <v>779</v>
      </c>
      <c r="F87" s="58" t="s">
        <v>704</v>
      </c>
      <c r="G87" s="65" t="n">
        <v>17.4</v>
      </c>
      <c r="H87" s="65" t="n">
        <v>24</v>
      </c>
      <c r="I87" s="66" t="n">
        <f aca="false">(J87-G87)/J87</f>
        <v>0.147058823529412</v>
      </c>
      <c r="J87" s="67" t="n">
        <v>20.4</v>
      </c>
      <c r="K87" s="62"/>
      <c r="L87" s="62"/>
    </row>
    <row r="88" s="1" customFormat="true" ht="21.75" hidden="false" customHeight="true" outlineLevel="0" collapsed="false">
      <c r="A88" s="58" t="n">
        <v>8964</v>
      </c>
      <c r="B88" s="75" t="n">
        <v>17765</v>
      </c>
      <c r="C88" s="75" t="s">
        <v>152</v>
      </c>
      <c r="D88" s="75" t="s">
        <v>1119</v>
      </c>
      <c r="E88" s="75" t="s">
        <v>173</v>
      </c>
      <c r="F88" s="58" t="s">
        <v>137</v>
      </c>
      <c r="G88" s="65" t="n">
        <v>343.2</v>
      </c>
      <c r="H88" s="65" t="n">
        <v>580</v>
      </c>
      <c r="I88" s="66" t="n">
        <f aca="false">(J88-G88)/J88</f>
        <v>0.303853955375254</v>
      </c>
      <c r="J88" s="67" t="n">
        <v>493</v>
      </c>
      <c r="K88" s="62"/>
      <c r="L88" s="62"/>
    </row>
    <row r="89" s="1" customFormat="true" ht="21.75" hidden="false" customHeight="true" outlineLevel="0" collapsed="false">
      <c r="A89" s="58" t="n">
        <v>8964</v>
      </c>
      <c r="B89" s="75" t="n">
        <v>29138</v>
      </c>
      <c r="C89" s="75" t="s">
        <v>152</v>
      </c>
      <c r="D89" s="75" t="s">
        <v>1120</v>
      </c>
      <c r="E89" s="75" t="s">
        <v>173</v>
      </c>
      <c r="F89" s="58" t="s">
        <v>137</v>
      </c>
      <c r="G89" s="65" t="n">
        <v>408.2</v>
      </c>
      <c r="H89" s="65" t="n">
        <v>630</v>
      </c>
      <c r="I89" s="66" t="n">
        <f aca="false">(J89-G89)/J89</f>
        <v>0.237721755368814</v>
      </c>
      <c r="J89" s="67" t="n">
        <v>535.5</v>
      </c>
      <c r="K89" s="62"/>
      <c r="L89" s="62"/>
    </row>
    <row r="90" s="1" customFormat="true" ht="21.75" hidden="false" customHeight="true" outlineLevel="0" collapsed="false">
      <c r="A90" s="58" t="n">
        <v>8964</v>
      </c>
      <c r="B90" s="75" t="n">
        <v>73806</v>
      </c>
      <c r="C90" s="75" t="s">
        <v>152</v>
      </c>
      <c r="D90" s="75" t="s">
        <v>1121</v>
      </c>
      <c r="E90" s="75" t="s">
        <v>173</v>
      </c>
      <c r="F90" s="58" t="s">
        <v>137</v>
      </c>
      <c r="G90" s="65" t="n">
        <v>858</v>
      </c>
      <c r="H90" s="65" t="n">
        <v>1320</v>
      </c>
      <c r="I90" s="66" t="n">
        <f aca="false">(J90-G90)/J90</f>
        <v>0.235294117647059</v>
      </c>
      <c r="J90" s="67" t="n">
        <v>1122</v>
      </c>
      <c r="K90" s="62"/>
      <c r="L90" s="62"/>
    </row>
    <row r="91" s="1" customFormat="true" ht="21.75" hidden="false" customHeight="true" outlineLevel="0" collapsed="false">
      <c r="A91" s="58" t="n">
        <v>8964</v>
      </c>
      <c r="B91" s="75" t="n">
        <v>38633</v>
      </c>
      <c r="C91" s="75" t="s">
        <v>1122</v>
      </c>
      <c r="D91" s="74" t="s">
        <v>1123</v>
      </c>
      <c r="E91" s="75" t="s">
        <v>173</v>
      </c>
      <c r="F91" s="58" t="s">
        <v>137</v>
      </c>
      <c r="G91" s="65" t="n">
        <v>514.8</v>
      </c>
      <c r="H91" s="65" t="n">
        <v>858</v>
      </c>
      <c r="I91" s="66" t="n">
        <f aca="false">(J91-G91)/J91</f>
        <v>0.294117647058824</v>
      </c>
      <c r="J91" s="67" t="n">
        <v>729.3</v>
      </c>
      <c r="K91" s="62"/>
      <c r="L91" s="62"/>
    </row>
    <row r="92" s="1" customFormat="true" ht="21.75" hidden="false" customHeight="true" outlineLevel="0" collapsed="false">
      <c r="A92" s="58" t="n">
        <v>75524</v>
      </c>
      <c r="B92" s="58" t="n">
        <v>117684</v>
      </c>
      <c r="C92" s="58" t="s">
        <v>554</v>
      </c>
      <c r="D92" s="78" t="s">
        <v>1124</v>
      </c>
      <c r="E92" s="58" t="s">
        <v>173</v>
      </c>
      <c r="F92" s="58" t="s">
        <v>901</v>
      </c>
      <c r="G92" s="65" t="n">
        <v>24.8</v>
      </c>
      <c r="H92" s="65" t="n">
        <v>38.8</v>
      </c>
      <c r="I92" s="66" t="n">
        <f aca="false">(J92-G92)/J92</f>
        <v>0.248029108550637</v>
      </c>
      <c r="J92" s="67" t="n">
        <v>32.98</v>
      </c>
      <c r="K92" s="62"/>
      <c r="L92" s="62"/>
    </row>
    <row r="93" s="1" customFormat="true" ht="21.75" hidden="false" customHeight="true" outlineLevel="0" collapsed="false">
      <c r="A93" s="58" t="n">
        <v>5</v>
      </c>
      <c r="B93" s="64" t="n">
        <v>94164</v>
      </c>
      <c r="C93" s="64" t="s">
        <v>60</v>
      </c>
      <c r="D93" s="64" t="s">
        <v>1125</v>
      </c>
      <c r="E93" s="64" t="s">
        <v>161</v>
      </c>
      <c r="F93" s="58" t="s">
        <v>704</v>
      </c>
      <c r="G93" s="65" t="n">
        <v>12.463</v>
      </c>
      <c r="H93" s="65" t="n">
        <v>18.5</v>
      </c>
      <c r="I93" s="66" t="n">
        <f aca="false">(J93-G93)/J93</f>
        <v>0.207440381558029</v>
      </c>
      <c r="J93" s="67" t="n">
        <v>15.725</v>
      </c>
      <c r="K93" s="62"/>
      <c r="L93" s="62"/>
    </row>
    <row r="94" s="1" customFormat="true" ht="21.75" hidden="false" customHeight="true" outlineLevel="0" collapsed="false">
      <c r="A94" s="58" t="n">
        <v>11235</v>
      </c>
      <c r="B94" s="71" t="n">
        <v>74681</v>
      </c>
      <c r="C94" s="71" t="s">
        <v>61</v>
      </c>
      <c r="D94" s="70" t="s">
        <v>1126</v>
      </c>
      <c r="E94" s="71" t="s">
        <v>210</v>
      </c>
      <c r="F94" s="71" t="s">
        <v>215</v>
      </c>
      <c r="G94" s="65" t="n">
        <v>21</v>
      </c>
      <c r="H94" s="65" t="n">
        <v>39.2</v>
      </c>
      <c r="I94" s="66" t="n">
        <f aca="false">(J94-G94)/J94</f>
        <v>0.369747899159664</v>
      </c>
      <c r="J94" s="67" t="n">
        <v>33.32</v>
      </c>
      <c r="K94" s="62"/>
      <c r="L94" s="62"/>
    </row>
    <row r="95" s="1" customFormat="true" ht="21.75" hidden="false" customHeight="true" outlineLevel="0" collapsed="false">
      <c r="A95" s="58" t="n">
        <v>5</v>
      </c>
      <c r="B95" s="69" t="n">
        <v>67454</v>
      </c>
      <c r="C95" s="69" t="s">
        <v>61</v>
      </c>
      <c r="D95" s="69" t="s">
        <v>1127</v>
      </c>
      <c r="E95" s="69" t="s">
        <v>161</v>
      </c>
      <c r="F95" s="58" t="s">
        <v>704</v>
      </c>
      <c r="G95" s="65" t="n">
        <v>21.3</v>
      </c>
      <c r="H95" s="65" t="n">
        <v>27.5</v>
      </c>
      <c r="I95" s="66" t="n">
        <f aca="false">(J95-G95)/J95</f>
        <v>0.0887700534759358</v>
      </c>
      <c r="J95" s="67" t="n">
        <v>23.375</v>
      </c>
      <c r="K95" s="62"/>
      <c r="L95" s="62"/>
    </row>
    <row r="96" s="1" customFormat="true" ht="21.75" hidden="false" customHeight="true" outlineLevel="0" collapsed="false">
      <c r="A96" s="58" t="n">
        <v>5</v>
      </c>
      <c r="B96" s="69" t="n">
        <v>69770</v>
      </c>
      <c r="C96" s="69" t="s">
        <v>1128</v>
      </c>
      <c r="D96" s="69" t="s">
        <v>1129</v>
      </c>
      <c r="E96" s="69" t="s">
        <v>779</v>
      </c>
      <c r="F96" s="58" t="s">
        <v>704</v>
      </c>
      <c r="G96" s="65" t="n">
        <v>23</v>
      </c>
      <c r="H96" s="65" t="n">
        <v>30</v>
      </c>
      <c r="I96" s="66" t="n">
        <f aca="false">(J96-G96)/J96</f>
        <v>0.0980392156862745</v>
      </c>
      <c r="J96" s="67" t="n">
        <v>25.5</v>
      </c>
      <c r="K96" s="62"/>
      <c r="L96" s="62"/>
    </row>
    <row r="97" s="1" customFormat="true" ht="21.75" hidden="false" customHeight="true" outlineLevel="0" collapsed="false">
      <c r="A97" s="78" t="s">
        <v>1071</v>
      </c>
      <c r="B97" s="80" t="n">
        <v>75325</v>
      </c>
      <c r="C97" s="80" t="s">
        <v>916</v>
      </c>
      <c r="D97" s="80" t="s">
        <v>914</v>
      </c>
      <c r="E97" s="81" t="s">
        <v>13</v>
      </c>
      <c r="F97" s="58" t="s">
        <v>911</v>
      </c>
      <c r="G97" s="65" t="n">
        <v>34.8</v>
      </c>
      <c r="H97" s="65" t="n">
        <v>58</v>
      </c>
      <c r="I97" s="66" t="n">
        <f aca="false">(J97-G97)/J97</f>
        <v>0.294117647058824</v>
      </c>
      <c r="J97" s="67" t="n">
        <v>49.3</v>
      </c>
      <c r="K97" s="62"/>
      <c r="L97" s="62"/>
    </row>
    <row r="98" s="1" customFormat="true" ht="21.75" hidden="false" customHeight="true" outlineLevel="0" collapsed="false">
      <c r="A98" s="58" t="n">
        <v>5</v>
      </c>
      <c r="B98" s="69" t="n">
        <v>69871</v>
      </c>
      <c r="C98" s="69" t="s">
        <v>1130</v>
      </c>
      <c r="D98" s="68" t="s">
        <v>1131</v>
      </c>
      <c r="E98" s="69" t="s">
        <v>161</v>
      </c>
      <c r="F98" s="58" t="s">
        <v>704</v>
      </c>
      <c r="G98" s="65" t="n">
        <v>3.2</v>
      </c>
      <c r="H98" s="65" t="n">
        <v>4.2</v>
      </c>
      <c r="I98" s="66" t="n">
        <f aca="false">(J98-G98)/J98</f>
        <v>0.103641456582633</v>
      </c>
      <c r="J98" s="67" t="n">
        <v>3.57</v>
      </c>
      <c r="K98" s="62"/>
      <c r="L98" s="62"/>
    </row>
    <row r="99" s="1" customFormat="true" ht="21.75" hidden="false" customHeight="true" outlineLevel="0" collapsed="false">
      <c r="A99" s="58" t="n">
        <v>11235</v>
      </c>
      <c r="B99" s="71" t="n">
        <v>99948</v>
      </c>
      <c r="C99" s="71" t="s">
        <v>66</v>
      </c>
      <c r="D99" s="71" t="s">
        <v>1132</v>
      </c>
      <c r="E99" s="71" t="s">
        <v>161</v>
      </c>
      <c r="F99" s="71" t="s">
        <v>215</v>
      </c>
      <c r="G99" s="65" t="n">
        <v>12.36</v>
      </c>
      <c r="H99" s="65" t="n">
        <v>37</v>
      </c>
      <c r="I99" s="66" t="n">
        <f aca="false">(J99-G99)/J99</f>
        <v>0.606995230524642</v>
      </c>
      <c r="J99" s="67" t="n">
        <v>31.45</v>
      </c>
      <c r="K99" s="62"/>
      <c r="L99" s="62"/>
    </row>
    <row r="100" s="1" customFormat="true" ht="21.75" hidden="false" customHeight="true" outlineLevel="0" collapsed="false">
      <c r="A100" s="58" t="n">
        <v>11235</v>
      </c>
      <c r="B100" s="71" t="n">
        <v>99950</v>
      </c>
      <c r="C100" s="71" t="s">
        <v>66</v>
      </c>
      <c r="D100" s="71" t="s">
        <v>1133</v>
      </c>
      <c r="E100" s="71" t="s">
        <v>161</v>
      </c>
      <c r="F100" s="71" t="s">
        <v>215</v>
      </c>
      <c r="G100" s="65" t="n">
        <v>22.2</v>
      </c>
      <c r="H100" s="65" t="n">
        <v>29.5</v>
      </c>
      <c r="I100" s="66" t="n">
        <f aca="false">(J100-G100)/J100</f>
        <v>0.114656031904287</v>
      </c>
      <c r="J100" s="67" t="n">
        <v>25.075</v>
      </c>
      <c r="K100" s="62"/>
      <c r="L100" s="62"/>
    </row>
    <row r="101" s="1" customFormat="true" ht="21.75" hidden="false" customHeight="true" outlineLevel="0" collapsed="false">
      <c r="A101" s="58" t="n">
        <v>5</v>
      </c>
      <c r="B101" s="69" t="n">
        <v>69769</v>
      </c>
      <c r="C101" s="69" t="s">
        <v>66</v>
      </c>
      <c r="D101" s="69" t="s">
        <v>1134</v>
      </c>
      <c r="E101" s="69" t="s">
        <v>779</v>
      </c>
      <c r="F101" s="58" t="s">
        <v>704</v>
      </c>
      <c r="G101" s="65" t="n">
        <v>24.54</v>
      </c>
      <c r="H101" s="65" t="n">
        <v>41.1</v>
      </c>
      <c r="I101" s="66" t="n">
        <f aca="false">(J101-G101)/J101</f>
        <v>0.297552597681408</v>
      </c>
      <c r="J101" s="67" t="n">
        <v>34.935</v>
      </c>
      <c r="K101" s="62"/>
      <c r="L101" s="62"/>
    </row>
    <row r="102" s="1" customFormat="true" ht="21.75" hidden="false" customHeight="true" outlineLevel="0" collapsed="false">
      <c r="A102" s="58" t="n">
        <v>5</v>
      </c>
      <c r="B102" s="69" t="n">
        <v>47454</v>
      </c>
      <c r="C102" s="69" t="s">
        <v>717</v>
      </c>
      <c r="D102" s="68" t="s">
        <v>1135</v>
      </c>
      <c r="E102" s="69" t="s">
        <v>161</v>
      </c>
      <c r="F102" s="58" t="s">
        <v>704</v>
      </c>
      <c r="G102" s="65" t="n">
        <v>17.716</v>
      </c>
      <c r="H102" s="65" t="n">
        <v>39</v>
      </c>
      <c r="I102" s="66" t="n">
        <f aca="false">(J102-G102)/J102</f>
        <v>0.465580693815988</v>
      </c>
      <c r="J102" s="67" t="n">
        <v>33.15</v>
      </c>
      <c r="K102" s="62"/>
      <c r="L102" s="62"/>
    </row>
    <row r="103" s="1" customFormat="true" ht="21.75" hidden="false" customHeight="true" outlineLevel="0" collapsed="false">
      <c r="A103" s="58" t="n">
        <v>5</v>
      </c>
      <c r="B103" s="69" t="n">
        <v>65980</v>
      </c>
      <c r="C103" s="69" t="s">
        <v>1136</v>
      </c>
      <c r="D103" s="68" t="s">
        <v>1137</v>
      </c>
      <c r="E103" s="69" t="s">
        <v>161</v>
      </c>
      <c r="F103" s="58" t="s">
        <v>704</v>
      </c>
      <c r="G103" s="65" t="n">
        <v>27.38</v>
      </c>
      <c r="H103" s="65" t="n">
        <v>36.6</v>
      </c>
      <c r="I103" s="66" t="n">
        <f aca="false">(J103-G103)/J103</f>
        <v>0.119897139183542</v>
      </c>
      <c r="J103" s="67" t="n">
        <v>31.11</v>
      </c>
      <c r="K103" s="62"/>
      <c r="L103" s="62"/>
    </row>
    <row r="104" s="1" customFormat="true" ht="21.75" hidden="false" customHeight="true" outlineLevel="0" collapsed="false">
      <c r="A104" s="58" t="n">
        <v>5</v>
      </c>
      <c r="B104" s="69" t="n">
        <v>72474</v>
      </c>
      <c r="C104" s="69" t="s">
        <v>69</v>
      </c>
      <c r="D104" s="68" t="s">
        <v>1138</v>
      </c>
      <c r="E104" s="69" t="s">
        <v>161</v>
      </c>
      <c r="F104" s="58" t="s">
        <v>704</v>
      </c>
      <c r="G104" s="65" t="n">
        <v>24.8</v>
      </c>
      <c r="H104" s="65" t="n">
        <v>32.3</v>
      </c>
      <c r="I104" s="66" t="n">
        <f aca="false">(J104-G104)/J104</f>
        <v>0.0967036969586596</v>
      </c>
      <c r="J104" s="67" t="n">
        <v>27.455</v>
      </c>
      <c r="K104" s="62"/>
      <c r="L104" s="62"/>
    </row>
    <row r="105" s="1" customFormat="true" ht="21.75" hidden="false" customHeight="true" outlineLevel="0" collapsed="false">
      <c r="A105" s="58" t="n">
        <v>11235</v>
      </c>
      <c r="B105" s="71" t="n">
        <v>99951</v>
      </c>
      <c r="C105" s="71" t="s">
        <v>70</v>
      </c>
      <c r="D105" s="71" t="s">
        <v>1139</v>
      </c>
      <c r="E105" s="71" t="s">
        <v>161</v>
      </c>
      <c r="F105" s="71" t="s">
        <v>215</v>
      </c>
      <c r="G105" s="65" t="n">
        <v>11.8</v>
      </c>
      <c r="H105" s="65" t="n">
        <v>19.6</v>
      </c>
      <c r="I105" s="66" t="n">
        <f aca="false">(J105-G105)/J105</f>
        <v>0.29171668667467</v>
      </c>
      <c r="J105" s="67" t="n">
        <v>16.66</v>
      </c>
      <c r="K105" s="62"/>
      <c r="L105" s="62"/>
    </row>
    <row r="106" s="1" customFormat="true" ht="21.75" hidden="false" customHeight="true" outlineLevel="0" collapsed="false">
      <c r="A106" s="58" t="n">
        <v>11235</v>
      </c>
      <c r="B106" s="71" t="n">
        <v>74291</v>
      </c>
      <c r="C106" s="71" t="s">
        <v>70</v>
      </c>
      <c r="D106" s="71" t="s">
        <v>1140</v>
      </c>
      <c r="E106" s="71" t="s">
        <v>210</v>
      </c>
      <c r="F106" s="71" t="s">
        <v>215</v>
      </c>
      <c r="G106" s="65" t="n">
        <v>14.5</v>
      </c>
      <c r="H106" s="65" t="n">
        <v>22.5</v>
      </c>
      <c r="I106" s="66" t="n">
        <f aca="false">(J106-G106)/J106</f>
        <v>0.241830065359477</v>
      </c>
      <c r="J106" s="67" t="n">
        <v>19.125</v>
      </c>
      <c r="K106" s="62"/>
      <c r="L106" s="62"/>
    </row>
    <row r="107" s="1" customFormat="true" ht="21.75" hidden="false" customHeight="true" outlineLevel="0" collapsed="false">
      <c r="A107" s="58" t="n">
        <v>11235</v>
      </c>
      <c r="B107" s="71" t="n">
        <v>99949</v>
      </c>
      <c r="C107" s="71" t="s">
        <v>70</v>
      </c>
      <c r="D107" s="71" t="s">
        <v>1141</v>
      </c>
      <c r="E107" s="71" t="s">
        <v>161</v>
      </c>
      <c r="F107" s="71" t="s">
        <v>215</v>
      </c>
      <c r="G107" s="65" t="n">
        <v>7.5</v>
      </c>
      <c r="H107" s="65" t="n">
        <v>12.5</v>
      </c>
      <c r="I107" s="66" t="n">
        <f aca="false">(J107-G107)/J107</f>
        <v>0.294117647058824</v>
      </c>
      <c r="J107" s="67" t="n">
        <v>10.625</v>
      </c>
      <c r="K107" s="62"/>
      <c r="L107" s="62"/>
    </row>
    <row r="108" s="1" customFormat="true" ht="21.75" hidden="false" customHeight="true" outlineLevel="0" collapsed="false">
      <c r="A108" s="58" t="n">
        <v>5</v>
      </c>
      <c r="B108" s="69" t="n">
        <v>41496</v>
      </c>
      <c r="C108" s="69" t="s">
        <v>70</v>
      </c>
      <c r="D108" s="68" t="s">
        <v>1142</v>
      </c>
      <c r="E108" s="69" t="s">
        <v>161</v>
      </c>
      <c r="F108" s="58" t="s">
        <v>704</v>
      </c>
      <c r="G108" s="65" t="n">
        <v>15.862</v>
      </c>
      <c r="H108" s="65" t="n">
        <v>25.6</v>
      </c>
      <c r="I108" s="66" t="n">
        <f aca="false">(J108-G108)/J108</f>
        <v>0.271047794117647</v>
      </c>
      <c r="J108" s="67" t="n">
        <v>21.76</v>
      </c>
      <c r="K108" s="62"/>
      <c r="L108" s="62"/>
    </row>
    <row r="109" s="1" customFormat="true" ht="21.75" hidden="false" customHeight="true" outlineLevel="0" collapsed="false">
      <c r="A109" s="58" t="n">
        <v>5</v>
      </c>
      <c r="B109" s="69" t="n">
        <v>47456</v>
      </c>
      <c r="C109" s="69" t="s">
        <v>70</v>
      </c>
      <c r="D109" s="68" t="s">
        <v>1143</v>
      </c>
      <c r="E109" s="69" t="s">
        <v>161</v>
      </c>
      <c r="F109" s="58" t="s">
        <v>704</v>
      </c>
      <c r="G109" s="65" t="n">
        <v>13.19</v>
      </c>
      <c r="H109" s="65" t="n">
        <v>21.4</v>
      </c>
      <c r="I109" s="66" t="n">
        <f aca="false">(J109-G109)/J109</f>
        <v>0.274876305662452</v>
      </c>
      <c r="J109" s="67" t="n">
        <v>18.19</v>
      </c>
      <c r="K109" s="62"/>
      <c r="L109" s="62"/>
    </row>
    <row r="110" s="1" customFormat="true" ht="21.75" hidden="false" customHeight="true" outlineLevel="0" collapsed="false">
      <c r="A110" s="58" t="n">
        <v>5</v>
      </c>
      <c r="B110" s="64" t="n">
        <v>67434</v>
      </c>
      <c r="C110" s="64" t="s">
        <v>70</v>
      </c>
      <c r="D110" s="63" t="s">
        <v>1144</v>
      </c>
      <c r="E110" s="64" t="s">
        <v>739</v>
      </c>
      <c r="F110" s="58" t="s">
        <v>704</v>
      </c>
      <c r="G110" s="65" t="n">
        <v>23.2</v>
      </c>
      <c r="H110" s="65" t="n">
        <v>32.7</v>
      </c>
      <c r="I110" s="66" t="n">
        <f aca="false">(J110-G110)/J110</f>
        <v>0.165317503148048</v>
      </c>
      <c r="J110" s="67" t="n">
        <v>27.795</v>
      </c>
      <c r="K110" s="62"/>
      <c r="L110" s="62"/>
    </row>
    <row r="111" s="1" customFormat="true" ht="21.75" hidden="false" customHeight="true" outlineLevel="0" collapsed="false">
      <c r="A111" s="58" t="n">
        <v>5</v>
      </c>
      <c r="B111" s="69" t="n">
        <v>70682</v>
      </c>
      <c r="C111" s="69" t="s">
        <v>70</v>
      </c>
      <c r="D111" s="69" t="s">
        <v>1145</v>
      </c>
      <c r="E111" s="69" t="s">
        <v>779</v>
      </c>
      <c r="F111" s="58" t="s">
        <v>704</v>
      </c>
      <c r="G111" s="65" t="n">
        <v>17.7</v>
      </c>
      <c r="H111" s="65" t="n">
        <v>24.9</v>
      </c>
      <c r="I111" s="66" t="n">
        <f aca="false">(J111-G111)/J111</f>
        <v>0.163713678242381</v>
      </c>
      <c r="J111" s="67" t="n">
        <v>21.165</v>
      </c>
      <c r="K111" s="62"/>
      <c r="L111" s="62"/>
    </row>
    <row r="112" s="1" customFormat="true" ht="21.75" hidden="false" customHeight="true" outlineLevel="0" collapsed="false">
      <c r="A112" s="58" t="n">
        <v>5</v>
      </c>
      <c r="B112" s="69" t="n">
        <v>70433</v>
      </c>
      <c r="C112" s="69" t="s">
        <v>70</v>
      </c>
      <c r="D112" s="69" t="s">
        <v>1146</v>
      </c>
      <c r="E112" s="69" t="s">
        <v>779</v>
      </c>
      <c r="F112" s="58" t="s">
        <v>704</v>
      </c>
      <c r="G112" s="65" t="n">
        <v>11.5</v>
      </c>
      <c r="H112" s="65" t="n">
        <v>17.7</v>
      </c>
      <c r="I112" s="66" t="n">
        <f aca="false">(J112-G112)/J112</f>
        <v>0.235626453971419</v>
      </c>
      <c r="J112" s="67" t="n">
        <v>15.045</v>
      </c>
      <c r="K112" s="62"/>
      <c r="L112" s="62"/>
    </row>
    <row r="113" s="1" customFormat="true" ht="21.75" hidden="false" customHeight="true" outlineLevel="0" collapsed="false">
      <c r="A113" s="58" t="n">
        <v>5</v>
      </c>
      <c r="B113" s="69" t="n">
        <v>69777</v>
      </c>
      <c r="C113" s="69" t="s">
        <v>1147</v>
      </c>
      <c r="D113" s="68" t="s">
        <v>1148</v>
      </c>
      <c r="E113" s="69" t="s">
        <v>779</v>
      </c>
      <c r="F113" s="58" t="s">
        <v>704</v>
      </c>
      <c r="G113" s="65" t="n">
        <v>12.7</v>
      </c>
      <c r="H113" s="65" t="n">
        <v>17.9</v>
      </c>
      <c r="I113" s="66" t="n">
        <f aca="false">(J113-G113)/J113</f>
        <v>0.165297403877752</v>
      </c>
      <c r="J113" s="67" t="n">
        <v>15.215</v>
      </c>
      <c r="K113" s="62"/>
      <c r="L113" s="62"/>
    </row>
    <row r="114" s="1" customFormat="true" ht="21.75" hidden="false" customHeight="true" outlineLevel="0" collapsed="false">
      <c r="A114" s="58" t="n">
        <v>5</v>
      </c>
      <c r="B114" s="69" t="n">
        <v>73574</v>
      </c>
      <c r="C114" s="69" t="s">
        <v>73</v>
      </c>
      <c r="D114" s="69" t="s">
        <v>1149</v>
      </c>
      <c r="E114" s="69" t="s">
        <v>779</v>
      </c>
      <c r="F114" s="58" t="s">
        <v>704</v>
      </c>
      <c r="G114" s="65" t="n">
        <v>9</v>
      </c>
      <c r="H114" s="65" t="n">
        <v>12.8</v>
      </c>
      <c r="I114" s="66" t="n">
        <f aca="false">(J114-G114)/J114</f>
        <v>0.172794117647059</v>
      </c>
      <c r="J114" s="67" t="n">
        <v>10.88</v>
      </c>
      <c r="K114" s="62"/>
      <c r="L114" s="62"/>
    </row>
    <row r="115" s="1" customFormat="true" ht="21.75" hidden="false" customHeight="true" outlineLevel="0" collapsed="false">
      <c r="A115" s="58" t="n">
        <v>5</v>
      </c>
      <c r="B115" s="69" t="n">
        <v>47790</v>
      </c>
      <c r="C115" s="69" t="s">
        <v>1150</v>
      </c>
      <c r="D115" s="68" t="s">
        <v>723</v>
      </c>
      <c r="E115" s="69" t="s">
        <v>161</v>
      </c>
      <c r="F115" s="58" t="s">
        <v>704</v>
      </c>
      <c r="G115" s="65" t="n">
        <v>5.1</v>
      </c>
      <c r="H115" s="65" t="n">
        <v>6.5</v>
      </c>
      <c r="I115" s="66" t="n">
        <f aca="false">(J115-G115)/J115</f>
        <v>0.0769230769230771</v>
      </c>
      <c r="J115" s="67" t="n">
        <v>5.525</v>
      </c>
      <c r="K115" s="62"/>
      <c r="L115" s="62"/>
    </row>
    <row r="116" s="1" customFormat="true" ht="21.75" hidden="false" customHeight="true" outlineLevel="0" collapsed="false">
      <c r="A116" s="58" t="n">
        <v>11235</v>
      </c>
      <c r="B116" s="71" t="n">
        <v>83152</v>
      </c>
      <c r="C116" s="71" t="s">
        <v>235</v>
      </c>
      <c r="D116" s="70" t="s">
        <v>1051</v>
      </c>
      <c r="E116" s="71" t="s">
        <v>210</v>
      </c>
      <c r="F116" s="71" t="s">
        <v>215</v>
      </c>
      <c r="G116" s="65" t="n">
        <v>11.8</v>
      </c>
      <c r="H116" s="65" t="n">
        <v>19.8</v>
      </c>
      <c r="I116" s="66" t="n">
        <f aca="false">(J116-G116)/J116</f>
        <v>0.298871063576946</v>
      </c>
      <c r="J116" s="67" t="n">
        <v>16.83</v>
      </c>
      <c r="K116" s="62"/>
      <c r="L116" s="62"/>
    </row>
    <row r="117" s="1" customFormat="true" ht="21.75" hidden="false" customHeight="true" outlineLevel="0" collapsed="false">
      <c r="A117" s="58" t="n">
        <v>5</v>
      </c>
      <c r="B117" s="69" t="n">
        <v>73576</v>
      </c>
      <c r="C117" s="69" t="s">
        <v>235</v>
      </c>
      <c r="D117" s="69" t="s">
        <v>1151</v>
      </c>
      <c r="E117" s="69" t="s">
        <v>161</v>
      </c>
      <c r="F117" s="58" t="s">
        <v>704</v>
      </c>
      <c r="G117" s="65" t="n">
        <v>12.36</v>
      </c>
      <c r="H117" s="65" t="n">
        <v>14.7</v>
      </c>
      <c r="I117" s="66" t="n">
        <f aca="false">(J117-G117)/J117</f>
        <v>0.0108043217286915</v>
      </c>
      <c r="J117" s="67" t="n">
        <v>12.495</v>
      </c>
      <c r="K117" s="62"/>
      <c r="L117" s="62"/>
    </row>
    <row r="118" s="1" customFormat="true" ht="21.75" hidden="false" customHeight="true" outlineLevel="0" collapsed="false">
      <c r="A118" s="58" t="n">
        <v>5</v>
      </c>
      <c r="B118" s="64" t="n">
        <v>73576</v>
      </c>
      <c r="C118" s="39" t="s">
        <v>235</v>
      </c>
      <c r="D118" s="39" t="s">
        <v>778</v>
      </c>
      <c r="E118" s="39" t="s">
        <v>779</v>
      </c>
      <c r="F118" s="58" t="s">
        <v>704</v>
      </c>
      <c r="G118" s="65" t="n">
        <v>12.36</v>
      </c>
      <c r="H118" s="65" t="n">
        <v>14.7</v>
      </c>
      <c r="I118" s="66" t="n">
        <f aca="false">(J118-G118)/J118</f>
        <v>0.0108043217286915</v>
      </c>
      <c r="J118" s="67" t="n">
        <v>12.495</v>
      </c>
      <c r="K118" s="62"/>
      <c r="L118" s="62"/>
    </row>
    <row r="119" s="1" customFormat="true" ht="21.75" hidden="false" customHeight="true" outlineLevel="0" collapsed="false">
      <c r="A119" s="58" t="n">
        <v>5</v>
      </c>
      <c r="B119" s="64" t="n">
        <v>94147</v>
      </c>
      <c r="C119" s="64" t="s">
        <v>787</v>
      </c>
      <c r="D119" s="64" t="s">
        <v>1152</v>
      </c>
      <c r="E119" s="64" t="s">
        <v>161</v>
      </c>
      <c r="F119" s="58" t="s">
        <v>704</v>
      </c>
      <c r="G119" s="65" t="n">
        <v>13.2</v>
      </c>
      <c r="H119" s="65" t="n">
        <v>17.2</v>
      </c>
      <c r="I119" s="66" t="n">
        <f aca="false">(J119-G119)/J119</f>
        <v>0.0971272229822161</v>
      </c>
      <c r="J119" s="67" t="n">
        <v>14.62</v>
      </c>
      <c r="K119" s="62"/>
      <c r="L119" s="62"/>
    </row>
    <row r="120" s="1" customFormat="true" ht="21.75" hidden="false" customHeight="true" outlineLevel="0" collapsed="false">
      <c r="A120" s="58" t="n">
        <v>11235</v>
      </c>
      <c r="B120" s="71" t="n">
        <v>93487</v>
      </c>
      <c r="C120" s="71" t="s">
        <v>76</v>
      </c>
      <c r="D120" s="70" t="s">
        <v>1051</v>
      </c>
      <c r="E120" s="71" t="s">
        <v>161</v>
      </c>
      <c r="F120" s="71" t="s">
        <v>215</v>
      </c>
      <c r="G120" s="65" t="n">
        <v>12.5</v>
      </c>
      <c r="H120" s="65" t="n">
        <v>24.7</v>
      </c>
      <c r="I120" s="66" t="n">
        <f aca="false">(J120-G120)/J120</f>
        <v>0.404620147654203</v>
      </c>
      <c r="J120" s="67" t="n">
        <v>20.995</v>
      </c>
      <c r="K120" s="62"/>
      <c r="L120" s="62"/>
    </row>
    <row r="121" s="1" customFormat="true" ht="21.75" hidden="false" customHeight="true" outlineLevel="0" collapsed="false">
      <c r="A121" s="58" t="n">
        <v>5</v>
      </c>
      <c r="B121" s="64" t="n">
        <v>67696</v>
      </c>
      <c r="C121" s="64" t="s">
        <v>76</v>
      </c>
      <c r="D121" s="63" t="s">
        <v>1153</v>
      </c>
      <c r="E121" s="64" t="s">
        <v>739</v>
      </c>
      <c r="F121" s="58" t="s">
        <v>704</v>
      </c>
      <c r="G121" s="65" t="n">
        <v>19</v>
      </c>
      <c r="H121" s="65" t="n">
        <v>24.8</v>
      </c>
      <c r="I121" s="66" t="n">
        <f aca="false">(J121-G121)/J121</f>
        <v>0.0986717267552181</v>
      </c>
      <c r="J121" s="67" t="n">
        <v>21.08</v>
      </c>
      <c r="K121" s="62"/>
      <c r="L121" s="62"/>
    </row>
    <row r="122" s="1" customFormat="true" ht="21.75" hidden="false" customHeight="true" outlineLevel="0" collapsed="false">
      <c r="A122" s="58" t="n">
        <v>5</v>
      </c>
      <c r="B122" s="69" t="n">
        <v>73577</v>
      </c>
      <c r="C122" s="69" t="s">
        <v>76</v>
      </c>
      <c r="D122" s="69" t="s">
        <v>1154</v>
      </c>
      <c r="E122" s="69" t="s">
        <v>779</v>
      </c>
      <c r="F122" s="58" t="s">
        <v>704</v>
      </c>
      <c r="G122" s="65" t="n">
        <v>37.9</v>
      </c>
      <c r="H122" s="65" t="n">
        <v>49.3</v>
      </c>
      <c r="I122" s="66" t="n">
        <f aca="false">(J122-G122)/J122</f>
        <v>0.095573320606133</v>
      </c>
      <c r="J122" s="67" t="n">
        <v>41.905</v>
      </c>
      <c r="K122" s="62"/>
      <c r="L122" s="62"/>
    </row>
    <row r="123" s="1" customFormat="true" ht="21.75" hidden="false" customHeight="true" outlineLevel="0" collapsed="false">
      <c r="A123" s="58" t="n">
        <v>13800</v>
      </c>
      <c r="B123" s="77" t="n">
        <v>25720</v>
      </c>
      <c r="C123" s="77" t="s">
        <v>79</v>
      </c>
      <c r="D123" s="76" t="s">
        <v>1155</v>
      </c>
      <c r="E123" s="77" t="s">
        <v>161</v>
      </c>
      <c r="F123" s="77" t="s">
        <v>372</v>
      </c>
      <c r="G123" s="65" t="n">
        <v>28</v>
      </c>
      <c r="H123" s="65" t="n">
        <v>38</v>
      </c>
      <c r="I123" s="66" t="n">
        <f aca="false">(J123-G123)/J123</f>
        <v>0.13312693498452</v>
      </c>
      <c r="J123" s="67" t="n">
        <v>32.3</v>
      </c>
      <c r="K123" s="62"/>
      <c r="L123" s="62"/>
    </row>
    <row r="124" s="1" customFormat="true" ht="21.75" hidden="false" customHeight="true" outlineLevel="0" collapsed="false">
      <c r="A124" s="58" t="n">
        <v>11235</v>
      </c>
      <c r="B124" s="71" t="n">
        <v>74308</v>
      </c>
      <c r="C124" s="71" t="s">
        <v>79</v>
      </c>
      <c r="D124" s="71" t="s">
        <v>1156</v>
      </c>
      <c r="E124" s="71" t="s">
        <v>210</v>
      </c>
      <c r="F124" s="71" t="s">
        <v>215</v>
      </c>
      <c r="G124" s="65" t="n">
        <v>8.2</v>
      </c>
      <c r="H124" s="65" t="n">
        <v>13.6</v>
      </c>
      <c r="I124" s="66" t="n">
        <f aca="false">(J124-G124)/J124</f>
        <v>0.290657439446367</v>
      </c>
      <c r="J124" s="67" t="n">
        <v>11.56</v>
      </c>
      <c r="K124" s="62"/>
      <c r="L124" s="62"/>
    </row>
    <row r="125" s="38" customFormat="true" ht="21.75" hidden="false" customHeight="true" outlineLevel="0" collapsed="false">
      <c r="A125" s="58" t="n">
        <v>11235</v>
      </c>
      <c r="B125" s="71" t="n">
        <v>54753</v>
      </c>
      <c r="C125" s="71" t="s">
        <v>79</v>
      </c>
      <c r="D125" s="70" t="s">
        <v>1157</v>
      </c>
      <c r="E125" s="71" t="s">
        <v>161</v>
      </c>
      <c r="F125" s="71" t="s">
        <v>215</v>
      </c>
      <c r="G125" s="65" t="n">
        <v>6.8</v>
      </c>
      <c r="H125" s="65" t="n">
        <v>13</v>
      </c>
      <c r="I125" s="66" t="n">
        <f aca="false">(J125-G125)/J125</f>
        <v>0.384615384615385</v>
      </c>
      <c r="J125" s="67" t="n">
        <v>11.05</v>
      </c>
      <c r="K125" s="62"/>
      <c r="L125" s="62"/>
    </row>
    <row r="126" s="1" customFormat="true" ht="21.75" hidden="false" customHeight="true" outlineLevel="0" collapsed="false">
      <c r="A126" s="58" t="n">
        <v>5</v>
      </c>
      <c r="B126" s="64" t="n">
        <v>67455</v>
      </c>
      <c r="C126" s="64" t="s">
        <v>79</v>
      </c>
      <c r="D126" s="63" t="s">
        <v>1158</v>
      </c>
      <c r="E126" s="64" t="s">
        <v>739</v>
      </c>
      <c r="F126" s="58" t="s">
        <v>704</v>
      </c>
      <c r="G126" s="65" t="n">
        <v>8</v>
      </c>
      <c r="H126" s="65" t="n">
        <v>13.6</v>
      </c>
      <c r="I126" s="66" t="n">
        <f aca="false">(J126-G126)/J126</f>
        <v>0.307958477508651</v>
      </c>
      <c r="J126" s="67" t="n">
        <v>11.56</v>
      </c>
      <c r="K126" s="62"/>
      <c r="L126" s="62"/>
    </row>
    <row r="127" s="1" customFormat="true" ht="21.75" hidden="false" customHeight="true" outlineLevel="0" collapsed="false">
      <c r="A127" s="58" t="n">
        <v>13800</v>
      </c>
      <c r="B127" s="77" t="n">
        <v>30536</v>
      </c>
      <c r="C127" s="77" t="s">
        <v>376</v>
      </c>
      <c r="D127" s="76" t="s">
        <v>1159</v>
      </c>
      <c r="E127" s="77" t="s">
        <v>173</v>
      </c>
      <c r="F127" s="77" t="s">
        <v>372</v>
      </c>
      <c r="G127" s="65" t="n">
        <v>88</v>
      </c>
      <c r="H127" s="65" t="n">
        <v>112</v>
      </c>
      <c r="I127" s="66" t="n">
        <f aca="false">(J127-G127)/J127</f>
        <v>0.0756302521008404</v>
      </c>
      <c r="J127" s="67" t="n">
        <v>95.2</v>
      </c>
      <c r="K127" s="62"/>
      <c r="L127" s="62"/>
    </row>
    <row r="128" s="1" customFormat="true" ht="21.75" hidden="false" customHeight="true" outlineLevel="0" collapsed="false">
      <c r="A128" s="58" t="n">
        <v>13800</v>
      </c>
      <c r="B128" s="77" t="n">
        <v>30537</v>
      </c>
      <c r="C128" s="77" t="s">
        <v>376</v>
      </c>
      <c r="D128" s="76" t="s">
        <v>1160</v>
      </c>
      <c r="E128" s="77" t="s">
        <v>173</v>
      </c>
      <c r="F128" s="77" t="s">
        <v>372</v>
      </c>
      <c r="G128" s="65" t="n">
        <v>37.7</v>
      </c>
      <c r="H128" s="65" t="n">
        <v>47.2</v>
      </c>
      <c r="I128" s="66" t="n">
        <f aca="false">(J128-G128)/J128</f>
        <v>0.0603190428713857</v>
      </c>
      <c r="J128" s="67" t="n">
        <v>40.12</v>
      </c>
      <c r="K128" s="62"/>
      <c r="L128" s="62"/>
    </row>
    <row r="129" s="1" customFormat="true" ht="21.75" hidden="false" customHeight="true" outlineLevel="0" collapsed="false">
      <c r="A129" s="58" t="n">
        <v>13800</v>
      </c>
      <c r="B129" s="77" t="n">
        <v>30765</v>
      </c>
      <c r="C129" s="77" t="s">
        <v>362</v>
      </c>
      <c r="D129" s="76" t="s">
        <v>1161</v>
      </c>
      <c r="E129" s="77" t="s">
        <v>364</v>
      </c>
      <c r="F129" s="77" t="s">
        <v>365</v>
      </c>
      <c r="G129" s="65" t="n">
        <v>55</v>
      </c>
      <c r="H129" s="65" t="n">
        <v>85</v>
      </c>
      <c r="I129" s="66" t="n">
        <f aca="false">(J129-G129)/J129</f>
        <v>0.238754325259516</v>
      </c>
      <c r="J129" s="67" t="n">
        <v>72.25</v>
      </c>
      <c r="K129" s="62"/>
      <c r="L129" s="62"/>
    </row>
    <row r="130" s="1" customFormat="true" ht="21.75" hidden="false" customHeight="true" outlineLevel="0" collapsed="false">
      <c r="A130" s="58" t="n">
        <v>5</v>
      </c>
      <c r="B130" s="64" t="n">
        <v>109544</v>
      </c>
      <c r="C130" s="39" t="s">
        <v>536</v>
      </c>
      <c r="D130" s="39" t="s">
        <v>838</v>
      </c>
      <c r="E130" s="39" t="s">
        <v>779</v>
      </c>
      <c r="F130" s="58" t="s">
        <v>704</v>
      </c>
      <c r="G130" s="65" t="n">
        <v>43.2</v>
      </c>
      <c r="H130" s="65" t="n">
        <v>66.5</v>
      </c>
      <c r="I130" s="66" t="n">
        <f aca="false">(J130-G130)/J130</f>
        <v>0.235736399823087</v>
      </c>
      <c r="J130" s="67" t="n">
        <v>56.525</v>
      </c>
      <c r="K130" s="62"/>
      <c r="L130" s="62"/>
    </row>
    <row r="131" s="1" customFormat="true" ht="21.75" hidden="false" customHeight="true" outlineLevel="0" collapsed="false">
      <c r="A131" s="78" t="s">
        <v>1071</v>
      </c>
      <c r="B131" s="80" t="n">
        <v>8232</v>
      </c>
      <c r="C131" s="80" t="s">
        <v>184</v>
      </c>
      <c r="D131" s="80" t="s">
        <v>924</v>
      </c>
      <c r="E131" s="81" t="s">
        <v>13</v>
      </c>
      <c r="F131" s="58" t="s">
        <v>911</v>
      </c>
      <c r="G131" s="65" t="n">
        <v>220.8</v>
      </c>
      <c r="H131" s="65" t="n">
        <v>368</v>
      </c>
      <c r="I131" s="66" t="n">
        <f aca="false">(J131-G131)/J131</f>
        <v>0.294117647058824</v>
      </c>
      <c r="J131" s="67" t="n">
        <v>312.8</v>
      </c>
      <c r="K131" s="62"/>
      <c r="L131" s="62"/>
    </row>
    <row r="132" s="1" customFormat="true" ht="21.75" hidden="false" customHeight="true" outlineLevel="0" collapsed="false">
      <c r="A132" s="58" t="n">
        <v>11235</v>
      </c>
      <c r="B132" s="71" t="n">
        <v>29824</v>
      </c>
      <c r="C132" s="71" t="s">
        <v>200</v>
      </c>
      <c r="D132" s="70" t="s">
        <v>1162</v>
      </c>
      <c r="E132" s="71" t="s">
        <v>161</v>
      </c>
      <c r="F132" s="71" t="s">
        <v>244</v>
      </c>
      <c r="G132" s="65" t="n">
        <v>52</v>
      </c>
      <c r="H132" s="65" t="n">
        <v>70</v>
      </c>
      <c r="I132" s="66" t="n">
        <f aca="false">(J132-G132)/J132</f>
        <v>0.126050420168067</v>
      </c>
      <c r="J132" s="67" t="n">
        <v>59.5</v>
      </c>
      <c r="K132" s="62"/>
      <c r="L132" s="62"/>
    </row>
    <row r="133" s="1" customFormat="true" ht="21.75" hidden="false" customHeight="true" outlineLevel="0" collapsed="false">
      <c r="A133" s="58" t="n">
        <v>11235</v>
      </c>
      <c r="B133" s="71" t="n">
        <v>65201</v>
      </c>
      <c r="C133" s="71" t="s">
        <v>200</v>
      </c>
      <c r="D133" s="70" t="s">
        <v>1163</v>
      </c>
      <c r="E133" s="71" t="s">
        <v>173</v>
      </c>
      <c r="F133" s="71" t="s">
        <v>244</v>
      </c>
      <c r="G133" s="65" t="n">
        <v>316</v>
      </c>
      <c r="H133" s="65" t="n">
        <v>528</v>
      </c>
      <c r="I133" s="66" t="n">
        <f aca="false">(J133-G133)/J133</f>
        <v>0.295900178253119</v>
      </c>
      <c r="J133" s="67" t="n">
        <v>448.8</v>
      </c>
      <c r="K133" s="62"/>
      <c r="L133" s="62"/>
    </row>
    <row r="134" s="1" customFormat="true" ht="21.75" hidden="false" customHeight="true" outlineLevel="0" collapsed="false">
      <c r="A134" s="58" t="n">
        <v>8964</v>
      </c>
      <c r="B134" s="75" t="n">
        <v>73784</v>
      </c>
      <c r="C134" s="75" t="s">
        <v>200</v>
      </c>
      <c r="D134" s="75" t="s">
        <v>1164</v>
      </c>
      <c r="E134" s="75" t="s">
        <v>173</v>
      </c>
      <c r="F134" s="58" t="s">
        <v>137</v>
      </c>
      <c r="G134" s="65" t="n">
        <v>802.1</v>
      </c>
      <c r="H134" s="65" t="n">
        <v>1122</v>
      </c>
      <c r="I134" s="66" t="n">
        <f aca="false">(J134-G134)/J134</f>
        <v>0.15895984062074</v>
      </c>
      <c r="J134" s="67" t="n">
        <v>953.7</v>
      </c>
      <c r="K134" s="62"/>
      <c r="L134" s="62"/>
    </row>
    <row r="135" s="1" customFormat="true" ht="21.75" hidden="false" customHeight="true" outlineLevel="0" collapsed="false">
      <c r="A135" s="58" t="n">
        <v>5</v>
      </c>
      <c r="B135" s="69" t="n">
        <v>69268</v>
      </c>
      <c r="C135" s="69" t="s">
        <v>1165</v>
      </c>
      <c r="D135" s="69" t="s">
        <v>1166</v>
      </c>
      <c r="E135" s="69" t="s">
        <v>161</v>
      </c>
      <c r="F135" s="58" t="s">
        <v>704</v>
      </c>
      <c r="G135" s="65" t="n">
        <v>3.7</v>
      </c>
      <c r="H135" s="65" t="n">
        <v>5</v>
      </c>
      <c r="I135" s="66" t="n">
        <f aca="false">(J135-G135)/J135</f>
        <v>0.129411764705882</v>
      </c>
      <c r="J135" s="67" t="n">
        <v>4.25</v>
      </c>
      <c r="K135" s="62"/>
      <c r="L135" s="62"/>
    </row>
    <row r="136" s="1" customFormat="true" ht="21.75" hidden="false" customHeight="true" outlineLevel="0" collapsed="false">
      <c r="A136" s="58" t="n">
        <v>5</v>
      </c>
      <c r="B136" s="64" t="n">
        <v>67415</v>
      </c>
      <c r="C136" s="64" t="s">
        <v>86</v>
      </c>
      <c r="D136" s="63" t="s">
        <v>1167</v>
      </c>
      <c r="E136" s="64" t="s">
        <v>739</v>
      </c>
      <c r="F136" s="58" t="s">
        <v>704</v>
      </c>
      <c r="G136" s="65" t="n">
        <v>28.31</v>
      </c>
      <c r="H136" s="65" t="n">
        <v>39.3</v>
      </c>
      <c r="I136" s="66" t="n">
        <f aca="false">(J136-G136)/J136</f>
        <v>0.152522077533303</v>
      </c>
      <c r="J136" s="67" t="n">
        <v>33.405</v>
      </c>
      <c r="K136" s="62"/>
      <c r="L136" s="62"/>
    </row>
    <row r="137" s="1" customFormat="true" ht="21.75" hidden="false" customHeight="true" outlineLevel="0" collapsed="false">
      <c r="A137" s="58" t="n">
        <v>5</v>
      </c>
      <c r="B137" s="69" t="n">
        <v>70394</v>
      </c>
      <c r="C137" s="69" t="s">
        <v>1168</v>
      </c>
      <c r="D137" s="69" t="s">
        <v>1169</v>
      </c>
      <c r="E137" s="69" t="s">
        <v>779</v>
      </c>
      <c r="F137" s="58" t="s">
        <v>704</v>
      </c>
      <c r="G137" s="65" t="n">
        <v>56.69</v>
      </c>
      <c r="H137" s="65" t="n">
        <v>79.3</v>
      </c>
      <c r="I137" s="66" t="n">
        <f aca="false">(J137-G137)/J137</f>
        <v>0.158964468511238</v>
      </c>
      <c r="J137" s="67" t="n">
        <v>67.405</v>
      </c>
      <c r="K137" s="62"/>
      <c r="L137" s="62"/>
    </row>
    <row r="138" s="1" customFormat="true" ht="21.75" hidden="false" customHeight="true" outlineLevel="0" collapsed="false">
      <c r="A138" s="58" t="n">
        <v>11235</v>
      </c>
      <c r="B138" s="71" t="n">
        <v>74400</v>
      </c>
      <c r="C138" s="71" t="s">
        <v>88</v>
      </c>
      <c r="D138" s="70" t="s">
        <v>1170</v>
      </c>
      <c r="E138" s="71" t="s">
        <v>210</v>
      </c>
      <c r="F138" s="71" t="s">
        <v>215</v>
      </c>
      <c r="G138" s="65" t="n">
        <v>19.3</v>
      </c>
      <c r="H138" s="65" t="n">
        <v>28.2</v>
      </c>
      <c r="I138" s="66" t="n">
        <f aca="false">(J138-G138)/J138</f>
        <v>0.194826866916979</v>
      </c>
      <c r="J138" s="67" t="n">
        <v>23.97</v>
      </c>
      <c r="K138" s="62"/>
      <c r="L138" s="62"/>
    </row>
    <row r="139" s="1" customFormat="true" ht="21.75" hidden="false" customHeight="true" outlineLevel="0" collapsed="false">
      <c r="A139" s="58" t="n">
        <v>5</v>
      </c>
      <c r="B139" s="69" t="n">
        <v>73433</v>
      </c>
      <c r="C139" s="69" t="s">
        <v>88</v>
      </c>
      <c r="D139" s="69" t="s">
        <v>1171</v>
      </c>
      <c r="E139" s="69" t="s">
        <v>161</v>
      </c>
      <c r="F139" s="58" t="s">
        <v>704</v>
      </c>
      <c r="G139" s="65" t="n">
        <v>22</v>
      </c>
      <c r="H139" s="65" t="n">
        <v>29</v>
      </c>
      <c r="I139" s="66" t="n">
        <f aca="false">(J139-G139)/J139</f>
        <v>0.107505070993915</v>
      </c>
      <c r="J139" s="67" t="n">
        <v>24.65</v>
      </c>
      <c r="K139" s="62"/>
      <c r="L139" s="62"/>
    </row>
    <row r="140" s="1" customFormat="true" ht="21.75" hidden="false" customHeight="true" outlineLevel="0" collapsed="false">
      <c r="A140" s="58" t="n">
        <v>5</v>
      </c>
      <c r="B140" s="69" t="n">
        <v>70928</v>
      </c>
      <c r="C140" s="69" t="s">
        <v>88</v>
      </c>
      <c r="D140" s="69" t="s">
        <v>1172</v>
      </c>
      <c r="E140" s="69" t="s">
        <v>779</v>
      </c>
      <c r="F140" s="58" t="s">
        <v>704</v>
      </c>
      <c r="G140" s="65" t="n">
        <v>36.31</v>
      </c>
      <c r="H140" s="65" t="n">
        <v>47.2</v>
      </c>
      <c r="I140" s="66" t="n">
        <f aca="false">(J140-G140)/J140</f>
        <v>0.0949651046859421</v>
      </c>
      <c r="J140" s="67" t="n">
        <v>40.12</v>
      </c>
      <c r="K140" s="62"/>
      <c r="L140" s="62"/>
    </row>
    <row r="141" s="1" customFormat="true" ht="21.75" hidden="false" customHeight="true" outlineLevel="0" collapsed="false">
      <c r="A141" s="58" t="n">
        <v>5</v>
      </c>
      <c r="B141" s="64" t="n">
        <v>94152</v>
      </c>
      <c r="C141" s="64" t="s">
        <v>790</v>
      </c>
      <c r="D141" s="64" t="s">
        <v>1173</v>
      </c>
      <c r="E141" s="64" t="s">
        <v>161</v>
      </c>
      <c r="F141" s="58" t="s">
        <v>704</v>
      </c>
      <c r="G141" s="65" t="n">
        <v>17.819</v>
      </c>
      <c r="H141" s="65" t="n">
        <v>30</v>
      </c>
      <c r="I141" s="66" t="n">
        <f aca="false">(J141-G141)/J141</f>
        <v>0.30121568627451</v>
      </c>
      <c r="J141" s="67" t="n">
        <v>25.5</v>
      </c>
      <c r="K141" s="62"/>
      <c r="L141" s="62"/>
    </row>
    <row r="142" s="1" customFormat="true" ht="21.75" hidden="false" customHeight="true" outlineLevel="0" collapsed="false">
      <c r="A142" s="58" t="n">
        <v>5</v>
      </c>
      <c r="B142" s="64" t="n">
        <v>94152</v>
      </c>
      <c r="C142" s="69" t="s">
        <v>790</v>
      </c>
      <c r="D142" s="64" t="s">
        <v>1173</v>
      </c>
      <c r="E142" s="64" t="s">
        <v>161</v>
      </c>
      <c r="F142" s="58" t="s">
        <v>956</v>
      </c>
      <c r="G142" s="58" t="n">
        <v>18.7</v>
      </c>
      <c r="H142" s="65" t="n">
        <v>30</v>
      </c>
      <c r="I142" s="66" t="n">
        <f aca="false">(J142-G142)/J142</f>
        <v>0.266666666666667</v>
      </c>
      <c r="J142" s="67" t="n">
        <v>25.5</v>
      </c>
      <c r="K142" s="62"/>
      <c r="L142" s="62"/>
    </row>
    <row r="143" s="1" customFormat="true" ht="21.75" hidden="false" customHeight="true" outlineLevel="0" collapsed="false">
      <c r="A143" s="58" t="n">
        <v>5</v>
      </c>
      <c r="B143" s="64" t="n">
        <v>94170</v>
      </c>
      <c r="C143" s="64" t="s">
        <v>797</v>
      </c>
      <c r="D143" s="64" t="s">
        <v>1174</v>
      </c>
      <c r="E143" s="64" t="s">
        <v>161</v>
      </c>
      <c r="F143" s="58" t="s">
        <v>704</v>
      </c>
      <c r="G143" s="65" t="n">
        <v>5.4</v>
      </c>
      <c r="H143" s="65" t="n">
        <v>7</v>
      </c>
      <c r="I143" s="66" t="n">
        <f aca="false">(J143-G143)/J143</f>
        <v>0.0924369747899159</v>
      </c>
      <c r="J143" s="67" t="n">
        <v>5.95</v>
      </c>
      <c r="K143" s="62"/>
      <c r="L143" s="62"/>
    </row>
    <row r="144" s="1" customFormat="true" ht="21.75" hidden="false" customHeight="true" outlineLevel="0" collapsed="false">
      <c r="A144" s="58" t="n">
        <v>11235</v>
      </c>
      <c r="B144" s="71" t="n">
        <v>86208</v>
      </c>
      <c r="C144" s="71" t="s">
        <v>90</v>
      </c>
      <c r="D144" s="70" t="s">
        <v>1175</v>
      </c>
      <c r="E144" s="71" t="s">
        <v>210</v>
      </c>
      <c r="F144" s="71" t="s">
        <v>215</v>
      </c>
      <c r="G144" s="65" t="n">
        <v>27.9</v>
      </c>
      <c r="H144" s="65" t="n">
        <v>54.8</v>
      </c>
      <c r="I144" s="66" t="n">
        <f aca="false">(J144-G144)/J144</f>
        <v>0.401030485186776</v>
      </c>
      <c r="J144" s="67" t="n">
        <v>46.58</v>
      </c>
      <c r="K144" s="62"/>
      <c r="L144" s="62"/>
    </row>
    <row r="145" s="1" customFormat="true" ht="21.75" hidden="false" customHeight="true" outlineLevel="0" collapsed="false">
      <c r="A145" s="58" t="n">
        <v>5</v>
      </c>
      <c r="B145" s="69" t="n">
        <v>70676</v>
      </c>
      <c r="C145" s="69" t="s">
        <v>90</v>
      </c>
      <c r="D145" s="68" t="s">
        <v>1176</v>
      </c>
      <c r="E145" s="69" t="s">
        <v>779</v>
      </c>
      <c r="F145" s="58" t="s">
        <v>704</v>
      </c>
      <c r="G145" s="65" t="n">
        <v>52.4</v>
      </c>
      <c r="H145" s="65" t="n">
        <v>75</v>
      </c>
      <c r="I145" s="66" t="n">
        <f aca="false">(J145-G145)/J145</f>
        <v>0.178039215686275</v>
      </c>
      <c r="J145" s="67" t="n">
        <v>63.75</v>
      </c>
      <c r="K145" s="62"/>
      <c r="L145" s="62"/>
    </row>
    <row r="146" s="1" customFormat="true" ht="21.75" hidden="false" customHeight="true" outlineLevel="0" collapsed="false">
      <c r="A146" s="58" t="n">
        <v>11235</v>
      </c>
      <c r="B146" s="71" t="n">
        <v>93492</v>
      </c>
      <c r="C146" s="71" t="s">
        <v>92</v>
      </c>
      <c r="D146" s="70" t="s">
        <v>1051</v>
      </c>
      <c r="E146" s="71" t="s">
        <v>161</v>
      </c>
      <c r="F146" s="71" t="s">
        <v>215</v>
      </c>
      <c r="G146" s="65" t="n">
        <v>11</v>
      </c>
      <c r="H146" s="65" t="n">
        <v>15.8</v>
      </c>
      <c r="I146" s="66" t="n">
        <f aca="false">(J146-G146)/J146</f>
        <v>0.180938198064036</v>
      </c>
      <c r="J146" s="67" t="n">
        <v>13.43</v>
      </c>
      <c r="K146" s="62"/>
      <c r="L146" s="62"/>
    </row>
    <row r="147" s="1" customFormat="true" ht="21.75" hidden="false" customHeight="true" outlineLevel="0" collapsed="false">
      <c r="A147" s="58" t="n">
        <v>5</v>
      </c>
      <c r="B147" s="69" t="n">
        <v>67413</v>
      </c>
      <c r="C147" s="69" t="s">
        <v>92</v>
      </c>
      <c r="D147" s="68" t="s">
        <v>1177</v>
      </c>
      <c r="E147" s="69" t="s">
        <v>739</v>
      </c>
      <c r="F147" s="58" t="s">
        <v>704</v>
      </c>
      <c r="G147" s="65" t="n">
        <v>11.2</v>
      </c>
      <c r="H147" s="65" t="n">
        <v>14.6</v>
      </c>
      <c r="I147" s="66" t="n">
        <f aca="false">(J147-G147)/J147</f>
        <v>0.097502014504432</v>
      </c>
      <c r="J147" s="67" t="n">
        <v>12.41</v>
      </c>
      <c r="K147" s="62"/>
      <c r="L147" s="62"/>
    </row>
    <row r="148" s="1" customFormat="true" ht="21.75" hidden="false" customHeight="true" outlineLevel="0" collapsed="false">
      <c r="A148" s="58" t="n">
        <v>5</v>
      </c>
      <c r="B148" s="69" t="n">
        <v>69869</v>
      </c>
      <c r="C148" s="69" t="s">
        <v>1178</v>
      </c>
      <c r="D148" s="68" t="s">
        <v>1179</v>
      </c>
      <c r="E148" s="69" t="s">
        <v>779</v>
      </c>
      <c r="F148" s="58" t="s">
        <v>704</v>
      </c>
      <c r="G148" s="65" t="n">
        <v>27.4</v>
      </c>
      <c r="H148" s="65" t="n">
        <v>35.7</v>
      </c>
      <c r="I148" s="66" t="n">
        <f aca="false">(J148-G148)/J148</f>
        <v>0.0970505849398583</v>
      </c>
      <c r="J148" s="67" t="n">
        <v>30.345</v>
      </c>
      <c r="K148" s="62"/>
      <c r="L148" s="62"/>
    </row>
    <row r="149" s="1" customFormat="true" ht="21.75" hidden="false" customHeight="true" outlineLevel="0" collapsed="false">
      <c r="A149" s="58" t="n">
        <v>5</v>
      </c>
      <c r="B149" s="69" t="n">
        <v>69550</v>
      </c>
      <c r="C149" s="69" t="s">
        <v>93</v>
      </c>
      <c r="D149" s="69" t="s">
        <v>1180</v>
      </c>
      <c r="E149" s="69" t="s">
        <v>779</v>
      </c>
      <c r="F149" s="58" t="s">
        <v>704</v>
      </c>
      <c r="G149" s="65" t="n">
        <v>99.5</v>
      </c>
      <c r="H149" s="65" t="n">
        <v>130</v>
      </c>
      <c r="I149" s="66" t="n">
        <f aca="false">(J149-G149)/J149</f>
        <v>0.0995475113122172</v>
      </c>
      <c r="J149" s="67" t="n">
        <v>110.5</v>
      </c>
      <c r="K149" s="62"/>
      <c r="L149" s="62"/>
    </row>
    <row r="150" s="1" customFormat="true" ht="21.75" hidden="false" customHeight="true" outlineLevel="0" collapsed="false">
      <c r="A150" s="58" t="n">
        <v>5</v>
      </c>
      <c r="B150" s="64" t="n">
        <v>94151</v>
      </c>
      <c r="C150" s="64" t="s">
        <v>104</v>
      </c>
      <c r="D150" s="64" t="s">
        <v>1181</v>
      </c>
      <c r="E150" s="64" t="s">
        <v>161</v>
      </c>
      <c r="F150" s="58" t="s">
        <v>704</v>
      </c>
      <c r="G150" s="65" t="n">
        <v>12.6</v>
      </c>
      <c r="H150" s="65" t="n">
        <v>16.5</v>
      </c>
      <c r="I150" s="66" t="n">
        <f aca="false">(J150-G150)/J150</f>
        <v>0.101604278074866</v>
      </c>
      <c r="J150" s="67" t="n">
        <v>14.025</v>
      </c>
      <c r="K150" s="62"/>
      <c r="L150" s="62"/>
    </row>
    <row r="151" s="1" customFormat="true" ht="21.75" hidden="false" customHeight="true" outlineLevel="0" collapsed="false">
      <c r="A151" s="58" t="n">
        <v>5</v>
      </c>
      <c r="B151" s="64" t="n">
        <v>90284</v>
      </c>
      <c r="C151" s="64" t="s">
        <v>105</v>
      </c>
      <c r="D151" s="64" t="s">
        <v>1182</v>
      </c>
      <c r="E151" s="64" t="s">
        <v>161</v>
      </c>
      <c r="F151" s="58" t="s">
        <v>704</v>
      </c>
      <c r="G151" s="65" t="n">
        <v>7.9</v>
      </c>
      <c r="H151" s="65" t="n">
        <v>10.3</v>
      </c>
      <c r="I151" s="66" t="n">
        <f aca="false">(J151-G151)/J151</f>
        <v>0.0976584808680754</v>
      </c>
      <c r="J151" s="67" t="n">
        <v>8.755</v>
      </c>
      <c r="K151" s="62"/>
      <c r="L151" s="62"/>
    </row>
    <row r="152" s="62" customFormat="true" ht="21.75" hidden="false" customHeight="true" outlineLevel="0" collapsed="false">
      <c r="A152" s="58" t="n">
        <v>5</v>
      </c>
      <c r="B152" s="64" t="n">
        <v>67407</v>
      </c>
      <c r="C152" s="64" t="s">
        <v>743</v>
      </c>
      <c r="D152" s="63" t="s">
        <v>1183</v>
      </c>
      <c r="E152" s="64" t="s">
        <v>739</v>
      </c>
      <c r="F152" s="58" t="s">
        <v>704</v>
      </c>
      <c r="G152" s="65" t="n">
        <v>213.2</v>
      </c>
      <c r="H152" s="65" t="n">
        <v>300</v>
      </c>
      <c r="I152" s="66" t="n">
        <f aca="false">(J152-G152)/J152</f>
        <v>0.163921568627451</v>
      </c>
      <c r="J152" s="67" t="n">
        <v>255</v>
      </c>
    </row>
    <row r="153" s="62" customFormat="true" ht="21.75" hidden="false" customHeight="true" outlineLevel="0" collapsed="false">
      <c r="A153" s="58" t="n">
        <v>5</v>
      </c>
      <c r="B153" s="64" t="n">
        <v>98977</v>
      </c>
      <c r="C153" s="64" t="s">
        <v>743</v>
      </c>
      <c r="D153" s="64" t="s">
        <v>1184</v>
      </c>
      <c r="E153" s="64" t="s">
        <v>173</v>
      </c>
      <c r="F153" s="58" t="s">
        <v>704</v>
      </c>
      <c r="G153" s="65" t="n">
        <v>82.8</v>
      </c>
      <c r="H153" s="65" t="n">
        <v>107.7</v>
      </c>
      <c r="I153" s="66" t="n">
        <f aca="false">(J153-G153)/J153</f>
        <v>0.095526790103228</v>
      </c>
      <c r="J153" s="67" t="n">
        <v>91.545</v>
      </c>
    </row>
    <row r="154" s="62" customFormat="true" ht="21.75" hidden="false" customHeight="true" outlineLevel="0" collapsed="false">
      <c r="A154" s="58" t="n">
        <v>5</v>
      </c>
      <c r="B154" s="69" t="n">
        <v>73590</v>
      </c>
      <c r="C154" s="69" t="s">
        <v>743</v>
      </c>
      <c r="D154" s="69" t="s">
        <v>1185</v>
      </c>
      <c r="E154" s="69" t="s">
        <v>779</v>
      </c>
      <c r="F154" s="58" t="s">
        <v>704</v>
      </c>
      <c r="G154" s="65" t="n">
        <v>589.7</v>
      </c>
      <c r="H154" s="65" t="n">
        <v>830</v>
      </c>
      <c r="I154" s="66" t="n">
        <f aca="false">(J154-G154)/J154</f>
        <v>0.164138908575478</v>
      </c>
      <c r="J154" s="67" t="n">
        <v>705.5</v>
      </c>
    </row>
    <row r="155" s="62" customFormat="true" ht="21.75" hidden="false" customHeight="true" outlineLevel="0" collapsed="false">
      <c r="A155" s="58" t="n">
        <v>5</v>
      </c>
      <c r="B155" s="64" t="n">
        <v>109552</v>
      </c>
      <c r="C155" s="39" t="s">
        <v>743</v>
      </c>
      <c r="D155" s="39" t="s">
        <v>847</v>
      </c>
      <c r="E155" s="39" t="s">
        <v>779</v>
      </c>
      <c r="F155" s="58" t="s">
        <v>704</v>
      </c>
      <c r="G155" s="65" t="n">
        <v>153</v>
      </c>
      <c r="H155" s="65" t="n">
        <v>357</v>
      </c>
      <c r="I155" s="66" t="n">
        <f aca="false">(J155-G155)/J155</f>
        <v>0.495798319327731</v>
      </c>
      <c r="J155" s="67" t="n">
        <v>303.45</v>
      </c>
    </row>
    <row r="156" s="1" customFormat="true" ht="21.75" hidden="false" customHeight="true" outlineLevel="0" collapsed="false">
      <c r="A156" s="58" t="n">
        <v>5</v>
      </c>
      <c r="B156" s="64" t="n">
        <v>109553</v>
      </c>
      <c r="C156" s="69" t="s">
        <v>743</v>
      </c>
      <c r="D156" s="39" t="s">
        <v>848</v>
      </c>
      <c r="E156" s="39" t="s">
        <v>779</v>
      </c>
      <c r="F156" s="58" t="s">
        <v>704</v>
      </c>
      <c r="G156" s="65"/>
      <c r="H156" s="65" t="n">
        <v>342</v>
      </c>
      <c r="I156" s="66" t="n">
        <f aca="false">(J156-G156)/J156</f>
        <v>1</v>
      </c>
      <c r="J156" s="67" t="n">
        <v>290.7</v>
      </c>
      <c r="K156" s="62"/>
      <c r="L156" s="62"/>
    </row>
    <row r="157" s="1" customFormat="true" ht="21.75" hidden="false" customHeight="true" outlineLevel="0" collapsed="false">
      <c r="A157" s="58" t="n">
        <v>5</v>
      </c>
      <c r="B157" s="69" t="n">
        <v>65790</v>
      </c>
      <c r="C157" s="69" t="s">
        <v>107</v>
      </c>
      <c r="D157" s="68" t="s">
        <v>1186</v>
      </c>
      <c r="E157" s="69" t="s">
        <v>161</v>
      </c>
      <c r="F157" s="58" t="s">
        <v>704</v>
      </c>
      <c r="G157" s="65" t="n">
        <v>89.23</v>
      </c>
      <c r="H157" s="65" t="n">
        <v>137.28</v>
      </c>
      <c r="I157" s="66" t="n">
        <f aca="false">(J157-G157)/J157</f>
        <v>0.235311257370081</v>
      </c>
      <c r="J157" s="67" t="n">
        <v>116.688</v>
      </c>
      <c r="K157" s="62"/>
      <c r="L157" s="62"/>
    </row>
    <row r="158" s="1" customFormat="true" ht="21.75" hidden="false" customHeight="true" outlineLevel="0" collapsed="false">
      <c r="A158" s="58" t="n">
        <v>5</v>
      </c>
      <c r="B158" s="69" t="n">
        <v>69774</v>
      </c>
      <c r="C158" s="69" t="s">
        <v>107</v>
      </c>
      <c r="D158" s="68" t="s">
        <v>1187</v>
      </c>
      <c r="E158" s="69" t="s">
        <v>779</v>
      </c>
      <c r="F158" s="58" t="s">
        <v>704</v>
      </c>
      <c r="G158" s="65" t="n">
        <v>94.3</v>
      </c>
      <c r="H158" s="65" t="n">
        <v>123</v>
      </c>
      <c r="I158" s="66" t="n">
        <f aca="false">(J158-G158)/J158</f>
        <v>0.0980392156862745</v>
      </c>
      <c r="J158" s="67" t="n">
        <v>104.55</v>
      </c>
      <c r="K158" s="62"/>
      <c r="L158" s="62"/>
    </row>
    <row r="159" s="1" customFormat="true" ht="21.75" hidden="false" customHeight="true" outlineLevel="0" collapsed="false">
      <c r="A159" s="58" t="n">
        <v>5</v>
      </c>
      <c r="B159" s="64" t="n">
        <v>109538</v>
      </c>
      <c r="C159" s="69" t="s">
        <v>545</v>
      </c>
      <c r="D159" s="39" t="s">
        <v>849</v>
      </c>
      <c r="E159" s="39" t="s">
        <v>779</v>
      </c>
      <c r="F159" s="58" t="s">
        <v>704</v>
      </c>
      <c r="G159" s="65" t="n">
        <v>16.3</v>
      </c>
      <c r="H159" s="65" t="n">
        <v>24.6</v>
      </c>
      <c r="I159" s="66" t="n">
        <f aca="false">(J159-G159)/J159</f>
        <v>0.220468675274988</v>
      </c>
      <c r="J159" s="67" t="n">
        <v>20.91</v>
      </c>
      <c r="K159" s="62"/>
      <c r="L159" s="62"/>
    </row>
    <row r="160" s="1" customFormat="true" ht="21.75" hidden="false" customHeight="true" outlineLevel="0" collapsed="false">
      <c r="A160" s="58" t="n">
        <v>5</v>
      </c>
      <c r="B160" s="64" t="n">
        <v>94155</v>
      </c>
      <c r="C160" s="64" t="s">
        <v>108</v>
      </c>
      <c r="D160" s="64" t="s">
        <v>1188</v>
      </c>
      <c r="E160" s="64" t="s">
        <v>161</v>
      </c>
      <c r="F160" s="58" t="s">
        <v>704</v>
      </c>
      <c r="G160" s="65" t="n">
        <v>8.549</v>
      </c>
      <c r="H160" s="65" t="n">
        <v>12.9</v>
      </c>
      <c r="I160" s="66" t="n">
        <f aca="false">(J160-G160)/J160</f>
        <v>0.220337437300502</v>
      </c>
      <c r="J160" s="67" t="n">
        <v>10.965</v>
      </c>
      <c r="K160" s="62"/>
      <c r="L160" s="62"/>
    </row>
    <row r="161" s="1" customFormat="true" ht="21.75" hidden="false" customHeight="true" outlineLevel="0" collapsed="false">
      <c r="A161" s="58" t="n">
        <v>11235</v>
      </c>
      <c r="B161" s="71" t="n">
        <v>93496</v>
      </c>
      <c r="C161" s="71" t="s">
        <v>109</v>
      </c>
      <c r="D161" s="71" t="s">
        <v>1066</v>
      </c>
      <c r="E161" s="71" t="s">
        <v>161</v>
      </c>
      <c r="F161" s="71" t="s">
        <v>215</v>
      </c>
      <c r="G161" s="65" t="n">
        <v>15.1</v>
      </c>
      <c r="H161" s="65" t="n">
        <v>27.2</v>
      </c>
      <c r="I161" s="66" t="n">
        <f aca="false">(J161-G161)/J161</f>
        <v>0.346885813148789</v>
      </c>
      <c r="J161" s="67" t="n">
        <v>23.12</v>
      </c>
      <c r="K161" s="62"/>
      <c r="L161" s="62"/>
    </row>
    <row r="162" s="1" customFormat="true" ht="21.75" hidden="false" customHeight="true" outlineLevel="0" collapsed="false">
      <c r="A162" s="58" t="n">
        <v>5</v>
      </c>
      <c r="B162" s="64" t="n">
        <v>67405</v>
      </c>
      <c r="C162" s="64" t="s">
        <v>109</v>
      </c>
      <c r="D162" s="63" t="s">
        <v>1189</v>
      </c>
      <c r="E162" s="64" t="s">
        <v>739</v>
      </c>
      <c r="F162" s="58" t="s">
        <v>704</v>
      </c>
      <c r="G162" s="65" t="n">
        <v>20.9</v>
      </c>
      <c r="H162" s="65" t="n">
        <v>27.2</v>
      </c>
      <c r="I162" s="66" t="n">
        <f aca="false">(J162-G162)/J162</f>
        <v>0.0960207612456748</v>
      </c>
      <c r="J162" s="67" t="n">
        <v>23.12</v>
      </c>
      <c r="K162" s="62"/>
      <c r="L162" s="62"/>
    </row>
    <row r="163" s="1" customFormat="true" ht="21.75" hidden="false" customHeight="true" outlineLevel="0" collapsed="false">
      <c r="A163" s="58" t="n">
        <v>5</v>
      </c>
      <c r="B163" s="69" t="n">
        <v>69948</v>
      </c>
      <c r="C163" s="69" t="s">
        <v>109</v>
      </c>
      <c r="D163" s="69" t="s">
        <v>1046</v>
      </c>
      <c r="E163" s="69" t="s">
        <v>779</v>
      </c>
      <c r="F163" s="58" t="s">
        <v>704</v>
      </c>
      <c r="G163" s="65" t="n">
        <v>32.2</v>
      </c>
      <c r="H163" s="65" t="n">
        <v>41.9</v>
      </c>
      <c r="I163" s="66" t="n">
        <f aca="false">(J163-G163)/J163</f>
        <v>0.0958865646497262</v>
      </c>
      <c r="J163" s="67" t="n">
        <v>35.615</v>
      </c>
      <c r="K163" s="62"/>
      <c r="L163" s="62"/>
    </row>
    <row r="164" s="1" customFormat="true" ht="21.75" hidden="false" customHeight="true" outlineLevel="0" collapsed="false">
      <c r="A164" s="58" t="n">
        <v>13800</v>
      </c>
      <c r="B164" s="77" t="n">
        <v>91499</v>
      </c>
      <c r="C164" s="77" t="s">
        <v>111</v>
      </c>
      <c r="D164" s="76" t="s">
        <v>1190</v>
      </c>
      <c r="E164" s="77" t="s">
        <v>173</v>
      </c>
      <c r="F164" s="77" t="s">
        <v>372</v>
      </c>
      <c r="G164" s="65" t="n">
        <v>6.32</v>
      </c>
      <c r="H164" s="65" t="n">
        <v>10.5</v>
      </c>
      <c r="I164" s="66" t="n">
        <f aca="false">(J164-G164)/J164</f>
        <v>0.29187675070028</v>
      </c>
      <c r="J164" s="67" t="n">
        <v>8.925</v>
      </c>
      <c r="K164" s="62"/>
      <c r="L164" s="62"/>
    </row>
    <row r="165" s="1" customFormat="true" ht="21.75" hidden="false" customHeight="true" outlineLevel="0" collapsed="false">
      <c r="A165" s="58" t="n">
        <v>11235</v>
      </c>
      <c r="B165" s="71" t="n">
        <v>74402</v>
      </c>
      <c r="C165" s="71" t="s">
        <v>111</v>
      </c>
      <c r="D165" s="70" t="s">
        <v>1191</v>
      </c>
      <c r="E165" s="71" t="s">
        <v>210</v>
      </c>
      <c r="F165" s="71" t="s">
        <v>215</v>
      </c>
      <c r="G165" s="65" t="n">
        <v>9.2</v>
      </c>
      <c r="H165" s="65" t="n">
        <v>15.7</v>
      </c>
      <c r="I165" s="66" t="n">
        <f aca="false">(J165-G165)/J165</f>
        <v>0.310603222180592</v>
      </c>
      <c r="J165" s="67" t="n">
        <v>13.345</v>
      </c>
      <c r="K165" s="62"/>
      <c r="L165" s="62"/>
    </row>
    <row r="166" s="1" customFormat="true" ht="21.75" hidden="false" customHeight="true" outlineLevel="0" collapsed="false">
      <c r="A166" s="58" t="n">
        <v>5</v>
      </c>
      <c r="B166" s="69" t="n">
        <v>47447</v>
      </c>
      <c r="C166" s="69" t="s">
        <v>111</v>
      </c>
      <c r="D166" s="68" t="s">
        <v>1192</v>
      </c>
      <c r="E166" s="69" t="s">
        <v>161</v>
      </c>
      <c r="F166" s="58" t="s">
        <v>704</v>
      </c>
      <c r="G166" s="65" t="n">
        <v>21.14</v>
      </c>
      <c r="H166" s="65" t="n">
        <v>34.2</v>
      </c>
      <c r="I166" s="66" t="n">
        <f aca="false">(J166-G166)/J166</f>
        <v>0.272789817681459</v>
      </c>
      <c r="J166" s="67" t="n">
        <v>29.07</v>
      </c>
      <c r="K166" s="62"/>
      <c r="L166" s="62"/>
    </row>
    <row r="167" s="1" customFormat="true" ht="21.75" hidden="false" customHeight="true" outlineLevel="0" collapsed="false">
      <c r="A167" s="58" t="n">
        <v>5</v>
      </c>
      <c r="B167" s="69" t="n">
        <v>62607</v>
      </c>
      <c r="C167" s="69" t="s">
        <v>111</v>
      </c>
      <c r="D167" s="68" t="s">
        <v>1193</v>
      </c>
      <c r="E167" s="69" t="s">
        <v>161</v>
      </c>
      <c r="F167" s="58" t="s">
        <v>704</v>
      </c>
      <c r="G167" s="65" t="n">
        <v>9.5</v>
      </c>
      <c r="H167" s="65" t="n">
        <v>12.4</v>
      </c>
      <c r="I167" s="66" t="n">
        <f aca="false">(J167-G167)/J167</f>
        <v>0.0986717267552181</v>
      </c>
      <c r="J167" s="67" t="n">
        <v>10.54</v>
      </c>
      <c r="K167" s="62"/>
      <c r="L167" s="62"/>
    </row>
    <row r="168" s="1" customFormat="true" ht="21.75" hidden="false" customHeight="true" outlineLevel="0" collapsed="false">
      <c r="A168" s="58" t="n">
        <v>5</v>
      </c>
      <c r="B168" s="69" t="n">
        <v>73619</v>
      </c>
      <c r="C168" s="69" t="s">
        <v>111</v>
      </c>
      <c r="D168" s="69" t="s">
        <v>1194</v>
      </c>
      <c r="E168" s="69" t="s">
        <v>779</v>
      </c>
      <c r="F168" s="58" t="s">
        <v>704</v>
      </c>
      <c r="G168" s="65" t="n">
        <v>17.05</v>
      </c>
      <c r="H168" s="65" t="n">
        <v>22.2</v>
      </c>
      <c r="I168" s="66" t="n">
        <f aca="false">(J168-G168)/J168</f>
        <v>0.0964493905670376</v>
      </c>
      <c r="J168" s="67" t="n">
        <v>18.87</v>
      </c>
      <c r="K168" s="62"/>
      <c r="L168" s="62"/>
    </row>
    <row r="169" s="1" customFormat="true" ht="21.75" hidden="false" customHeight="true" outlineLevel="0" collapsed="false">
      <c r="A169" s="58" t="n">
        <v>8964</v>
      </c>
      <c r="B169" s="75" t="n">
        <v>20065</v>
      </c>
      <c r="C169" s="75" t="s">
        <v>162</v>
      </c>
      <c r="D169" s="74" t="s">
        <v>1195</v>
      </c>
      <c r="E169" s="75" t="s">
        <v>161</v>
      </c>
      <c r="F169" s="58" t="s">
        <v>137</v>
      </c>
      <c r="G169" s="65" t="n">
        <v>35.75</v>
      </c>
      <c r="H169" s="65" t="n">
        <v>88</v>
      </c>
      <c r="I169" s="66" t="n">
        <f aca="false">(J169-G169)/J169</f>
        <v>0.522058823529412</v>
      </c>
      <c r="J169" s="67" t="n">
        <v>74.8</v>
      </c>
      <c r="K169" s="62"/>
      <c r="L169" s="62"/>
    </row>
    <row r="170" s="1" customFormat="true" ht="21.75" hidden="false" customHeight="true" outlineLevel="0" collapsed="false">
      <c r="A170" s="58" t="n">
        <v>5</v>
      </c>
      <c r="B170" s="64" t="n">
        <v>109536</v>
      </c>
      <c r="C170" s="39" t="s">
        <v>162</v>
      </c>
      <c r="D170" s="39" t="s">
        <v>808</v>
      </c>
      <c r="E170" s="39" t="s">
        <v>161</v>
      </c>
      <c r="F170" s="58" t="s">
        <v>704</v>
      </c>
      <c r="G170" s="65" t="n">
        <v>52.7</v>
      </c>
      <c r="H170" s="65" t="n">
        <v>71</v>
      </c>
      <c r="I170" s="66" t="n">
        <f aca="false">(J170-G170)/J170</f>
        <v>0.126760563380282</v>
      </c>
      <c r="J170" s="67" t="n">
        <v>60.35</v>
      </c>
      <c r="K170" s="62"/>
      <c r="L170" s="62"/>
    </row>
    <row r="171" s="1" customFormat="true" ht="21.75" hidden="false" customHeight="true" outlineLevel="0" collapsed="false">
      <c r="A171" s="58" t="n">
        <v>5</v>
      </c>
      <c r="B171" s="64" t="n">
        <v>94168</v>
      </c>
      <c r="C171" s="64" t="s">
        <v>398</v>
      </c>
      <c r="D171" s="64" t="s">
        <v>1125</v>
      </c>
      <c r="E171" s="64" t="s">
        <v>161</v>
      </c>
      <c r="F171" s="58" t="s">
        <v>704</v>
      </c>
      <c r="G171" s="65" t="n">
        <v>11.124</v>
      </c>
      <c r="H171" s="65" t="n">
        <v>19</v>
      </c>
      <c r="I171" s="66" t="n">
        <f aca="false">(J171-G171)/J171</f>
        <v>0.311207430340557</v>
      </c>
      <c r="J171" s="67" t="n">
        <v>16.15</v>
      </c>
      <c r="K171" s="62"/>
      <c r="L171" s="62"/>
    </row>
    <row r="172" s="1" customFormat="true" ht="21.75" hidden="false" customHeight="true" outlineLevel="0" collapsed="false">
      <c r="A172" s="78" t="s">
        <v>1071</v>
      </c>
      <c r="B172" s="80" t="n">
        <v>74151</v>
      </c>
      <c r="C172" s="80" t="s">
        <v>114</v>
      </c>
      <c r="D172" s="80" t="s">
        <v>926</v>
      </c>
      <c r="E172" s="81" t="s">
        <v>13</v>
      </c>
      <c r="F172" s="58" t="s">
        <v>911</v>
      </c>
      <c r="G172" s="65" t="n">
        <v>4.095</v>
      </c>
      <c r="H172" s="65" t="n">
        <v>6.5</v>
      </c>
      <c r="I172" s="66" t="n">
        <f aca="false">(J172-G172)/J172</f>
        <v>0.258823529411765</v>
      </c>
      <c r="J172" s="67" t="n">
        <v>5.525</v>
      </c>
      <c r="K172" s="62"/>
      <c r="L172" s="62"/>
    </row>
    <row r="173" s="1" customFormat="true" ht="21.75" hidden="false" customHeight="true" outlineLevel="0" collapsed="false">
      <c r="A173" s="78" t="s">
        <v>1071</v>
      </c>
      <c r="B173" s="80" t="n">
        <v>74150</v>
      </c>
      <c r="C173" s="80" t="s">
        <v>114</v>
      </c>
      <c r="D173" s="80" t="s">
        <v>927</v>
      </c>
      <c r="E173" s="81" t="s">
        <v>13</v>
      </c>
      <c r="F173" s="58" t="s">
        <v>911</v>
      </c>
      <c r="G173" s="65" t="n">
        <v>5.355</v>
      </c>
      <c r="H173" s="65" t="n">
        <v>8.5</v>
      </c>
      <c r="I173" s="66" t="n">
        <f aca="false">(J173-G173)/J173</f>
        <v>0.258823529411765</v>
      </c>
      <c r="J173" s="67" t="n">
        <v>7.225</v>
      </c>
      <c r="K173" s="62"/>
      <c r="L173" s="62"/>
    </row>
    <row r="174" s="1" customFormat="true" ht="21.75" hidden="false" customHeight="true" outlineLevel="0" collapsed="false">
      <c r="A174" s="78" t="s">
        <v>1071</v>
      </c>
      <c r="B174" s="80" t="n">
        <v>73686</v>
      </c>
      <c r="C174" s="80" t="s">
        <v>114</v>
      </c>
      <c r="D174" s="80" t="s">
        <v>928</v>
      </c>
      <c r="E174" s="81" t="s">
        <v>13</v>
      </c>
      <c r="F174" s="58" t="s">
        <v>911</v>
      </c>
      <c r="G174" s="65" t="n">
        <v>18.144</v>
      </c>
      <c r="H174" s="65" t="n">
        <v>28.8</v>
      </c>
      <c r="I174" s="66" t="n">
        <f aca="false">(J174-G174)/J174</f>
        <v>0.258823529411765</v>
      </c>
      <c r="J174" s="67" t="n">
        <v>24.48</v>
      </c>
      <c r="K174" s="62"/>
      <c r="L174" s="62"/>
    </row>
    <row r="175" s="1" customFormat="true" ht="21.75" hidden="false" customHeight="true" outlineLevel="0" collapsed="false">
      <c r="A175" s="78" t="s">
        <v>1071</v>
      </c>
      <c r="B175" s="80" t="n">
        <v>73684</v>
      </c>
      <c r="C175" s="80" t="s">
        <v>114</v>
      </c>
      <c r="D175" s="80" t="s">
        <v>929</v>
      </c>
      <c r="E175" s="81" t="s">
        <v>13</v>
      </c>
      <c r="F175" s="58" t="s">
        <v>911</v>
      </c>
      <c r="G175" s="65" t="n">
        <v>12.474</v>
      </c>
      <c r="H175" s="65" t="n">
        <v>19.8</v>
      </c>
      <c r="I175" s="66" t="n">
        <f aca="false">(J175-G175)/J175</f>
        <v>0.258823529411765</v>
      </c>
      <c r="J175" s="67" t="n">
        <v>16.83</v>
      </c>
      <c r="K175" s="62"/>
      <c r="L175" s="62"/>
    </row>
    <row r="176" s="1" customFormat="true" ht="21.75" hidden="false" customHeight="true" outlineLevel="0" collapsed="false">
      <c r="A176" s="78" t="s">
        <v>1071</v>
      </c>
      <c r="B176" s="80" t="n">
        <v>73796</v>
      </c>
      <c r="C176" s="80" t="s">
        <v>114</v>
      </c>
      <c r="D176" s="80" t="s">
        <v>930</v>
      </c>
      <c r="E176" s="81" t="s">
        <v>13</v>
      </c>
      <c r="F176" s="58" t="s">
        <v>911</v>
      </c>
      <c r="G176" s="65" t="n">
        <v>18.774</v>
      </c>
      <c r="H176" s="65" t="n">
        <v>29.8</v>
      </c>
      <c r="I176" s="66" t="n">
        <f aca="false">(J176-G176)/J176</f>
        <v>0.258823529411765</v>
      </c>
      <c r="J176" s="67" t="n">
        <v>25.33</v>
      </c>
      <c r="K176" s="62"/>
      <c r="L176" s="62"/>
    </row>
    <row r="177" s="1" customFormat="true" ht="21.75" hidden="false" customHeight="true" outlineLevel="0" collapsed="false">
      <c r="A177" s="78" t="s">
        <v>1071</v>
      </c>
      <c r="B177" s="80" t="n">
        <v>73683</v>
      </c>
      <c r="C177" s="80" t="s">
        <v>114</v>
      </c>
      <c r="D177" s="80" t="s">
        <v>931</v>
      </c>
      <c r="E177" s="81" t="s">
        <v>13</v>
      </c>
      <c r="F177" s="58" t="s">
        <v>911</v>
      </c>
      <c r="G177" s="65" t="n">
        <v>11.214</v>
      </c>
      <c r="H177" s="65" t="n">
        <v>17.8</v>
      </c>
      <c r="I177" s="66" t="n">
        <f aca="false">(J177-G177)/J177</f>
        <v>0.258823529411765</v>
      </c>
      <c r="J177" s="67" t="n">
        <v>15.13</v>
      </c>
      <c r="K177" s="62"/>
      <c r="L177" s="62"/>
    </row>
    <row r="178" s="1" customFormat="true" ht="21.75" hidden="false" customHeight="true" outlineLevel="0" collapsed="false">
      <c r="A178" s="78" t="s">
        <v>1071</v>
      </c>
      <c r="B178" s="80" t="n">
        <v>69541</v>
      </c>
      <c r="C178" s="80" t="s">
        <v>114</v>
      </c>
      <c r="D178" s="80" t="s">
        <v>932</v>
      </c>
      <c r="E178" s="81" t="s">
        <v>13</v>
      </c>
      <c r="F178" s="58" t="s">
        <v>911</v>
      </c>
      <c r="G178" s="65" t="n">
        <v>17.514</v>
      </c>
      <c r="H178" s="65" t="n">
        <v>27.8</v>
      </c>
      <c r="I178" s="66" t="n">
        <f aca="false">(J178-G178)/J178</f>
        <v>0.258823529411765</v>
      </c>
      <c r="J178" s="67" t="n">
        <v>23.63</v>
      </c>
      <c r="K178" s="62"/>
      <c r="L178" s="62"/>
    </row>
    <row r="179" s="1" customFormat="true" ht="21.75" hidden="false" customHeight="true" outlineLevel="0" collapsed="false">
      <c r="A179" s="78" t="s">
        <v>1071</v>
      </c>
      <c r="B179" s="80" t="n">
        <v>74481</v>
      </c>
      <c r="C179" s="80" t="s">
        <v>114</v>
      </c>
      <c r="D179" s="80" t="s">
        <v>933</v>
      </c>
      <c r="E179" s="81" t="s">
        <v>13</v>
      </c>
      <c r="F179" s="58" t="s">
        <v>911</v>
      </c>
      <c r="G179" s="65" t="n">
        <v>9.324</v>
      </c>
      <c r="H179" s="65" t="n">
        <v>14.8</v>
      </c>
      <c r="I179" s="66" t="n">
        <f aca="false">(J179-G179)/J179</f>
        <v>0.258823529411765</v>
      </c>
      <c r="J179" s="67" t="n">
        <v>12.58</v>
      </c>
      <c r="K179" s="62"/>
      <c r="L179" s="62"/>
    </row>
    <row r="180" s="1" customFormat="true" ht="21.75" hidden="false" customHeight="true" outlineLevel="0" collapsed="false">
      <c r="A180" s="78" t="s">
        <v>1071</v>
      </c>
      <c r="B180" s="80" t="n">
        <v>73685</v>
      </c>
      <c r="C180" s="80" t="s">
        <v>114</v>
      </c>
      <c r="D180" s="80" t="s">
        <v>947</v>
      </c>
      <c r="E180" s="81" t="s">
        <v>13</v>
      </c>
      <c r="F180" s="58" t="s">
        <v>911</v>
      </c>
      <c r="G180" s="65" t="n">
        <v>12.474</v>
      </c>
      <c r="H180" s="65" t="n">
        <v>24.8</v>
      </c>
      <c r="I180" s="66" t="n">
        <f aca="false">(J180-G180)/J180</f>
        <v>0.408254269449715</v>
      </c>
      <c r="J180" s="67" t="n">
        <v>21.08</v>
      </c>
      <c r="K180" s="62"/>
      <c r="L180" s="62"/>
    </row>
    <row r="181" s="1" customFormat="true" ht="21.75" hidden="false" customHeight="true" outlineLevel="0" collapsed="false">
      <c r="A181" s="58" t="n">
        <v>11235</v>
      </c>
      <c r="B181" s="71" t="n">
        <v>28471</v>
      </c>
      <c r="C181" s="71" t="s">
        <v>114</v>
      </c>
      <c r="D181" s="70" t="s">
        <v>1196</v>
      </c>
      <c r="E181" s="71" t="s">
        <v>173</v>
      </c>
      <c r="F181" s="71" t="s">
        <v>244</v>
      </c>
      <c r="G181" s="65" t="n">
        <v>556</v>
      </c>
      <c r="H181" s="65" t="n">
        <v>828</v>
      </c>
      <c r="I181" s="66" t="n">
        <f aca="false">(J181-G181)/J181</f>
        <v>0.210002841716397</v>
      </c>
      <c r="J181" s="67" t="n">
        <v>703.8</v>
      </c>
      <c r="K181" s="62"/>
      <c r="L181" s="62"/>
    </row>
    <row r="182" s="38" customFormat="true" ht="21.75" hidden="false" customHeight="true" outlineLevel="0" collapsed="false">
      <c r="A182" s="58" t="n">
        <v>11235</v>
      </c>
      <c r="B182" s="71" t="n">
        <v>44038</v>
      </c>
      <c r="C182" s="71" t="s">
        <v>114</v>
      </c>
      <c r="D182" s="70" t="s">
        <v>329</v>
      </c>
      <c r="E182" s="71" t="s">
        <v>173</v>
      </c>
      <c r="F182" s="71" t="s">
        <v>244</v>
      </c>
      <c r="G182" s="65" t="n">
        <v>834</v>
      </c>
      <c r="H182" s="65" t="n">
        <v>1280</v>
      </c>
      <c r="I182" s="66" t="n">
        <f aca="false">(J182-G182)/J182</f>
        <v>0.233455882352941</v>
      </c>
      <c r="J182" s="67" t="n">
        <v>1088</v>
      </c>
      <c r="K182" s="62"/>
      <c r="L182" s="62"/>
    </row>
    <row r="183" s="1" customFormat="true" ht="21.75" hidden="false" customHeight="true" outlineLevel="0" collapsed="false">
      <c r="A183" s="58" t="n">
        <v>11235</v>
      </c>
      <c r="B183" s="71" t="n">
        <v>52873</v>
      </c>
      <c r="C183" s="71" t="s">
        <v>114</v>
      </c>
      <c r="D183" s="70" t="s">
        <v>1197</v>
      </c>
      <c r="E183" s="71" t="s">
        <v>173</v>
      </c>
      <c r="F183" s="71" t="s">
        <v>244</v>
      </c>
      <c r="G183" s="65" t="n">
        <v>364</v>
      </c>
      <c r="H183" s="65" t="n">
        <v>607</v>
      </c>
      <c r="I183" s="66" t="n">
        <f aca="false">(J183-G183)/J183</f>
        <v>0.294505281519527</v>
      </c>
      <c r="J183" s="67" t="n">
        <v>515.95</v>
      </c>
      <c r="K183" s="62"/>
      <c r="L183" s="62"/>
    </row>
    <row r="184" s="1" customFormat="true" ht="21.75" hidden="false" customHeight="true" outlineLevel="0" collapsed="false">
      <c r="A184" s="58" t="n">
        <v>11235</v>
      </c>
      <c r="B184" s="71" t="n">
        <v>28472</v>
      </c>
      <c r="C184" s="71" t="s">
        <v>114</v>
      </c>
      <c r="D184" s="70" t="s">
        <v>1198</v>
      </c>
      <c r="E184" s="71" t="s">
        <v>173</v>
      </c>
      <c r="F184" s="71" t="s">
        <v>244</v>
      </c>
      <c r="G184" s="65" t="n">
        <v>300</v>
      </c>
      <c r="H184" s="65" t="n">
        <v>420</v>
      </c>
      <c r="I184" s="66" t="n">
        <f aca="false">(J184-G184)/J184</f>
        <v>0.159663865546218</v>
      </c>
      <c r="J184" s="67" t="n">
        <v>357</v>
      </c>
      <c r="K184" s="62"/>
      <c r="L184" s="62"/>
    </row>
    <row r="185" s="1" customFormat="true" ht="21.75" hidden="false" customHeight="true" outlineLevel="0" collapsed="false">
      <c r="A185" s="58" t="n">
        <v>11235</v>
      </c>
      <c r="B185" s="71" t="n">
        <v>65207</v>
      </c>
      <c r="C185" s="71" t="s">
        <v>114</v>
      </c>
      <c r="D185" s="70" t="s">
        <v>1199</v>
      </c>
      <c r="E185" s="71" t="s">
        <v>173</v>
      </c>
      <c r="F185" s="71" t="s">
        <v>244</v>
      </c>
      <c r="G185" s="65" t="n">
        <v>718</v>
      </c>
      <c r="H185" s="65" t="n">
        <v>1197</v>
      </c>
      <c r="I185" s="66" t="n">
        <f aca="false">(J185-G185)/J185</f>
        <v>0.294314216914836</v>
      </c>
      <c r="J185" s="67" t="n">
        <v>1017.45</v>
      </c>
      <c r="K185" s="62"/>
      <c r="L185" s="62"/>
    </row>
    <row r="186" s="1" customFormat="true" ht="21.75" hidden="false" customHeight="true" outlineLevel="0" collapsed="false">
      <c r="A186" s="58" t="n">
        <v>11235</v>
      </c>
      <c r="B186" s="71" t="n">
        <v>54827</v>
      </c>
      <c r="C186" s="71" t="s">
        <v>114</v>
      </c>
      <c r="D186" s="70" t="s">
        <v>1200</v>
      </c>
      <c r="E186" s="71" t="s">
        <v>173</v>
      </c>
      <c r="F186" s="71" t="s">
        <v>244</v>
      </c>
      <c r="G186" s="65" t="n">
        <v>1293</v>
      </c>
      <c r="H186" s="65" t="n">
        <v>1989</v>
      </c>
      <c r="I186" s="66" t="n">
        <f aca="false">(J186-G186)/J186</f>
        <v>0.235205394374945</v>
      </c>
      <c r="J186" s="67" t="n">
        <v>1690.65</v>
      </c>
      <c r="K186" s="62"/>
      <c r="L186" s="62"/>
    </row>
    <row r="187" s="1" customFormat="true" ht="21.75" hidden="false" customHeight="true" outlineLevel="0" collapsed="false">
      <c r="A187" s="58" t="n">
        <v>5</v>
      </c>
      <c r="B187" s="64" t="n">
        <v>67960</v>
      </c>
      <c r="C187" s="64" t="s">
        <v>114</v>
      </c>
      <c r="D187" s="64" t="s">
        <v>1201</v>
      </c>
      <c r="E187" s="64" t="s">
        <v>161</v>
      </c>
      <c r="F187" s="58" t="s">
        <v>704</v>
      </c>
      <c r="G187" s="65" t="n">
        <v>40</v>
      </c>
      <c r="H187" s="65" t="n">
        <v>52</v>
      </c>
      <c r="I187" s="66" t="n">
        <f aca="false">(J187-G187)/J187</f>
        <v>0.0950226244343892</v>
      </c>
      <c r="J187" s="67" t="n">
        <v>44.2</v>
      </c>
      <c r="K187" s="62"/>
      <c r="L187" s="62"/>
    </row>
    <row r="188" s="1" customFormat="true" ht="21.75" hidden="false" customHeight="true" outlineLevel="0" collapsed="false">
      <c r="A188" s="58" t="n">
        <v>5</v>
      </c>
      <c r="B188" s="64" t="n">
        <v>98976</v>
      </c>
      <c r="C188" s="64" t="s">
        <v>114</v>
      </c>
      <c r="D188" s="64" t="s">
        <v>1202</v>
      </c>
      <c r="E188" s="64" t="s">
        <v>173</v>
      </c>
      <c r="F188" s="58" t="s">
        <v>704</v>
      </c>
      <c r="G188" s="65" t="n">
        <v>106.8</v>
      </c>
      <c r="H188" s="65" t="n">
        <v>138.9</v>
      </c>
      <c r="I188" s="66" t="n">
        <f aca="false">(J188-G188)/J188</f>
        <v>0.0954135433871173</v>
      </c>
      <c r="J188" s="67" t="n">
        <v>118.065</v>
      </c>
      <c r="K188" s="62"/>
      <c r="L188" s="62"/>
    </row>
    <row r="189" s="38" customFormat="true" ht="21.75" hidden="false" customHeight="true" outlineLevel="0" collapsed="false">
      <c r="A189" s="58" t="n">
        <v>5</v>
      </c>
      <c r="B189" s="69" t="n">
        <v>73592</v>
      </c>
      <c r="C189" s="69" t="s">
        <v>114</v>
      </c>
      <c r="D189" s="69" t="s">
        <v>1050</v>
      </c>
      <c r="E189" s="69" t="s">
        <v>779</v>
      </c>
      <c r="F189" s="58" t="s">
        <v>704</v>
      </c>
      <c r="G189" s="65" t="n">
        <v>41.8</v>
      </c>
      <c r="H189" s="65" t="n">
        <v>54.5</v>
      </c>
      <c r="I189" s="66" t="n">
        <f aca="false">(J189-G189)/J189</f>
        <v>0.0976794387479764</v>
      </c>
      <c r="J189" s="67" t="n">
        <v>46.325</v>
      </c>
      <c r="K189" s="62"/>
      <c r="L189" s="62"/>
    </row>
    <row r="190" s="1" customFormat="true" ht="21.75" hidden="false" customHeight="true" outlineLevel="0" collapsed="false">
      <c r="A190" s="58" t="n">
        <v>5</v>
      </c>
      <c r="B190" s="64" t="n">
        <v>109539</v>
      </c>
      <c r="C190" s="69" t="s">
        <v>533</v>
      </c>
      <c r="D190" s="39" t="s">
        <v>851</v>
      </c>
      <c r="E190" s="39" t="s">
        <v>779</v>
      </c>
      <c r="F190" s="58" t="s">
        <v>704</v>
      </c>
      <c r="G190" s="65" t="n">
        <v>18.08</v>
      </c>
      <c r="H190" s="65" t="n">
        <v>23.5</v>
      </c>
      <c r="I190" s="66" t="n">
        <f aca="false">(J190-G190)/J190</f>
        <v>0.0948685857321654</v>
      </c>
      <c r="J190" s="67" t="n">
        <v>19.975</v>
      </c>
      <c r="K190" s="62"/>
      <c r="L190" s="62"/>
    </row>
    <row r="191" s="1" customFormat="true" ht="21.75" hidden="false" customHeight="true" outlineLevel="0" collapsed="false">
      <c r="A191" s="58" t="n">
        <v>5</v>
      </c>
      <c r="B191" s="64" t="n">
        <v>94186</v>
      </c>
      <c r="C191" s="69" t="s">
        <v>852</v>
      </c>
      <c r="D191" s="63" t="s">
        <v>1203</v>
      </c>
      <c r="E191" s="64" t="s">
        <v>364</v>
      </c>
      <c r="F191" s="58" t="s">
        <v>704</v>
      </c>
      <c r="G191" s="65" t="n">
        <v>80.134</v>
      </c>
      <c r="H191" s="65" t="n">
        <v>119</v>
      </c>
      <c r="I191" s="66" t="n">
        <f aca="false">(J191-G191)/J191</f>
        <v>0.207770637666832</v>
      </c>
      <c r="J191" s="67" t="n">
        <v>101.15</v>
      </c>
      <c r="K191" s="62"/>
      <c r="L191" s="62"/>
    </row>
    <row r="192" s="1" customFormat="true" ht="21.75" hidden="false" customHeight="true" outlineLevel="0" collapsed="false">
      <c r="A192" s="58" t="n">
        <v>13800</v>
      </c>
      <c r="B192" s="77" t="n">
        <v>75422</v>
      </c>
      <c r="C192" s="77" t="s">
        <v>133</v>
      </c>
      <c r="D192" s="76" t="s">
        <v>1204</v>
      </c>
      <c r="E192" s="77" t="s">
        <v>161</v>
      </c>
      <c r="F192" s="77" t="s">
        <v>372</v>
      </c>
      <c r="G192" s="65" t="n">
        <v>22.78</v>
      </c>
      <c r="H192" s="65" t="n">
        <v>35</v>
      </c>
      <c r="I192" s="66" t="n">
        <f aca="false">(J192-G192)/J192</f>
        <v>0.234285714285714</v>
      </c>
      <c r="J192" s="67" t="n">
        <v>29.75</v>
      </c>
      <c r="K192" s="62"/>
      <c r="L192" s="62"/>
    </row>
    <row r="193" s="1" customFormat="true" ht="21.75" hidden="false" customHeight="true" outlineLevel="0" collapsed="false">
      <c r="A193" s="58" t="n">
        <v>5</v>
      </c>
      <c r="B193" s="69" t="n">
        <v>69262</v>
      </c>
      <c r="C193" s="69" t="s">
        <v>133</v>
      </c>
      <c r="D193" s="68" t="s">
        <v>1205</v>
      </c>
      <c r="E193" s="69" t="s">
        <v>210</v>
      </c>
      <c r="F193" s="58" t="s">
        <v>704</v>
      </c>
      <c r="G193" s="65" t="n">
        <v>77.25</v>
      </c>
      <c r="H193" s="65" t="n">
        <v>115</v>
      </c>
      <c r="I193" s="66" t="n">
        <f aca="false">(J193-G193)/J193</f>
        <v>0.209718670076726</v>
      </c>
      <c r="J193" s="67" t="n">
        <v>97.75</v>
      </c>
      <c r="K193" s="62"/>
      <c r="L193" s="62"/>
    </row>
    <row r="194" s="1" customFormat="true" ht="21.75" hidden="false" customHeight="true" outlineLevel="0" collapsed="false">
      <c r="A194" s="58" t="n">
        <v>5</v>
      </c>
      <c r="B194" s="64" t="n">
        <v>98980</v>
      </c>
      <c r="C194" s="64" t="s">
        <v>133</v>
      </c>
      <c r="D194" s="64" t="s">
        <v>1184</v>
      </c>
      <c r="E194" s="64" t="s">
        <v>173</v>
      </c>
      <c r="F194" s="58" t="s">
        <v>704</v>
      </c>
      <c r="G194" s="65" t="n">
        <v>83.018</v>
      </c>
      <c r="H194" s="65" t="n">
        <v>123.3</v>
      </c>
      <c r="I194" s="66" t="n">
        <f aca="false">(J194-G194)/J194</f>
        <v>0.207881303372931</v>
      </c>
      <c r="J194" s="67" t="n">
        <v>104.805</v>
      </c>
      <c r="K194" s="62"/>
      <c r="L194" s="62"/>
    </row>
    <row r="195" s="1" customFormat="true" ht="21.75" hidden="false" customHeight="true" outlineLevel="0" collapsed="false">
      <c r="A195" s="58" t="n">
        <v>5</v>
      </c>
      <c r="B195" s="69" t="n">
        <v>46651</v>
      </c>
      <c r="C195" s="69" t="s">
        <v>133</v>
      </c>
      <c r="D195" s="68" t="s">
        <v>1206</v>
      </c>
      <c r="E195" s="69" t="s">
        <v>779</v>
      </c>
      <c r="F195" s="58" t="s">
        <v>704</v>
      </c>
      <c r="G195" s="65" t="n">
        <v>115.566</v>
      </c>
      <c r="H195" s="65" t="n">
        <v>172</v>
      </c>
      <c r="I195" s="66" t="n">
        <f aca="false">(J195-G195)/J195</f>
        <v>0.20953488372093</v>
      </c>
      <c r="J195" s="67" t="n">
        <v>146.2</v>
      </c>
      <c r="K195" s="62"/>
      <c r="L195" s="62"/>
    </row>
    <row r="196" s="1" customFormat="true" ht="21.75" hidden="false" customHeight="true" outlineLevel="0" collapsed="false">
      <c r="A196" s="58" t="n">
        <v>5</v>
      </c>
      <c r="B196" s="69" t="n">
        <v>46653</v>
      </c>
      <c r="C196" s="69" t="s">
        <v>133</v>
      </c>
      <c r="D196" s="68" t="s">
        <v>1207</v>
      </c>
      <c r="E196" s="69" t="s">
        <v>779</v>
      </c>
      <c r="F196" s="58" t="s">
        <v>704</v>
      </c>
      <c r="G196" s="65" t="n">
        <v>117.2</v>
      </c>
      <c r="H196" s="65" t="n">
        <v>152</v>
      </c>
      <c r="I196" s="66" t="n">
        <f aca="false">(J196-G196)/J196</f>
        <v>0.0928792569659442</v>
      </c>
      <c r="J196" s="67" t="n">
        <v>129.2</v>
      </c>
      <c r="K196" s="62"/>
      <c r="L196" s="62"/>
    </row>
    <row r="197" s="1" customFormat="true" ht="21.75" hidden="false" customHeight="true" outlineLevel="0" collapsed="false">
      <c r="A197" s="58" t="n">
        <v>5</v>
      </c>
      <c r="B197" s="69" t="n">
        <v>46655</v>
      </c>
      <c r="C197" s="69" t="s">
        <v>133</v>
      </c>
      <c r="D197" s="68" t="s">
        <v>1208</v>
      </c>
      <c r="E197" s="69" t="s">
        <v>779</v>
      </c>
      <c r="F197" s="58" t="s">
        <v>704</v>
      </c>
      <c r="G197" s="65" t="n">
        <v>79.104</v>
      </c>
      <c r="H197" s="65" t="n">
        <v>118</v>
      </c>
      <c r="I197" s="66" t="n">
        <f aca="false">(J197-G197)/J197</f>
        <v>0.211326021934197</v>
      </c>
      <c r="J197" s="67" t="n">
        <v>100.3</v>
      </c>
      <c r="K197" s="62"/>
      <c r="L197" s="62"/>
    </row>
    <row r="198" s="1" customFormat="true" ht="21.75" hidden="false" customHeight="true" outlineLevel="0" collapsed="false">
      <c r="A198" s="58" t="n">
        <v>5</v>
      </c>
      <c r="B198" s="69" t="n">
        <v>46649</v>
      </c>
      <c r="C198" s="69" t="s">
        <v>133</v>
      </c>
      <c r="D198" s="68" t="s">
        <v>1209</v>
      </c>
      <c r="E198" s="69" t="s">
        <v>779</v>
      </c>
      <c r="F198" s="58" t="s">
        <v>704</v>
      </c>
      <c r="G198" s="65" t="n">
        <v>128.853</v>
      </c>
      <c r="H198" s="65" t="n">
        <v>192</v>
      </c>
      <c r="I198" s="66" t="n">
        <f aca="false">(J198-G198)/J198</f>
        <v>0.210459558823529</v>
      </c>
      <c r="J198" s="67" t="n">
        <v>163.2</v>
      </c>
      <c r="K198" s="62"/>
      <c r="L198" s="62"/>
    </row>
    <row r="199" s="1" customFormat="true" ht="21.75" hidden="false" customHeight="true" outlineLevel="0" collapsed="false">
      <c r="A199" s="58" t="n">
        <v>5</v>
      </c>
      <c r="B199" s="64" t="n">
        <v>94216</v>
      </c>
      <c r="C199" s="69" t="s">
        <v>133</v>
      </c>
      <c r="D199" s="64" t="s">
        <v>1210</v>
      </c>
      <c r="E199" s="64" t="s">
        <v>779</v>
      </c>
      <c r="F199" s="58" t="s">
        <v>704</v>
      </c>
      <c r="G199" s="65" t="n">
        <v>122.364</v>
      </c>
      <c r="H199" s="65" t="n">
        <v>225</v>
      </c>
      <c r="I199" s="66" t="n">
        <f aca="false">(J199-G199)/J199</f>
        <v>0.360188235294118</v>
      </c>
      <c r="J199" s="67" t="n">
        <v>191.25</v>
      </c>
      <c r="K199" s="62"/>
      <c r="L199" s="62"/>
    </row>
    <row r="200" s="1" customFormat="true" ht="21.75" hidden="false" customHeight="true" outlineLevel="0" collapsed="false">
      <c r="A200" s="58" t="n">
        <v>5</v>
      </c>
      <c r="B200" s="64" t="n">
        <v>94208</v>
      </c>
      <c r="C200" s="69" t="s">
        <v>133</v>
      </c>
      <c r="D200" s="64" t="s">
        <v>1211</v>
      </c>
      <c r="E200" s="64" t="s">
        <v>779</v>
      </c>
      <c r="F200" s="58" t="s">
        <v>704</v>
      </c>
      <c r="G200" s="65" t="n">
        <v>161.298</v>
      </c>
      <c r="H200" s="65" t="n">
        <v>240</v>
      </c>
      <c r="I200" s="66" t="n">
        <f aca="false">(J200-G200)/J200</f>
        <v>0.209323529411765</v>
      </c>
      <c r="J200" s="67" t="n">
        <v>204</v>
      </c>
      <c r="K200" s="62"/>
      <c r="L200" s="62"/>
    </row>
    <row r="201" s="1" customFormat="true" ht="21.75" hidden="false" customHeight="true" outlineLevel="0" collapsed="false">
      <c r="A201" s="58" t="n">
        <v>5</v>
      </c>
      <c r="B201" s="64" t="n">
        <v>90286</v>
      </c>
      <c r="C201" s="64" t="s">
        <v>122</v>
      </c>
      <c r="D201" s="64" t="s">
        <v>1045</v>
      </c>
      <c r="E201" s="64" t="s">
        <v>161</v>
      </c>
      <c r="F201" s="58" t="s">
        <v>704</v>
      </c>
      <c r="G201" s="65" t="n">
        <v>2.678</v>
      </c>
      <c r="H201" s="65" t="n">
        <v>3.9</v>
      </c>
      <c r="I201" s="66" t="n">
        <f aca="false">(J201-G201)/J201</f>
        <v>0.192156862745098</v>
      </c>
      <c r="J201" s="67" t="n">
        <v>3.315</v>
      </c>
      <c r="K201" s="62"/>
      <c r="L201" s="62"/>
    </row>
    <row r="202" s="1" customFormat="true" ht="21.75" hidden="false" customHeight="true" outlineLevel="0" collapsed="false">
      <c r="A202" s="58" t="n">
        <v>13800</v>
      </c>
      <c r="B202" s="77" t="n">
        <v>13993</v>
      </c>
      <c r="C202" s="77" t="s">
        <v>368</v>
      </c>
      <c r="D202" s="76" t="s">
        <v>369</v>
      </c>
      <c r="E202" s="77" t="s">
        <v>210</v>
      </c>
      <c r="F202" s="77" t="s">
        <v>365</v>
      </c>
      <c r="G202" s="65" t="n">
        <v>9.5</v>
      </c>
      <c r="H202" s="65" t="n">
        <v>11.5</v>
      </c>
      <c r="I202" s="66" t="n">
        <f aca="false">(J202-G202)/J202</f>
        <v>0.0281329923273658</v>
      </c>
      <c r="J202" s="67" t="n">
        <v>9.775</v>
      </c>
      <c r="K202" s="62"/>
      <c r="L202" s="62"/>
    </row>
    <row r="203" s="1" customFormat="true" ht="21.75" hidden="false" customHeight="true" outlineLevel="0" collapsed="false">
      <c r="A203" s="58" t="n">
        <v>8964</v>
      </c>
      <c r="B203" s="75" t="n">
        <v>20063</v>
      </c>
      <c r="C203" s="75" t="s">
        <v>187</v>
      </c>
      <c r="D203" s="74" t="s">
        <v>1212</v>
      </c>
      <c r="E203" s="75" t="s">
        <v>173</v>
      </c>
      <c r="F203" s="58" t="s">
        <v>137</v>
      </c>
      <c r="G203" s="65" t="n">
        <v>66.95</v>
      </c>
      <c r="H203" s="65" t="n">
        <v>103</v>
      </c>
      <c r="I203" s="66" t="n">
        <f aca="false">(J203-G203)/J203</f>
        <v>0.235294117647059</v>
      </c>
      <c r="J203" s="67" t="n">
        <v>87.55</v>
      </c>
      <c r="K203" s="62"/>
      <c r="L203" s="62"/>
    </row>
    <row r="204" s="1" customFormat="true" ht="21.75" hidden="false" customHeight="true" outlineLevel="0" collapsed="false">
      <c r="A204" s="58" t="n">
        <v>8964</v>
      </c>
      <c r="B204" s="75" t="n">
        <v>17551</v>
      </c>
      <c r="C204" s="75" t="s">
        <v>1213</v>
      </c>
      <c r="D204" s="74" t="s">
        <v>1214</v>
      </c>
      <c r="E204" s="75" t="s">
        <v>173</v>
      </c>
      <c r="F204" s="58" t="s">
        <v>137</v>
      </c>
      <c r="G204" s="65" t="n">
        <v>41.63</v>
      </c>
      <c r="H204" s="65" t="n">
        <v>70.2</v>
      </c>
      <c r="I204" s="66" t="n">
        <f aca="false">(J204-G204)/J204</f>
        <v>0.302329478800067</v>
      </c>
      <c r="J204" s="67" t="n">
        <v>59.67</v>
      </c>
      <c r="K204" s="62"/>
      <c r="L204" s="62"/>
    </row>
    <row r="205" s="1" customFormat="true" ht="21.75" hidden="false" customHeight="true" outlineLevel="0" collapsed="false">
      <c r="A205" s="58" t="n">
        <v>8964</v>
      </c>
      <c r="B205" s="75" t="n">
        <v>23488</v>
      </c>
      <c r="C205" s="75" t="s">
        <v>150</v>
      </c>
      <c r="D205" s="75" t="s">
        <v>1215</v>
      </c>
      <c r="E205" s="75" t="s">
        <v>161</v>
      </c>
      <c r="F205" s="58" t="s">
        <v>137</v>
      </c>
      <c r="G205" s="65" t="n">
        <v>79.95</v>
      </c>
      <c r="H205" s="65" t="n">
        <v>123</v>
      </c>
      <c r="I205" s="66" t="n">
        <f aca="false">(J205-G205)/J205</f>
        <v>0.235294117647059</v>
      </c>
      <c r="J205" s="67" t="n">
        <v>104.55</v>
      </c>
      <c r="K205" s="62"/>
      <c r="L205" s="62"/>
    </row>
    <row r="206" s="1" customFormat="true" ht="21.75" hidden="false" customHeight="true" outlineLevel="0" collapsed="false">
      <c r="A206" s="58" t="n">
        <v>8964</v>
      </c>
      <c r="B206" s="75" t="n">
        <v>11483</v>
      </c>
      <c r="C206" s="75" t="s">
        <v>171</v>
      </c>
      <c r="D206" s="74" t="s">
        <v>1216</v>
      </c>
      <c r="E206" s="75" t="s">
        <v>173</v>
      </c>
      <c r="F206" s="58" t="s">
        <v>137</v>
      </c>
      <c r="G206" s="65" t="n">
        <v>74.75</v>
      </c>
      <c r="H206" s="65" t="n">
        <v>115</v>
      </c>
      <c r="I206" s="66" t="n">
        <f aca="false">(J206-G206)/J206</f>
        <v>0.235294117647059</v>
      </c>
      <c r="J206" s="67" t="n">
        <v>97.75</v>
      </c>
      <c r="K206" s="62"/>
      <c r="L206" s="62"/>
    </row>
    <row r="207" s="1" customFormat="true" ht="21.75" hidden="false" customHeight="true" outlineLevel="0" collapsed="false">
      <c r="A207" s="58" t="n">
        <v>8964</v>
      </c>
      <c r="B207" s="75" t="n">
        <v>20064</v>
      </c>
      <c r="C207" s="75" t="s">
        <v>208</v>
      </c>
      <c r="D207" s="74" t="s">
        <v>209</v>
      </c>
      <c r="E207" s="75" t="s">
        <v>210</v>
      </c>
      <c r="F207" s="58" t="s">
        <v>137</v>
      </c>
      <c r="G207" s="65" t="n">
        <v>141.7</v>
      </c>
      <c r="H207" s="65" t="n">
        <v>218</v>
      </c>
      <c r="I207" s="66" t="n">
        <f aca="false">(J207-G207)/J207</f>
        <v>0.235294117647059</v>
      </c>
      <c r="J207" s="67" t="n">
        <v>185.3</v>
      </c>
      <c r="K207" s="62"/>
      <c r="L207" s="62"/>
    </row>
    <row r="208" s="1" customFormat="true" ht="21.75" hidden="false" customHeight="true" outlineLevel="0" collapsed="false">
      <c r="A208" s="58" t="n">
        <v>8964</v>
      </c>
      <c r="B208" s="75" t="n">
        <v>73785</v>
      </c>
      <c r="C208" s="75" t="s">
        <v>169</v>
      </c>
      <c r="D208" s="75" t="s">
        <v>1215</v>
      </c>
      <c r="E208" s="75" t="s">
        <v>161</v>
      </c>
      <c r="F208" s="58" t="s">
        <v>137</v>
      </c>
      <c r="G208" s="65" t="n">
        <v>118.3</v>
      </c>
      <c r="H208" s="65" t="n">
        <v>182</v>
      </c>
      <c r="I208" s="66" t="n">
        <f aca="false">(J208-G208)/J208</f>
        <v>0.235294117647059</v>
      </c>
      <c r="J208" s="67" t="n">
        <v>154.7</v>
      </c>
      <c r="K208" s="62"/>
      <c r="L208" s="62"/>
    </row>
    <row r="209" s="1" customFormat="true" ht="21.75" hidden="false" customHeight="true" outlineLevel="0" collapsed="false">
      <c r="A209" s="58" t="n">
        <v>8964</v>
      </c>
      <c r="B209" s="75" t="n">
        <v>73786</v>
      </c>
      <c r="C209" s="75" t="s">
        <v>169</v>
      </c>
      <c r="D209" s="75" t="s">
        <v>1081</v>
      </c>
      <c r="E209" s="75" t="s">
        <v>173</v>
      </c>
      <c r="F209" s="58" t="s">
        <v>137</v>
      </c>
      <c r="G209" s="65" t="n">
        <v>351</v>
      </c>
      <c r="H209" s="65" t="n">
        <v>540</v>
      </c>
      <c r="I209" s="66" t="n">
        <f aca="false">(J209-G209)/J209</f>
        <v>0.235294117647059</v>
      </c>
      <c r="J209" s="67" t="n">
        <v>459</v>
      </c>
      <c r="K209" s="62"/>
      <c r="L209" s="62"/>
    </row>
    <row r="210" s="1" customFormat="true" ht="21.75" hidden="false" customHeight="true" outlineLevel="0" collapsed="false">
      <c r="A210" s="78" t="s">
        <v>1071</v>
      </c>
      <c r="B210" s="80" t="n">
        <v>70531</v>
      </c>
      <c r="C210" s="80" t="s">
        <v>353</v>
      </c>
      <c r="D210" s="80" t="s">
        <v>358</v>
      </c>
      <c r="E210" s="81" t="s">
        <v>13</v>
      </c>
      <c r="F210" s="58" t="s">
        <v>911</v>
      </c>
      <c r="G210" s="65" t="n">
        <v>28.8</v>
      </c>
      <c r="H210" s="65" t="n">
        <v>48</v>
      </c>
      <c r="I210" s="66" t="n">
        <f aca="false">(J210-G210)/J210</f>
        <v>0.294117647058824</v>
      </c>
      <c r="J210" s="67" t="n">
        <v>40.8</v>
      </c>
      <c r="K210" s="62"/>
      <c r="L210" s="62"/>
    </row>
    <row r="211" s="1" customFormat="true" ht="21.75" hidden="false" customHeight="true" outlineLevel="0" collapsed="false">
      <c r="A211" s="58" t="n">
        <v>11235</v>
      </c>
      <c r="B211" s="71" t="n">
        <v>49982</v>
      </c>
      <c r="C211" s="71" t="s">
        <v>353</v>
      </c>
      <c r="D211" s="70" t="s">
        <v>1217</v>
      </c>
      <c r="E211" s="71" t="s">
        <v>173</v>
      </c>
      <c r="F211" s="71" t="s">
        <v>244</v>
      </c>
      <c r="G211" s="65" t="n">
        <v>1400</v>
      </c>
      <c r="H211" s="65" t="n">
        <v>2300</v>
      </c>
      <c r="I211" s="66" t="n">
        <f aca="false">(J211-G211)/J211</f>
        <v>0.283887468030691</v>
      </c>
      <c r="J211" s="67" t="n">
        <v>1955</v>
      </c>
      <c r="K211" s="62"/>
      <c r="L211" s="62"/>
    </row>
    <row r="212" s="1" customFormat="true" ht="21.75" hidden="false" customHeight="true" outlineLevel="0" collapsed="false">
      <c r="A212" s="58" t="n">
        <v>11235</v>
      </c>
      <c r="B212" s="71" t="n">
        <v>52816</v>
      </c>
      <c r="C212" s="71" t="s">
        <v>353</v>
      </c>
      <c r="D212" s="71" t="s">
        <v>1218</v>
      </c>
      <c r="E212" s="70" t="s">
        <v>13</v>
      </c>
      <c r="F212" s="71" t="s">
        <v>244</v>
      </c>
      <c r="G212" s="65" t="n">
        <v>400</v>
      </c>
      <c r="H212" s="65" t="n">
        <v>550</v>
      </c>
      <c r="I212" s="66" t="n">
        <f aca="false">(J212-G212)/J212</f>
        <v>0.144385026737968</v>
      </c>
      <c r="J212" s="67" t="n">
        <v>467.5</v>
      </c>
      <c r="K212" s="62"/>
      <c r="L212" s="62"/>
    </row>
    <row r="213" s="1" customFormat="true" ht="21.75" hidden="false" customHeight="true" outlineLevel="0" collapsed="false">
      <c r="A213" s="58" t="n">
        <v>11235</v>
      </c>
      <c r="B213" s="71" t="n">
        <v>64451</v>
      </c>
      <c r="C213" s="71" t="s">
        <v>353</v>
      </c>
      <c r="D213" s="70" t="s">
        <v>1219</v>
      </c>
      <c r="E213" s="71" t="s">
        <v>173</v>
      </c>
      <c r="F213" s="71" t="s">
        <v>244</v>
      </c>
      <c r="G213" s="65" t="n">
        <v>2800</v>
      </c>
      <c r="H213" s="65" t="n">
        <v>4780</v>
      </c>
      <c r="I213" s="66" t="n">
        <f aca="false">(J213-G213)/J213</f>
        <v>0.310854048732464</v>
      </c>
      <c r="J213" s="67" t="n">
        <v>4063</v>
      </c>
      <c r="K213" s="62"/>
      <c r="L213" s="62"/>
    </row>
    <row r="214" s="1" customFormat="true" ht="21.75" hidden="false" customHeight="true" outlineLevel="0" collapsed="false">
      <c r="A214" s="58" t="n">
        <v>11235</v>
      </c>
      <c r="B214" s="71" t="n">
        <v>70531</v>
      </c>
      <c r="C214" s="71" t="s">
        <v>353</v>
      </c>
      <c r="D214" s="71" t="s">
        <v>358</v>
      </c>
      <c r="E214" s="71" t="s">
        <v>359</v>
      </c>
      <c r="F214" s="71" t="s">
        <v>244</v>
      </c>
      <c r="G214" s="65" t="n">
        <v>28.8</v>
      </c>
      <c r="H214" s="65" t="n">
        <v>48</v>
      </c>
      <c r="I214" s="66" t="n">
        <f aca="false">(J214-G214)/J214</f>
        <v>0.294117647058824</v>
      </c>
      <c r="J214" s="67" t="n">
        <v>40.8</v>
      </c>
      <c r="K214" s="62"/>
      <c r="L214" s="62"/>
    </row>
    <row r="215" s="1" customFormat="true" ht="21.75" hidden="false" customHeight="true" outlineLevel="0" collapsed="false">
      <c r="A215" s="83" t="n">
        <v>11235</v>
      </c>
      <c r="B215" s="71" t="n">
        <v>98052</v>
      </c>
      <c r="C215" s="71" t="s">
        <v>353</v>
      </c>
      <c r="D215" s="70" t="s">
        <v>1220</v>
      </c>
      <c r="E215" s="71" t="s">
        <v>173</v>
      </c>
      <c r="F215" s="71" t="s">
        <v>244</v>
      </c>
      <c r="G215" s="65" t="n">
        <v>600</v>
      </c>
      <c r="H215" s="65" t="n">
        <v>810</v>
      </c>
      <c r="I215" s="66" t="n">
        <f aca="false">(J215-G215)/J215</f>
        <v>0.128540305010893</v>
      </c>
      <c r="J215" s="67" t="n">
        <v>688.5</v>
      </c>
      <c r="K215" s="62"/>
      <c r="L215" s="62"/>
    </row>
    <row r="216" s="1" customFormat="true" ht="21.75" hidden="false" customHeight="true" outlineLevel="0" collapsed="false">
      <c r="A216" s="58" t="n">
        <v>11235</v>
      </c>
      <c r="B216" s="71" t="n">
        <v>98056</v>
      </c>
      <c r="C216" s="71" t="s">
        <v>353</v>
      </c>
      <c r="D216" s="70" t="s">
        <v>1221</v>
      </c>
      <c r="E216" s="71" t="s">
        <v>173</v>
      </c>
      <c r="F216" s="71" t="s">
        <v>244</v>
      </c>
      <c r="G216" s="65" t="n">
        <v>2000</v>
      </c>
      <c r="H216" s="65" t="n">
        <v>3420</v>
      </c>
      <c r="I216" s="66" t="n">
        <f aca="false">(J216-G216)/J216</f>
        <v>0.312005503955968</v>
      </c>
      <c r="J216" s="67" t="n">
        <v>2907</v>
      </c>
      <c r="K216" s="62"/>
      <c r="L216" s="62"/>
    </row>
    <row r="217" s="1" customFormat="true" ht="21.75" hidden="false" customHeight="true" outlineLevel="0" collapsed="false">
      <c r="A217" s="58" t="n">
        <v>11235</v>
      </c>
      <c r="B217" s="71" t="n">
        <v>49369</v>
      </c>
      <c r="C217" s="71" t="s">
        <v>351</v>
      </c>
      <c r="D217" s="71" t="s">
        <v>1222</v>
      </c>
      <c r="E217" s="71" t="s">
        <v>173</v>
      </c>
      <c r="F217" s="71" t="s">
        <v>244</v>
      </c>
      <c r="G217" s="65" t="n">
        <v>4290</v>
      </c>
      <c r="H217" s="65" t="n">
        <v>6600</v>
      </c>
      <c r="I217" s="66" t="n">
        <f aca="false">(J217-G217)/J217</f>
        <v>0.235294117647059</v>
      </c>
      <c r="J217" s="67" t="n">
        <v>5610</v>
      </c>
      <c r="K217" s="62"/>
      <c r="L217" s="62"/>
    </row>
    <row r="218" s="1" customFormat="true" ht="21.75" hidden="false" customHeight="true" outlineLevel="0" collapsed="false">
      <c r="A218" s="58" t="n">
        <v>5</v>
      </c>
      <c r="B218" s="69" t="n">
        <v>65806</v>
      </c>
      <c r="C218" s="69" t="s">
        <v>1223</v>
      </c>
      <c r="D218" s="68" t="s">
        <v>734</v>
      </c>
      <c r="E218" s="69" t="s">
        <v>161</v>
      </c>
      <c r="F218" s="58" t="s">
        <v>704</v>
      </c>
      <c r="G218" s="65" t="n">
        <v>5</v>
      </c>
      <c r="H218" s="65" t="n">
        <v>6.8</v>
      </c>
      <c r="I218" s="66" t="n">
        <f aca="false">(J218-G218)/J218</f>
        <v>0.134948096885813</v>
      </c>
      <c r="J218" s="67" t="n">
        <v>5.78</v>
      </c>
      <c r="K218" s="62"/>
      <c r="L218" s="62"/>
    </row>
    <row r="219" s="1" customFormat="true" ht="21.75" hidden="false" customHeight="true" outlineLevel="0" collapsed="false">
      <c r="A219" s="58" t="n">
        <v>11235</v>
      </c>
      <c r="B219" s="71" t="n">
        <v>73464</v>
      </c>
      <c r="C219" s="71" t="s">
        <v>129</v>
      </c>
      <c r="D219" s="70" t="s">
        <v>1224</v>
      </c>
      <c r="E219" s="71" t="s">
        <v>210</v>
      </c>
      <c r="F219" s="71" t="s">
        <v>215</v>
      </c>
      <c r="G219" s="65" t="n">
        <v>23.8</v>
      </c>
      <c r="H219" s="65" t="n">
        <v>39.6</v>
      </c>
      <c r="I219" s="66" t="n">
        <f aca="false">(J219-G219)/J219</f>
        <v>0.292929292929293</v>
      </c>
      <c r="J219" s="67" t="n">
        <v>33.66</v>
      </c>
      <c r="K219" s="62"/>
      <c r="L219" s="62"/>
    </row>
    <row r="220" s="1" customFormat="true" ht="21.75" hidden="false" customHeight="true" outlineLevel="0" collapsed="false">
      <c r="A220" s="58" t="n">
        <v>5</v>
      </c>
      <c r="B220" s="69" t="n">
        <v>47788</v>
      </c>
      <c r="C220" s="69" t="s">
        <v>129</v>
      </c>
      <c r="D220" s="68" t="s">
        <v>1225</v>
      </c>
      <c r="E220" s="69" t="s">
        <v>161</v>
      </c>
      <c r="F220" s="58" t="s">
        <v>704</v>
      </c>
      <c r="G220" s="65" t="n">
        <v>13.35</v>
      </c>
      <c r="H220" s="65" t="n">
        <v>17.4</v>
      </c>
      <c r="I220" s="66" t="n">
        <f aca="false">(J220-G220)/J220</f>
        <v>0.0973630831643002</v>
      </c>
      <c r="J220" s="67" t="n">
        <v>14.79</v>
      </c>
      <c r="K220" s="62"/>
      <c r="L220" s="62"/>
    </row>
    <row r="221" s="1" customFormat="true" ht="21.75" hidden="false" customHeight="true" outlineLevel="0" collapsed="false">
      <c r="A221" s="58" t="n">
        <v>5</v>
      </c>
      <c r="B221" s="69" t="n">
        <v>70541</v>
      </c>
      <c r="C221" s="69" t="s">
        <v>1226</v>
      </c>
      <c r="D221" s="69" t="s">
        <v>1227</v>
      </c>
      <c r="E221" s="69" t="s">
        <v>779</v>
      </c>
      <c r="F221" s="58" t="s">
        <v>704</v>
      </c>
      <c r="G221" s="65" t="n">
        <v>21.77</v>
      </c>
      <c r="H221" s="65" t="n">
        <v>28.3</v>
      </c>
      <c r="I221" s="66" t="n">
        <f aca="false">(J221-G221)/J221</f>
        <v>0.0949906464352526</v>
      </c>
      <c r="J221" s="67" t="n">
        <v>24.055</v>
      </c>
      <c r="K221" s="62"/>
      <c r="L221" s="62"/>
    </row>
    <row r="222" s="1" customFormat="true" ht="21.75" hidden="false" customHeight="true" outlineLevel="0" collapsed="false">
      <c r="A222" s="58" t="n">
        <v>13800</v>
      </c>
      <c r="B222" s="77" t="n">
        <v>91602</v>
      </c>
      <c r="C222" s="77" t="s">
        <v>130</v>
      </c>
      <c r="D222" s="76" t="s">
        <v>374</v>
      </c>
      <c r="E222" s="77" t="s">
        <v>161</v>
      </c>
      <c r="F222" s="77" t="s">
        <v>372</v>
      </c>
      <c r="G222" s="65" t="n">
        <v>15.2</v>
      </c>
      <c r="H222" s="65" t="n">
        <v>23.5</v>
      </c>
      <c r="I222" s="66" t="n">
        <f aca="false">(J222-G222)/J222</f>
        <v>0.239048811013767</v>
      </c>
      <c r="J222" s="67" t="n">
        <v>19.975</v>
      </c>
      <c r="K222" s="62"/>
      <c r="L222" s="62"/>
    </row>
    <row r="223" s="1" customFormat="true" ht="21.75" hidden="false" customHeight="true" outlineLevel="0" collapsed="false">
      <c r="A223" s="58" t="n">
        <v>5</v>
      </c>
      <c r="B223" s="69" t="n">
        <v>22623</v>
      </c>
      <c r="C223" s="69" t="s">
        <v>130</v>
      </c>
      <c r="D223" s="68" t="s">
        <v>1228</v>
      </c>
      <c r="E223" s="69" t="s">
        <v>161</v>
      </c>
      <c r="F223" s="58" t="s">
        <v>704</v>
      </c>
      <c r="G223" s="65" t="n">
        <v>14.111</v>
      </c>
      <c r="H223" s="65" t="n">
        <v>20.5</v>
      </c>
      <c r="I223" s="66" t="n">
        <f aca="false">(J223-G223)/J223</f>
        <v>0.190186513629842</v>
      </c>
      <c r="J223" s="67" t="n">
        <v>17.425</v>
      </c>
      <c r="K223" s="62"/>
      <c r="L223" s="62"/>
    </row>
    <row r="224" s="1" customFormat="true" ht="21.75" hidden="false" customHeight="true" outlineLevel="0" collapsed="false">
      <c r="A224" s="58" t="n">
        <v>5</v>
      </c>
      <c r="B224" s="69" t="n">
        <v>64250</v>
      </c>
      <c r="C224" s="69" t="s">
        <v>1229</v>
      </c>
      <c r="D224" s="68" t="s">
        <v>374</v>
      </c>
      <c r="E224" s="69" t="s">
        <v>161</v>
      </c>
      <c r="F224" s="58" t="s">
        <v>704</v>
      </c>
      <c r="G224" s="65" t="n">
        <v>10.5</v>
      </c>
      <c r="H224" s="65" t="n">
        <v>13.7</v>
      </c>
      <c r="I224" s="66" t="n">
        <f aca="false">(J224-G224)/J224</f>
        <v>0.0983254615714899</v>
      </c>
      <c r="J224" s="67" t="n">
        <v>11.645</v>
      </c>
      <c r="K224" s="62"/>
      <c r="L224" s="62"/>
    </row>
    <row r="225" s="1" customFormat="true" ht="21.75" hidden="false" customHeight="true" outlineLevel="0" collapsed="false">
      <c r="A225" s="58" t="n">
        <v>22844</v>
      </c>
      <c r="B225" s="58" t="n">
        <v>84272</v>
      </c>
      <c r="C225" s="58" t="s">
        <v>883</v>
      </c>
      <c r="D225" s="78" t="s">
        <v>1230</v>
      </c>
      <c r="E225" s="58" t="s">
        <v>173</v>
      </c>
      <c r="F225" s="58" t="s">
        <v>885</v>
      </c>
      <c r="G225" s="65" t="n">
        <v>11.2</v>
      </c>
      <c r="H225" s="65" t="n">
        <v>28</v>
      </c>
      <c r="I225" s="66" t="n">
        <f aca="false">(J225-G225)/J225</f>
        <v>0.529411764705882</v>
      </c>
      <c r="J225" s="67" t="n">
        <v>23.8</v>
      </c>
      <c r="K225" s="62"/>
      <c r="L225" s="62"/>
    </row>
    <row r="226" s="1" customFormat="true" ht="21.75" hidden="false" customHeight="true" outlineLevel="0" collapsed="false">
      <c r="A226" s="58" t="n">
        <v>5</v>
      </c>
      <c r="B226" s="69" t="n">
        <v>48271</v>
      </c>
      <c r="C226" s="69" t="s">
        <v>131</v>
      </c>
      <c r="D226" s="69" t="s">
        <v>1231</v>
      </c>
      <c r="E226" s="69" t="s">
        <v>161</v>
      </c>
      <c r="F226" s="58" t="s">
        <v>704</v>
      </c>
      <c r="G226" s="65" t="n">
        <v>21.5</v>
      </c>
      <c r="H226" s="65" t="n">
        <v>32.9</v>
      </c>
      <c r="I226" s="66" t="n">
        <f aca="false">(J226-G226)/J226</f>
        <v>0.231181834435902</v>
      </c>
      <c r="J226" s="67" t="n">
        <v>27.965</v>
      </c>
      <c r="K226" s="62"/>
      <c r="L226" s="62"/>
    </row>
    <row r="227" s="1" customFormat="true" ht="21.75" hidden="false" customHeight="true" outlineLevel="0" collapsed="false">
      <c r="A227" s="58" t="n">
        <v>5</v>
      </c>
      <c r="B227" s="69" t="n">
        <v>54752</v>
      </c>
      <c r="C227" s="69" t="s">
        <v>131</v>
      </c>
      <c r="D227" s="68" t="s">
        <v>1232</v>
      </c>
      <c r="E227" s="69" t="s">
        <v>161</v>
      </c>
      <c r="F227" s="58" t="s">
        <v>704</v>
      </c>
      <c r="G227" s="65" t="n">
        <v>10.5</v>
      </c>
      <c r="H227" s="65" t="n">
        <v>13.7</v>
      </c>
      <c r="I227" s="66" t="n">
        <f aca="false">(J227-G227)/J227</f>
        <v>0.0983254615714899</v>
      </c>
      <c r="J227" s="67" t="n">
        <v>11.645</v>
      </c>
      <c r="K227" s="62"/>
      <c r="L227" s="62"/>
    </row>
    <row r="228" s="1" customFormat="true" ht="21.75" hidden="false" customHeight="true" outlineLevel="0" collapsed="false">
      <c r="A228" s="58" t="n">
        <v>73227</v>
      </c>
      <c r="B228" s="84" t="n">
        <v>109142</v>
      </c>
      <c r="C228" s="85" t="s">
        <v>131</v>
      </c>
      <c r="D228" s="85" t="s">
        <v>897</v>
      </c>
      <c r="E228" s="84" t="s">
        <v>13</v>
      </c>
      <c r="F228" s="58" t="s">
        <v>894</v>
      </c>
      <c r="G228" s="65" t="n">
        <v>48</v>
      </c>
      <c r="H228" s="65" t="n">
        <v>80</v>
      </c>
      <c r="I228" s="66" t="n">
        <f aca="false">(J228-G228)/J228</f>
        <v>0.294117647058824</v>
      </c>
      <c r="J228" s="67" t="n">
        <v>68</v>
      </c>
      <c r="K228" s="62"/>
      <c r="L228" s="62"/>
    </row>
    <row r="229" s="1" customFormat="true" ht="21.75" hidden="false" customHeight="true" outlineLevel="0" collapsed="false">
      <c r="A229" s="58" t="n">
        <v>73227</v>
      </c>
      <c r="B229" s="85" t="n">
        <v>109144</v>
      </c>
      <c r="C229" s="85" t="s">
        <v>131</v>
      </c>
      <c r="D229" s="85" t="s">
        <v>898</v>
      </c>
      <c r="E229" s="84" t="s">
        <v>13</v>
      </c>
      <c r="F229" s="58" t="s">
        <v>894</v>
      </c>
      <c r="G229" s="65" t="n">
        <v>60</v>
      </c>
      <c r="H229" s="65" t="n">
        <v>100</v>
      </c>
      <c r="I229" s="66" t="n">
        <f aca="false">(J229-G229)/J229</f>
        <v>0.294117647058824</v>
      </c>
      <c r="J229" s="67" t="n">
        <v>85</v>
      </c>
      <c r="K229" s="62"/>
      <c r="L229" s="62"/>
    </row>
    <row r="230" s="1" customFormat="true" ht="21.75" hidden="false" customHeight="true" outlineLevel="0" collapsed="false">
      <c r="A230" s="58" t="n">
        <v>73227</v>
      </c>
      <c r="B230" s="85" t="n">
        <v>109143</v>
      </c>
      <c r="C230" s="85" t="s">
        <v>131</v>
      </c>
      <c r="D230" s="85" t="s">
        <v>899</v>
      </c>
      <c r="E230" s="84" t="s">
        <v>13</v>
      </c>
      <c r="F230" s="58" t="s">
        <v>894</v>
      </c>
      <c r="G230" s="65" t="n">
        <v>18</v>
      </c>
      <c r="H230" s="65" t="n">
        <v>30</v>
      </c>
      <c r="I230" s="66" t="n">
        <f aca="false">(J230-G230)/J230</f>
        <v>0.294117647058824</v>
      </c>
      <c r="J230" s="67" t="n">
        <v>25.5</v>
      </c>
      <c r="K230" s="62"/>
      <c r="L230" s="62"/>
    </row>
    <row r="231" s="1" customFormat="true" ht="21.75" hidden="false" customHeight="true" outlineLevel="0" collapsed="false">
      <c r="A231" s="58" t="n">
        <v>70689</v>
      </c>
      <c r="B231" s="73" t="n">
        <v>110260</v>
      </c>
      <c r="C231" s="73" t="s">
        <v>886</v>
      </c>
      <c r="D231" s="72" t="s">
        <v>706</v>
      </c>
      <c r="E231" s="73" t="s">
        <v>161</v>
      </c>
      <c r="F231" s="58" t="s">
        <v>887</v>
      </c>
      <c r="G231" s="65" t="n">
        <v>13</v>
      </c>
      <c r="H231" s="65" t="n">
        <v>20</v>
      </c>
      <c r="I231" s="66" t="n">
        <f aca="false">(J231-G231)/J231</f>
        <v>0.235294117647059</v>
      </c>
      <c r="J231" s="67" t="n">
        <v>17</v>
      </c>
      <c r="K231" s="62"/>
      <c r="L231" s="62"/>
    </row>
    <row r="232" s="1" customFormat="true" ht="21.75" hidden="false" customHeight="true" outlineLevel="0" collapsed="false">
      <c r="A232" s="58" t="n">
        <v>5</v>
      </c>
      <c r="B232" s="64" t="n">
        <v>94156</v>
      </c>
      <c r="C232" s="64" t="s">
        <v>485</v>
      </c>
      <c r="D232" s="64" t="s">
        <v>1233</v>
      </c>
      <c r="E232" s="64" t="s">
        <v>161</v>
      </c>
      <c r="F232" s="58" t="s">
        <v>704</v>
      </c>
      <c r="G232" s="65" t="n">
        <v>7.416</v>
      </c>
      <c r="H232" s="65" t="n">
        <v>12.6</v>
      </c>
      <c r="I232" s="66" t="n">
        <f aca="false">(J232-G232)/J232</f>
        <v>0.307563025210084</v>
      </c>
      <c r="J232" s="67" t="n">
        <v>10.71</v>
      </c>
      <c r="K232" s="62"/>
      <c r="L232" s="62"/>
    </row>
    <row r="233" s="1" customFormat="true" ht="21.75" hidden="false" customHeight="true" outlineLevel="0" collapsed="false">
      <c r="A233" s="58" t="n">
        <v>13800</v>
      </c>
      <c r="B233" s="77" t="n">
        <v>56494</v>
      </c>
      <c r="C233" s="77" t="s">
        <v>366</v>
      </c>
      <c r="D233" s="76" t="s">
        <v>1234</v>
      </c>
      <c r="E233" s="77" t="s">
        <v>364</v>
      </c>
      <c r="F233" s="77" t="s">
        <v>365</v>
      </c>
      <c r="G233" s="65" t="n">
        <v>11.05</v>
      </c>
      <c r="H233" s="65" t="n">
        <v>14</v>
      </c>
      <c r="I233" s="66" t="n">
        <f aca="false">(J233-G233)/J233</f>
        <v>0.0714285714285714</v>
      </c>
      <c r="J233" s="67" t="n">
        <v>11.9</v>
      </c>
      <c r="K233" s="62"/>
      <c r="L233" s="62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F6" activeCellId="0" sqref="F6"/>
    </sheetView>
  </sheetViews>
  <sheetFormatPr defaultColWidth="8.99609375" defaultRowHeight="18" zeroHeight="false" outlineLevelRow="0" outlineLevelCol="0"/>
  <cols>
    <col collapsed="false" customWidth="true" hidden="false" outlineLevel="0" max="1" min="1" style="86" width="3.5"/>
    <col collapsed="false" customWidth="true" hidden="false" outlineLevel="0" max="2" min="2" style="86" width="5.11"/>
    <col collapsed="false" customWidth="false" hidden="false" outlineLevel="0" max="4" min="3" style="86" width="8.99"/>
    <col collapsed="false" customWidth="true" hidden="false" outlineLevel="0" max="5" min="5" style="86" width="16.24"/>
    <col collapsed="false" customWidth="false" hidden="false" outlineLevel="0" max="6" min="6" style="86" width="8.99"/>
    <col collapsed="false" customWidth="true" hidden="false" outlineLevel="0" max="7" min="7" style="86" width="4.12"/>
    <col collapsed="false" customWidth="true" hidden="false" outlineLevel="0" max="8" min="8" style="87" width="10.12"/>
    <col collapsed="false" customWidth="true" hidden="false" outlineLevel="0" max="9" min="9" style="86" width="5.87"/>
    <col collapsed="false" customWidth="true" hidden="false" outlineLevel="0" max="10" min="10" style="88" width="6.5"/>
    <col collapsed="false" customWidth="false" hidden="false" outlineLevel="0" max="257" min="11" style="86" width="8.99"/>
  </cols>
  <sheetData>
    <row r="1" s="93" customFormat="true" ht="18" hidden="false" customHeight="true" outlineLevel="0" collapsed="false">
      <c r="A1" s="89" t="s">
        <v>1235</v>
      </c>
      <c r="B1" s="89" t="s">
        <v>0</v>
      </c>
      <c r="C1" s="89" t="s">
        <v>1</v>
      </c>
      <c r="D1" s="90" t="s">
        <v>2</v>
      </c>
      <c r="E1" s="89" t="s">
        <v>3</v>
      </c>
      <c r="F1" s="89" t="s">
        <v>4</v>
      </c>
      <c r="G1" s="89" t="s">
        <v>5</v>
      </c>
      <c r="H1" s="91" t="s">
        <v>882</v>
      </c>
      <c r="I1" s="89" t="s">
        <v>7</v>
      </c>
      <c r="J1" s="92" t="s">
        <v>8</v>
      </c>
    </row>
    <row r="2" customFormat="false" ht="18" hidden="false" customHeight="true" outlineLevel="0" collapsed="false">
      <c r="A2" s="20" t="n">
        <v>1</v>
      </c>
      <c r="B2" s="20" t="s">
        <v>10</v>
      </c>
      <c r="C2" s="20" t="n">
        <v>27320</v>
      </c>
      <c r="D2" s="94" t="s">
        <v>58</v>
      </c>
      <c r="E2" s="95" t="s">
        <v>12</v>
      </c>
      <c r="F2" s="20" t="s">
        <v>13</v>
      </c>
      <c r="G2" s="95" t="s">
        <v>14</v>
      </c>
      <c r="H2" s="96" t="n">
        <v>0.7</v>
      </c>
      <c r="I2" s="20" t="n">
        <v>1.1</v>
      </c>
      <c r="J2" s="97" t="n">
        <v>0.363636363636364</v>
      </c>
    </row>
    <row r="3" customFormat="false" ht="18" hidden="false" customHeight="true" outlineLevel="0" collapsed="false">
      <c r="A3" s="20" t="n">
        <v>2</v>
      </c>
      <c r="B3" s="20" t="s">
        <v>10</v>
      </c>
      <c r="C3" s="20" t="n">
        <v>18602</v>
      </c>
      <c r="D3" s="94" t="s">
        <v>59</v>
      </c>
      <c r="E3" s="95" t="s">
        <v>12</v>
      </c>
      <c r="F3" s="20" t="s">
        <v>13</v>
      </c>
      <c r="G3" s="95" t="s">
        <v>14</v>
      </c>
      <c r="H3" s="96" t="n">
        <v>0.92</v>
      </c>
      <c r="I3" s="20" t="n">
        <v>1.98</v>
      </c>
      <c r="J3" s="97" t="n">
        <v>0.535353535353535</v>
      </c>
    </row>
    <row r="4" customFormat="false" ht="18" hidden="false" customHeight="true" outlineLevel="0" collapsed="false">
      <c r="A4" s="20" t="n">
        <v>3</v>
      </c>
      <c r="B4" s="20" t="s">
        <v>10</v>
      </c>
      <c r="C4" s="20" t="n">
        <v>13787</v>
      </c>
      <c r="D4" s="94" t="s">
        <v>40</v>
      </c>
      <c r="E4" s="95" t="s">
        <v>16</v>
      </c>
      <c r="F4" s="20" t="s">
        <v>13</v>
      </c>
      <c r="G4" s="95" t="s">
        <v>14</v>
      </c>
      <c r="H4" s="96" t="n">
        <v>1.01</v>
      </c>
      <c r="I4" s="20" t="n">
        <v>1.8</v>
      </c>
      <c r="J4" s="97" t="n">
        <v>0.438888888888889</v>
      </c>
    </row>
    <row r="5" customFormat="false" ht="18" hidden="false" customHeight="true" outlineLevel="0" collapsed="false">
      <c r="A5" s="20" t="n">
        <v>4</v>
      </c>
      <c r="B5" s="20" t="s">
        <v>10</v>
      </c>
      <c r="C5" s="20" t="n">
        <v>29764</v>
      </c>
      <c r="D5" s="94" t="s">
        <v>108</v>
      </c>
      <c r="E5" s="95" t="s">
        <v>12</v>
      </c>
      <c r="F5" s="20" t="s">
        <v>13</v>
      </c>
      <c r="G5" s="95" t="s">
        <v>14</v>
      </c>
      <c r="H5" s="96" t="n">
        <v>0.3</v>
      </c>
      <c r="I5" s="20" t="n">
        <v>1.13</v>
      </c>
      <c r="J5" s="97" t="n">
        <v>0.734513274336283</v>
      </c>
    </row>
    <row r="6" customFormat="false" ht="18" hidden="false" customHeight="true" outlineLevel="0" collapsed="false">
      <c r="A6" s="20" t="n">
        <v>5</v>
      </c>
      <c r="B6" s="20" t="s">
        <v>10</v>
      </c>
      <c r="C6" s="20" t="n">
        <v>28310</v>
      </c>
      <c r="D6" s="94" t="s">
        <v>11</v>
      </c>
      <c r="E6" s="95" t="s">
        <v>12</v>
      </c>
      <c r="F6" s="20" t="s">
        <v>13</v>
      </c>
      <c r="G6" s="95" t="s">
        <v>14</v>
      </c>
      <c r="H6" s="96" t="n">
        <v>0.32</v>
      </c>
      <c r="I6" s="20" t="n">
        <v>0.65</v>
      </c>
      <c r="J6" s="97" t="n">
        <v>0.507692307692308</v>
      </c>
    </row>
    <row r="7" customFormat="false" ht="18" hidden="false" customHeight="true" outlineLevel="0" collapsed="false">
      <c r="A7" s="20" t="n">
        <v>6</v>
      </c>
      <c r="B7" s="20" t="s">
        <v>10</v>
      </c>
      <c r="C7" s="20" t="n">
        <v>49834</v>
      </c>
      <c r="D7" s="94" t="s">
        <v>122</v>
      </c>
      <c r="E7" s="95" t="s">
        <v>16</v>
      </c>
      <c r="F7" s="20" t="s">
        <v>13</v>
      </c>
      <c r="G7" s="95" t="s">
        <v>14</v>
      </c>
      <c r="H7" s="96" t="n">
        <v>0.2261</v>
      </c>
      <c r="I7" s="20" t="n">
        <v>0.38</v>
      </c>
      <c r="J7" s="97" t="n">
        <v>0.405</v>
      </c>
    </row>
    <row r="8" customFormat="false" ht="18" hidden="false" customHeight="true" outlineLevel="0" collapsed="false">
      <c r="A8" s="20" t="n">
        <v>7</v>
      </c>
      <c r="B8" s="20" t="s">
        <v>10</v>
      </c>
      <c r="C8" s="20" t="n">
        <v>40918</v>
      </c>
      <c r="D8" s="94" t="s">
        <v>104</v>
      </c>
      <c r="E8" s="95" t="s">
        <v>16</v>
      </c>
      <c r="F8" s="20" t="s">
        <v>13</v>
      </c>
      <c r="G8" s="95" t="s">
        <v>14</v>
      </c>
      <c r="H8" s="96" t="n">
        <v>0.46</v>
      </c>
      <c r="I8" s="20" t="n">
        <v>1.63</v>
      </c>
      <c r="J8" s="97" t="n">
        <v>0.717791411042945</v>
      </c>
    </row>
    <row r="9" customFormat="false" ht="18" hidden="false" customHeight="true" outlineLevel="0" collapsed="false">
      <c r="A9" s="20" t="n">
        <v>8</v>
      </c>
      <c r="B9" s="20" t="s">
        <v>10</v>
      </c>
      <c r="C9" s="20" t="n">
        <v>18641</v>
      </c>
      <c r="D9" s="94" t="s">
        <v>105</v>
      </c>
      <c r="E9" s="95" t="s">
        <v>106</v>
      </c>
      <c r="F9" s="20" t="s">
        <v>13</v>
      </c>
      <c r="G9" s="95" t="s">
        <v>14</v>
      </c>
      <c r="H9" s="96" t="n">
        <v>0.35</v>
      </c>
      <c r="I9" s="20" t="n">
        <v>0.57</v>
      </c>
      <c r="J9" s="97" t="n">
        <v>0.385964912280702</v>
      </c>
    </row>
    <row r="10" customFormat="false" ht="18" hidden="false" customHeight="true" outlineLevel="0" collapsed="false">
      <c r="A10" s="20" t="n">
        <v>9</v>
      </c>
      <c r="B10" s="20" t="s">
        <v>10</v>
      </c>
      <c r="C10" s="20" t="n">
        <v>73379</v>
      </c>
      <c r="D10" s="94" t="s">
        <v>120</v>
      </c>
      <c r="E10" s="95" t="s">
        <v>121</v>
      </c>
      <c r="F10" s="20" t="s">
        <v>13</v>
      </c>
      <c r="G10" s="95" t="s">
        <v>14</v>
      </c>
      <c r="H10" s="96" t="n">
        <v>0</v>
      </c>
      <c r="I10" s="20"/>
      <c r="J10" s="97"/>
    </row>
    <row r="11" customFormat="false" ht="18" hidden="false" customHeight="true" outlineLevel="0" collapsed="false">
      <c r="A11" s="20" t="n">
        <v>10</v>
      </c>
      <c r="B11" s="20" t="s">
        <v>10</v>
      </c>
      <c r="C11" s="20" t="n">
        <v>29279</v>
      </c>
      <c r="D11" s="94" t="s">
        <v>24</v>
      </c>
      <c r="E11" s="95" t="s">
        <v>12</v>
      </c>
      <c r="F11" s="20" t="s">
        <v>13</v>
      </c>
      <c r="G11" s="95" t="s">
        <v>14</v>
      </c>
      <c r="H11" s="96" t="n">
        <v>0.47</v>
      </c>
      <c r="I11" s="20" t="n">
        <v>1.25</v>
      </c>
      <c r="J11" s="97" t="n">
        <v>0.624</v>
      </c>
    </row>
    <row r="12" customFormat="false" ht="18" hidden="false" customHeight="true" outlineLevel="0" collapsed="false">
      <c r="A12" s="20"/>
      <c r="B12" s="20"/>
      <c r="C12" s="20"/>
      <c r="D12" s="94"/>
      <c r="E12" s="20"/>
      <c r="F12" s="20"/>
      <c r="G12" s="20"/>
      <c r="H12" s="96"/>
      <c r="I12" s="20"/>
      <c r="J12" s="97"/>
    </row>
    <row r="13" customFormat="false" ht="18" hidden="false" customHeight="true" outlineLevel="0" collapsed="false">
      <c r="A13" s="20" t="n">
        <v>40</v>
      </c>
      <c r="B13" s="20" t="s">
        <v>10</v>
      </c>
      <c r="C13" s="20" t="n">
        <v>18634</v>
      </c>
      <c r="D13" s="94" t="s">
        <v>113</v>
      </c>
      <c r="E13" s="95" t="s">
        <v>103</v>
      </c>
      <c r="F13" s="20" t="s">
        <v>13</v>
      </c>
      <c r="G13" s="95" t="s">
        <v>14</v>
      </c>
      <c r="H13" s="96" t="n">
        <v>0.25</v>
      </c>
      <c r="I13" s="20" t="n">
        <v>0.37</v>
      </c>
      <c r="J13" s="97" t="n">
        <v>0.324324324324324</v>
      </c>
    </row>
    <row r="14" customFormat="false" ht="18" hidden="false" customHeight="true" outlineLevel="0" collapsed="false">
      <c r="A14" s="20" t="n">
        <v>41</v>
      </c>
      <c r="B14" s="20" t="s">
        <v>10</v>
      </c>
      <c r="C14" s="20" t="n">
        <v>18625</v>
      </c>
      <c r="D14" s="94" t="s">
        <v>102</v>
      </c>
      <c r="E14" s="95" t="s">
        <v>103</v>
      </c>
      <c r="F14" s="20" t="s">
        <v>13</v>
      </c>
      <c r="G14" s="95" t="s">
        <v>14</v>
      </c>
      <c r="H14" s="96" t="n">
        <v>2.8</v>
      </c>
      <c r="I14" s="20" t="n">
        <v>3.5</v>
      </c>
      <c r="J14" s="97" t="n">
        <v>0.2</v>
      </c>
    </row>
    <row r="15" customFormat="false" ht="18" hidden="false" customHeight="true" outlineLevel="0" collapsed="false">
      <c r="A15" s="20" t="n">
        <v>42</v>
      </c>
      <c r="B15" s="20" t="s">
        <v>10</v>
      </c>
      <c r="C15" s="20" t="n">
        <v>8223</v>
      </c>
      <c r="D15" s="94" t="s">
        <v>50</v>
      </c>
      <c r="E15" s="20" t="s">
        <v>51</v>
      </c>
      <c r="F15" s="20" t="s">
        <v>13</v>
      </c>
      <c r="G15" s="95" t="s">
        <v>14</v>
      </c>
      <c r="H15" s="96" t="n">
        <v>3.6</v>
      </c>
      <c r="I15" s="20" t="n">
        <v>12</v>
      </c>
      <c r="J15" s="97" t="n">
        <v>0.7</v>
      </c>
    </row>
    <row r="16" customFormat="false" ht="18" hidden="false" customHeight="true" outlineLevel="0" collapsed="false">
      <c r="A16" s="20" t="n">
        <v>43</v>
      </c>
      <c r="B16" s="20" t="s">
        <v>10</v>
      </c>
      <c r="C16" s="20" t="n">
        <v>8224</v>
      </c>
      <c r="D16" s="94" t="s">
        <v>50</v>
      </c>
      <c r="E16" s="20" t="s">
        <v>52</v>
      </c>
      <c r="F16" s="20" t="s">
        <v>13</v>
      </c>
      <c r="G16" s="95" t="s">
        <v>14</v>
      </c>
      <c r="H16" s="96" t="n">
        <v>3.4</v>
      </c>
      <c r="I16" s="20" t="n">
        <v>8.5</v>
      </c>
      <c r="J16" s="97" t="n">
        <v>0.6</v>
      </c>
    </row>
    <row r="17" customFormat="false" ht="18" hidden="false" customHeight="true" outlineLevel="0" collapsed="false">
      <c r="A17" s="20" t="n">
        <v>44</v>
      </c>
      <c r="B17" s="20" t="s">
        <v>10</v>
      </c>
      <c r="C17" s="20" t="n">
        <v>69814</v>
      </c>
      <c r="D17" s="94" t="s">
        <v>50</v>
      </c>
      <c r="E17" s="20" t="s">
        <v>53</v>
      </c>
      <c r="F17" s="20" t="s">
        <v>13</v>
      </c>
      <c r="G17" s="95" t="s">
        <v>14</v>
      </c>
      <c r="H17" s="96" t="n">
        <v>3.1</v>
      </c>
      <c r="I17" s="20" t="n">
        <v>5</v>
      </c>
      <c r="J17" s="97" t="n">
        <v>0.38</v>
      </c>
    </row>
    <row r="18" customFormat="false" ht="18" hidden="false" customHeight="true" outlineLevel="0" collapsed="false">
      <c r="A18" s="20" t="n">
        <v>45</v>
      </c>
      <c r="B18" s="20" t="s">
        <v>10</v>
      </c>
      <c r="C18" s="20" t="n">
        <v>22453</v>
      </c>
      <c r="D18" s="94" t="s">
        <v>50</v>
      </c>
      <c r="E18" s="95" t="s">
        <v>54</v>
      </c>
      <c r="F18" s="20" t="s">
        <v>13</v>
      </c>
      <c r="G18" s="95" t="s">
        <v>14</v>
      </c>
      <c r="H18" s="96" t="n">
        <v>3.8</v>
      </c>
      <c r="I18" s="20" t="n">
        <v>6.3</v>
      </c>
      <c r="J18" s="97" t="n">
        <v>0.396825396825397</v>
      </c>
    </row>
    <row r="19" customFormat="false" ht="18" hidden="false" customHeight="true" outlineLevel="0" collapsed="false">
      <c r="A19" s="20" t="n">
        <v>46</v>
      </c>
      <c r="B19" s="20" t="s">
        <v>10</v>
      </c>
      <c r="C19" s="20" t="n">
        <v>9279</v>
      </c>
      <c r="D19" s="94" t="s">
        <v>50</v>
      </c>
      <c r="E19" s="95" t="s">
        <v>55</v>
      </c>
      <c r="F19" s="20" t="s">
        <v>13</v>
      </c>
      <c r="G19" s="95" t="s">
        <v>14</v>
      </c>
      <c r="H19" s="96" t="n">
        <v>2.6</v>
      </c>
      <c r="I19" s="20" t="n">
        <v>3.7</v>
      </c>
      <c r="J19" s="97" t="n">
        <v>0.297297297297297</v>
      </c>
    </row>
    <row r="20" customFormat="false" ht="18" hidden="false" customHeight="true" outlineLevel="0" collapsed="false">
      <c r="A20" s="20" t="n">
        <v>47</v>
      </c>
      <c r="B20" s="20" t="s">
        <v>10</v>
      </c>
      <c r="C20" s="20" t="n">
        <v>89953</v>
      </c>
      <c r="D20" s="94" t="s">
        <v>93</v>
      </c>
      <c r="E20" s="95" t="s">
        <v>94</v>
      </c>
      <c r="F20" s="20" t="s">
        <v>13</v>
      </c>
      <c r="G20" s="95" t="s">
        <v>14</v>
      </c>
      <c r="H20" s="96" t="n">
        <v>5</v>
      </c>
      <c r="I20" s="20" t="n">
        <v>7</v>
      </c>
      <c r="J20" s="97" t="n">
        <v>0.285714285714286</v>
      </c>
    </row>
    <row r="21" customFormat="false" ht="18" hidden="false" customHeight="true" outlineLevel="0" collapsed="false">
      <c r="A21" s="20" t="n">
        <v>48</v>
      </c>
      <c r="B21" s="20" t="s">
        <v>10</v>
      </c>
      <c r="C21" s="20" t="n">
        <v>9402</v>
      </c>
      <c r="D21" s="94" t="s">
        <v>93</v>
      </c>
      <c r="E21" s="20" t="s">
        <v>95</v>
      </c>
      <c r="F21" s="20" t="s">
        <v>13</v>
      </c>
      <c r="G21" s="95" t="s">
        <v>14</v>
      </c>
      <c r="H21" s="96" t="n">
        <v>6.2</v>
      </c>
      <c r="I21" s="20" t="n">
        <v>7</v>
      </c>
      <c r="J21" s="97" t="n">
        <v>0.114285714285714</v>
      </c>
    </row>
    <row r="22" customFormat="false" ht="18" hidden="false" customHeight="true" outlineLevel="0" collapsed="false">
      <c r="A22" s="20" t="n">
        <v>49</v>
      </c>
      <c r="B22" s="20" t="s">
        <v>10</v>
      </c>
      <c r="C22" s="20" t="n">
        <v>9403</v>
      </c>
      <c r="D22" s="94" t="s">
        <v>93</v>
      </c>
      <c r="E22" s="20" t="s">
        <v>96</v>
      </c>
      <c r="F22" s="20" t="s">
        <v>13</v>
      </c>
      <c r="G22" s="95" t="s">
        <v>14</v>
      </c>
      <c r="H22" s="96" t="n">
        <v>5.78</v>
      </c>
      <c r="I22" s="20" t="n">
        <v>9.63</v>
      </c>
      <c r="J22" s="97" t="n">
        <v>0.399792315680166</v>
      </c>
    </row>
    <row r="23" customFormat="false" ht="18" hidden="false" customHeight="true" outlineLevel="0" collapsed="false">
      <c r="A23" s="20" t="n">
        <v>50</v>
      </c>
      <c r="B23" s="20" t="s">
        <v>10</v>
      </c>
      <c r="C23" s="20" t="n">
        <v>15080</v>
      </c>
      <c r="D23" s="94" t="s">
        <v>93</v>
      </c>
      <c r="E23" s="20" t="s">
        <v>97</v>
      </c>
      <c r="F23" s="20" t="s">
        <v>13</v>
      </c>
      <c r="G23" s="95" t="s">
        <v>14</v>
      </c>
      <c r="H23" s="96" t="n">
        <v>5.9</v>
      </c>
      <c r="I23" s="20" t="n">
        <v>10.8</v>
      </c>
      <c r="J23" s="97" t="n">
        <v>0.453703703703704</v>
      </c>
    </row>
    <row r="24" customFormat="false" ht="18" hidden="false" customHeight="true" outlineLevel="0" collapsed="false">
      <c r="A24" s="20" t="n">
        <v>51</v>
      </c>
      <c r="B24" s="20" t="s">
        <v>10</v>
      </c>
      <c r="C24" s="20" t="n">
        <v>69546</v>
      </c>
      <c r="D24" s="94" t="s">
        <v>93</v>
      </c>
      <c r="E24" s="20" t="s">
        <v>98</v>
      </c>
      <c r="F24" s="20" t="s">
        <v>13</v>
      </c>
      <c r="G24" s="95" t="s">
        <v>14</v>
      </c>
      <c r="H24" s="96" t="n">
        <v>3</v>
      </c>
      <c r="I24" s="20"/>
      <c r="J24" s="97"/>
    </row>
    <row r="25" customFormat="false" ht="18" hidden="false" customHeight="true" outlineLevel="0" collapsed="false">
      <c r="A25" s="20" t="n">
        <v>52</v>
      </c>
      <c r="B25" s="20" t="s">
        <v>10</v>
      </c>
      <c r="C25" s="20" t="n">
        <v>29779</v>
      </c>
      <c r="D25" s="94" t="s">
        <v>93</v>
      </c>
      <c r="E25" s="20" t="s">
        <v>99</v>
      </c>
      <c r="F25" s="20" t="s">
        <v>13</v>
      </c>
      <c r="G25" s="95" t="s">
        <v>14</v>
      </c>
      <c r="H25" s="96" t="n">
        <v>4.34</v>
      </c>
      <c r="I25" s="20" t="n">
        <v>7.8</v>
      </c>
      <c r="J25" s="97" t="n">
        <v>0.443589743589744</v>
      </c>
    </row>
    <row r="26" customFormat="false" ht="18" hidden="false" customHeight="true" outlineLevel="0" collapsed="false">
      <c r="A26" s="20" t="n">
        <v>53</v>
      </c>
      <c r="B26" s="20" t="s">
        <v>10</v>
      </c>
      <c r="C26" s="20" t="n">
        <v>39584</v>
      </c>
      <c r="D26" s="94" t="s">
        <v>114</v>
      </c>
      <c r="E26" s="95" t="s">
        <v>54</v>
      </c>
      <c r="F26" s="20" t="s">
        <v>13</v>
      </c>
      <c r="G26" s="95" t="s">
        <v>14</v>
      </c>
      <c r="H26" s="96" t="n">
        <v>1.95</v>
      </c>
      <c r="I26" s="20" t="n">
        <v>5.13</v>
      </c>
      <c r="J26" s="97" t="n">
        <v>0.619883040935672</v>
      </c>
    </row>
    <row r="27" customFormat="false" ht="18" hidden="false" customHeight="true" outlineLevel="0" collapsed="false">
      <c r="A27" s="20" t="n">
        <v>54</v>
      </c>
      <c r="B27" s="20" t="s">
        <v>10</v>
      </c>
      <c r="C27" s="20" t="n">
        <v>13505</v>
      </c>
      <c r="D27" s="94" t="s">
        <v>114</v>
      </c>
      <c r="E27" s="95" t="s">
        <v>115</v>
      </c>
      <c r="F27" s="20" t="s">
        <v>13</v>
      </c>
      <c r="G27" s="95" t="s">
        <v>14</v>
      </c>
      <c r="H27" s="96" t="n">
        <v>1.8</v>
      </c>
      <c r="I27" s="20" t="n">
        <v>5.5</v>
      </c>
      <c r="J27" s="97" t="n">
        <v>0.672727272727273</v>
      </c>
    </row>
    <row r="28" customFormat="false" ht="18" hidden="false" customHeight="true" outlineLevel="0" collapsed="false">
      <c r="A28" s="20" t="n">
        <v>55</v>
      </c>
      <c r="B28" s="20" t="s">
        <v>10</v>
      </c>
      <c r="C28" s="20" t="n">
        <v>15901</v>
      </c>
      <c r="D28" s="94" t="s">
        <v>114</v>
      </c>
      <c r="E28" s="95" t="s">
        <v>116</v>
      </c>
      <c r="F28" s="20" t="s">
        <v>13</v>
      </c>
      <c r="G28" s="95" t="s">
        <v>14</v>
      </c>
      <c r="H28" s="96" t="n">
        <v>1.6</v>
      </c>
      <c r="I28" s="20" t="n">
        <v>4.5</v>
      </c>
      <c r="J28" s="97" t="n">
        <v>0.644444444444444</v>
      </c>
    </row>
    <row r="29" customFormat="false" ht="18" hidden="false" customHeight="true" outlineLevel="0" collapsed="false">
      <c r="A29" s="20" t="n">
        <v>56</v>
      </c>
      <c r="B29" s="20" t="s">
        <v>10</v>
      </c>
      <c r="C29" s="20" t="n">
        <v>13729</v>
      </c>
      <c r="D29" s="94" t="s">
        <v>114</v>
      </c>
      <c r="E29" s="95" t="s">
        <v>117</v>
      </c>
      <c r="F29" s="20" t="s">
        <v>13</v>
      </c>
      <c r="G29" s="95" t="s">
        <v>14</v>
      </c>
      <c r="H29" s="96" t="n">
        <v>2.2</v>
      </c>
      <c r="I29" s="20" t="n">
        <v>6.5</v>
      </c>
      <c r="J29" s="97" t="n">
        <v>0.661538461538462</v>
      </c>
    </row>
    <row r="30" customFormat="false" ht="18" hidden="false" customHeight="true" outlineLevel="0" collapsed="false">
      <c r="A30" s="20" t="n">
        <v>57</v>
      </c>
      <c r="B30" s="20" t="s">
        <v>10</v>
      </c>
      <c r="C30" s="20" t="n">
        <v>15072</v>
      </c>
      <c r="D30" s="94" t="s">
        <v>114</v>
      </c>
      <c r="E30" s="95" t="s">
        <v>118</v>
      </c>
      <c r="F30" s="20" t="s">
        <v>13</v>
      </c>
      <c r="G30" s="95" t="s">
        <v>14</v>
      </c>
      <c r="H30" s="96" t="n">
        <v>1.7</v>
      </c>
      <c r="I30" s="20" t="n">
        <v>5</v>
      </c>
      <c r="J30" s="97" t="n">
        <v>0.66</v>
      </c>
    </row>
    <row r="31" customFormat="false" ht="18" hidden="false" customHeight="true" outlineLevel="0" collapsed="false">
      <c r="A31" s="20" t="n">
        <v>58</v>
      </c>
      <c r="B31" s="20" t="s">
        <v>10</v>
      </c>
      <c r="C31" s="20" t="n">
        <v>9098</v>
      </c>
      <c r="D31" s="94" t="s">
        <v>114</v>
      </c>
      <c r="E31" s="95" t="s">
        <v>119</v>
      </c>
      <c r="F31" s="20" t="s">
        <v>13</v>
      </c>
      <c r="G31" s="95" t="s">
        <v>14</v>
      </c>
      <c r="H31" s="96" t="n">
        <v>1.785</v>
      </c>
      <c r="I31" s="20" t="n">
        <v>6</v>
      </c>
      <c r="J31" s="97" t="n">
        <v>0.7025</v>
      </c>
    </row>
    <row r="32" customFormat="false" ht="18" hidden="false" customHeight="true" outlineLevel="0" collapsed="false">
      <c r="A32" s="20" t="n">
        <v>59</v>
      </c>
      <c r="B32" s="20" t="s">
        <v>10</v>
      </c>
      <c r="C32" s="20" t="n">
        <v>54901</v>
      </c>
      <c r="D32" s="94" t="s">
        <v>133</v>
      </c>
      <c r="E32" s="95" t="s">
        <v>62</v>
      </c>
      <c r="F32" s="20" t="s">
        <v>13</v>
      </c>
      <c r="G32" s="95" t="s">
        <v>14</v>
      </c>
      <c r="H32" s="96" t="n">
        <v>6.8</v>
      </c>
      <c r="I32" s="20" t="n">
        <v>27</v>
      </c>
      <c r="J32" s="97" t="n">
        <v>0.748148148148148</v>
      </c>
    </row>
    <row r="33" customFormat="false" ht="18" hidden="false" customHeight="true" outlineLevel="0" collapsed="false">
      <c r="A33" s="20" t="n">
        <v>60</v>
      </c>
      <c r="B33" s="20" t="s">
        <v>10</v>
      </c>
      <c r="C33" s="20" t="n">
        <v>14164</v>
      </c>
      <c r="D33" s="94" t="s">
        <v>133</v>
      </c>
      <c r="E33" s="95" t="s">
        <v>134</v>
      </c>
      <c r="F33" s="20" t="s">
        <v>13</v>
      </c>
      <c r="G33" s="95" t="s">
        <v>14</v>
      </c>
      <c r="H33" s="96" t="n">
        <v>6.2</v>
      </c>
      <c r="I33" s="20" t="n">
        <v>25</v>
      </c>
      <c r="J33" s="97" t="n">
        <v>0.752</v>
      </c>
    </row>
    <row r="34" customFormat="false" ht="18" hidden="false" customHeight="true" outlineLevel="0" collapsed="false">
      <c r="A34" s="20" t="n">
        <v>61</v>
      </c>
      <c r="B34" s="20" t="s">
        <v>10</v>
      </c>
      <c r="C34" s="20" t="n">
        <v>16562</v>
      </c>
      <c r="D34" s="94" t="s">
        <v>133</v>
      </c>
      <c r="E34" s="95" t="s">
        <v>135</v>
      </c>
      <c r="F34" s="20" t="s">
        <v>13</v>
      </c>
      <c r="G34" s="95" t="s">
        <v>14</v>
      </c>
      <c r="H34" s="96" t="n">
        <v>5.6</v>
      </c>
      <c r="I34" s="20" t="n">
        <v>11.6</v>
      </c>
      <c r="J34" s="97" t="n">
        <v>0.517241379310345</v>
      </c>
    </row>
    <row r="35" customFormat="false" ht="18" hidden="false" customHeight="true" outlineLevel="0" collapsed="false">
      <c r="A35" s="20"/>
      <c r="B35" s="20"/>
      <c r="C35" s="20"/>
      <c r="D35" s="94"/>
      <c r="E35" s="20"/>
      <c r="F35" s="20"/>
      <c r="G35" s="20"/>
      <c r="H35" s="96" t="e">
        <f aca="false">NA()</f>
        <v>#N/A</v>
      </c>
      <c r="I35" s="20" t="e">
        <f aca="false">NA()</f>
        <v>#N/A</v>
      </c>
      <c r="J35" s="97" t="e">
        <f aca="false">NA()</f>
        <v>#N/A</v>
      </c>
    </row>
    <row r="36" customFormat="false" ht="18" hidden="false" customHeight="true" outlineLevel="0" collapsed="false">
      <c r="A36" s="20" t="n">
        <v>17</v>
      </c>
      <c r="B36" s="20" t="s">
        <v>10</v>
      </c>
      <c r="C36" s="20" t="n">
        <v>25866</v>
      </c>
      <c r="D36" s="94" t="s">
        <v>35</v>
      </c>
      <c r="E36" s="95" t="s">
        <v>36</v>
      </c>
      <c r="F36" s="20" t="s">
        <v>13</v>
      </c>
      <c r="G36" s="95" t="s">
        <v>14</v>
      </c>
      <c r="H36" s="96" t="n">
        <v>0.88</v>
      </c>
      <c r="I36" s="20" t="n">
        <v>1.5</v>
      </c>
      <c r="J36" s="97" t="n">
        <v>0.413333333333333</v>
      </c>
    </row>
    <row r="37" customFormat="false" ht="18" hidden="false" customHeight="true" outlineLevel="0" collapsed="false">
      <c r="A37" s="20" t="n">
        <v>18</v>
      </c>
      <c r="B37" s="20" t="s">
        <v>10</v>
      </c>
      <c r="C37" s="20" t="n">
        <v>9103</v>
      </c>
      <c r="D37" s="94" t="s">
        <v>35</v>
      </c>
      <c r="E37" s="95" t="s">
        <v>37</v>
      </c>
      <c r="F37" s="20" t="s">
        <v>13</v>
      </c>
      <c r="G37" s="95" t="s">
        <v>14</v>
      </c>
      <c r="H37" s="96" t="n">
        <v>0.6</v>
      </c>
      <c r="I37" s="20" t="n">
        <v>1.1</v>
      </c>
      <c r="J37" s="97" t="n">
        <v>0.454545454545455</v>
      </c>
    </row>
    <row r="38" customFormat="false" ht="18" hidden="false" customHeight="true" outlineLevel="0" collapsed="false">
      <c r="A38" s="20" t="n">
        <v>19</v>
      </c>
      <c r="B38" s="20" t="s">
        <v>10</v>
      </c>
      <c r="C38" s="20" t="n">
        <v>30265</v>
      </c>
      <c r="D38" s="94" t="s">
        <v>61</v>
      </c>
      <c r="E38" s="95" t="s">
        <v>62</v>
      </c>
      <c r="F38" s="20" t="s">
        <v>13</v>
      </c>
      <c r="G38" s="95" t="s">
        <v>14</v>
      </c>
      <c r="H38" s="96" t="n">
        <v>0.8</v>
      </c>
      <c r="I38" s="20" t="n">
        <v>1.6</v>
      </c>
      <c r="J38" s="97" t="n">
        <v>0.5</v>
      </c>
    </row>
    <row r="39" customFormat="false" ht="18" hidden="false" customHeight="true" outlineLevel="0" collapsed="false">
      <c r="A39" s="20" t="n">
        <v>20</v>
      </c>
      <c r="B39" s="20" t="s">
        <v>10</v>
      </c>
      <c r="C39" s="20" t="n">
        <v>39218</v>
      </c>
      <c r="D39" s="94" t="s">
        <v>61</v>
      </c>
      <c r="E39" s="95" t="s">
        <v>27</v>
      </c>
      <c r="F39" s="20" t="s">
        <v>13</v>
      </c>
      <c r="G39" s="95" t="s">
        <v>14</v>
      </c>
      <c r="H39" s="96" t="n">
        <v>0.75</v>
      </c>
      <c r="I39" s="20" t="n">
        <v>2.3</v>
      </c>
      <c r="J39" s="97" t="n">
        <v>0.673913043478261</v>
      </c>
    </row>
    <row r="40" customFormat="false" ht="18" hidden="false" customHeight="true" outlineLevel="0" collapsed="false">
      <c r="A40" s="20" t="n">
        <v>21</v>
      </c>
      <c r="B40" s="20" t="s">
        <v>10</v>
      </c>
      <c r="C40" s="20" t="n">
        <v>9100</v>
      </c>
      <c r="D40" s="94" t="s">
        <v>38</v>
      </c>
      <c r="E40" s="95" t="s">
        <v>39</v>
      </c>
      <c r="F40" s="20" t="s">
        <v>13</v>
      </c>
      <c r="G40" s="95" t="s">
        <v>14</v>
      </c>
      <c r="H40" s="96" t="n">
        <v>1.25</v>
      </c>
      <c r="I40" s="20" t="n">
        <v>3.5</v>
      </c>
      <c r="J40" s="97" t="n">
        <v>0.642857142857143</v>
      </c>
    </row>
    <row r="41" customFormat="false" ht="18" hidden="false" customHeight="true" outlineLevel="0" collapsed="false">
      <c r="A41" s="20" t="n">
        <v>22</v>
      </c>
      <c r="B41" s="20" t="s">
        <v>10</v>
      </c>
      <c r="C41" s="20" t="n">
        <v>22438</v>
      </c>
      <c r="D41" s="94" t="s">
        <v>82</v>
      </c>
      <c r="E41" s="95" t="s">
        <v>83</v>
      </c>
      <c r="F41" s="95" t="s">
        <v>84</v>
      </c>
      <c r="G41" s="95" t="s">
        <v>14</v>
      </c>
      <c r="H41" s="96" t="n">
        <v>1.4</v>
      </c>
      <c r="I41" s="20" t="n">
        <v>3.5</v>
      </c>
      <c r="J41" s="97" t="n">
        <v>0.6</v>
      </c>
    </row>
    <row r="42" customFormat="false" ht="18" hidden="false" customHeight="true" outlineLevel="0" collapsed="false">
      <c r="A42" s="20" t="n">
        <v>23</v>
      </c>
      <c r="B42" s="20" t="s">
        <v>10</v>
      </c>
      <c r="C42" s="20" t="n">
        <v>20403</v>
      </c>
      <c r="D42" s="94" t="s">
        <v>82</v>
      </c>
      <c r="E42" s="95" t="s">
        <v>85</v>
      </c>
      <c r="F42" s="95" t="s">
        <v>84</v>
      </c>
      <c r="G42" s="95" t="s">
        <v>14</v>
      </c>
      <c r="H42" s="96" t="n">
        <v>1</v>
      </c>
      <c r="I42" s="20" t="n">
        <v>2</v>
      </c>
      <c r="J42" s="97" t="n">
        <v>0.5</v>
      </c>
    </row>
    <row r="43" customFormat="false" ht="18" hidden="false" customHeight="true" outlineLevel="0" collapsed="false">
      <c r="A43" s="20" t="n">
        <v>24</v>
      </c>
      <c r="B43" s="20" t="s">
        <v>10</v>
      </c>
      <c r="C43" s="20" t="n">
        <v>18560</v>
      </c>
      <c r="D43" s="94" t="s">
        <v>124</v>
      </c>
      <c r="E43" s="95" t="s">
        <v>125</v>
      </c>
      <c r="F43" s="95" t="s">
        <v>126</v>
      </c>
      <c r="G43" s="95" t="s">
        <v>14</v>
      </c>
      <c r="H43" s="96" t="n">
        <v>8</v>
      </c>
      <c r="I43" s="20" t="n">
        <v>28</v>
      </c>
      <c r="J43" s="97" t="n">
        <v>0.714285714285714</v>
      </c>
    </row>
    <row r="44" customFormat="false" ht="18" hidden="false" customHeight="true" outlineLevel="0" collapsed="false">
      <c r="A44" s="20" t="n">
        <v>25</v>
      </c>
      <c r="B44" s="20" t="s">
        <v>10</v>
      </c>
      <c r="C44" s="20" t="n">
        <v>9066</v>
      </c>
      <c r="D44" s="94" t="s">
        <v>124</v>
      </c>
      <c r="E44" s="95" t="s">
        <v>83</v>
      </c>
      <c r="F44" s="95" t="s">
        <v>126</v>
      </c>
      <c r="G44" s="95" t="s">
        <v>14</v>
      </c>
      <c r="H44" s="96" t="n">
        <v>13</v>
      </c>
      <c r="I44" s="20" t="n">
        <v>30</v>
      </c>
      <c r="J44" s="97" t="n">
        <v>0.566666666666667</v>
      </c>
    </row>
    <row r="45" customFormat="false" ht="18" hidden="false" customHeight="true" outlineLevel="0" collapsed="false">
      <c r="A45" s="20" t="n">
        <v>26</v>
      </c>
      <c r="B45" s="20" t="s">
        <v>10</v>
      </c>
      <c r="C45" s="20" t="n">
        <v>91553</v>
      </c>
      <c r="D45" s="94" t="s">
        <v>123</v>
      </c>
      <c r="E45" s="95" t="s">
        <v>16</v>
      </c>
      <c r="F45" s="20" t="s">
        <v>13</v>
      </c>
      <c r="G45" s="95" t="s">
        <v>14</v>
      </c>
      <c r="H45" s="96" t="n">
        <v>0.45</v>
      </c>
      <c r="I45" s="20" t="n">
        <v>0.91</v>
      </c>
      <c r="J45" s="97" t="n">
        <v>0.505494505494506</v>
      </c>
    </row>
    <row r="46" customFormat="false" ht="18" hidden="false" customHeight="true" outlineLevel="0" collapsed="false">
      <c r="A46" s="20" t="n">
        <v>27</v>
      </c>
      <c r="B46" s="20" t="s">
        <v>10</v>
      </c>
      <c r="C46" s="20" t="n">
        <v>95107</v>
      </c>
      <c r="D46" s="94" t="s">
        <v>17</v>
      </c>
      <c r="E46" s="95" t="s">
        <v>18</v>
      </c>
      <c r="F46" s="20" t="s">
        <v>13</v>
      </c>
      <c r="G46" s="95" t="s">
        <v>14</v>
      </c>
      <c r="H46" s="96" t="n">
        <v>0</v>
      </c>
      <c r="I46" s="20"/>
      <c r="J46" s="97"/>
    </row>
    <row r="47" customFormat="false" ht="18" hidden="false" customHeight="true" outlineLevel="0" collapsed="false">
      <c r="A47" s="20" t="n">
        <v>28</v>
      </c>
      <c r="B47" s="20" t="s">
        <v>10</v>
      </c>
      <c r="C47" s="20" t="n">
        <v>22218</v>
      </c>
      <c r="D47" s="94" t="s">
        <v>73</v>
      </c>
      <c r="E47" s="95" t="s">
        <v>42</v>
      </c>
      <c r="F47" s="20" t="s">
        <v>13</v>
      </c>
      <c r="G47" s="95" t="s">
        <v>14</v>
      </c>
      <c r="H47" s="96" t="n">
        <v>0.07</v>
      </c>
      <c r="I47" s="20" t="n">
        <v>0.25</v>
      </c>
      <c r="J47" s="97" t="n">
        <v>0.72</v>
      </c>
    </row>
    <row r="48" customFormat="false" ht="18" hidden="false" customHeight="true" outlineLevel="0" collapsed="false">
      <c r="A48" s="20" t="n">
        <v>29</v>
      </c>
      <c r="B48" s="20" t="s">
        <v>10</v>
      </c>
      <c r="C48" s="20" t="n">
        <v>97920</v>
      </c>
      <c r="D48" s="94" t="s">
        <v>131</v>
      </c>
      <c r="E48" s="95" t="s">
        <v>132</v>
      </c>
      <c r="F48" s="20" t="s">
        <v>13</v>
      </c>
      <c r="G48" s="95" t="s">
        <v>14</v>
      </c>
      <c r="H48" s="96" t="n">
        <v>0.36</v>
      </c>
      <c r="I48" s="20" t="n">
        <v>0.5</v>
      </c>
      <c r="J48" s="97" t="n">
        <v>0.28</v>
      </c>
    </row>
    <row r="49" customFormat="false" ht="18" hidden="false" customHeight="true" outlineLevel="0" collapsed="false">
      <c r="A49" s="20" t="n">
        <v>30</v>
      </c>
      <c r="B49" s="20" t="s">
        <v>10</v>
      </c>
      <c r="C49" s="20" t="n">
        <v>14355</v>
      </c>
      <c r="D49" s="94" t="s">
        <v>22</v>
      </c>
      <c r="E49" s="95" t="s">
        <v>23</v>
      </c>
      <c r="F49" s="20" t="s">
        <v>13</v>
      </c>
      <c r="G49" s="95" t="s">
        <v>14</v>
      </c>
      <c r="H49" s="96" t="n">
        <v>0.48</v>
      </c>
      <c r="I49" s="20" t="n">
        <v>1.33</v>
      </c>
      <c r="J49" s="97" t="n">
        <v>0.639097744360902</v>
      </c>
    </row>
    <row r="50" customFormat="false" ht="18" hidden="false" customHeight="true" outlineLevel="0" collapsed="false">
      <c r="A50" s="20" t="n">
        <v>31</v>
      </c>
      <c r="B50" s="20" t="s">
        <v>10</v>
      </c>
      <c r="C50" s="20" t="n">
        <v>36382</v>
      </c>
      <c r="D50" s="94" t="s">
        <v>26</v>
      </c>
      <c r="E50" s="95" t="s">
        <v>27</v>
      </c>
      <c r="F50" s="20" t="s">
        <v>13</v>
      </c>
      <c r="G50" s="95" t="s">
        <v>14</v>
      </c>
      <c r="H50" s="96" t="n">
        <v>0.9</v>
      </c>
      <c r="I50" s="20" t="n">
        <v>1.1</v>
      </c>
      <c r="J50" s="97" t="n">
        <v>0.181818181818182</v>
      </c>
    </row>
    <row r="51" customFormat="false" ht="18" hidden="false" customHeight="true" outlineLevel="0" collapsed="false">
      <c r="A51" s="20" t="n">
        <v>32</v>
      </c>
      <c r="B51" s="20" t="s">
        <v>10</v>
      </c>
      <c r="C51" s="20" t="n">
        <v>94538</v>
      </c>
      <c r="D51" s="94" t="s">
        <v>56</v>
      </c>
      <c r="E51" s="95" t="s">
        <v>57</v>
      </c>
      <c r="F51" s="20" t="s">
        <v>13</v>
      </c>
      <c r="G51" s="95" t="s">
        <v>14</v>
      </c>
      <c r="H51" s="96" t="n">
        <v>0.6</v>
      </c>
      <c r="I51" s="20" t="n">
        <v>1.3</v>
      </c>
      <c r="J51" s="97" t="n">
        <v>0.538461538461539</v>
      </c>
    </row>
    <row r="52" customFormat="false" ht="18" hidden="false" customHeight="true" outlineLevel="0" collapsed="false">
      <c r="A52" s="20" t="n">
        <v>33</v>
      </c>
      <c r="B52" s="20" t="s">
        <v>10</v>
      </c>
      <c r="C52" s="20" t="n">
        <v>48996</v>
      </c>
      <c r="D52" s="94" t="s">
        <v>60</v>
      </c>
      <c r="E52" s="95" t="s">
        <v>12</v>
      </c>
      <c r="F52" s="20" t="s">
        <v>13</v>
      </c>
      <c r="G52" s="95" t="s">
        <v>14</v>
      </c>
      <c r="H52" s="96" t="n">
        <v>0.62</v>
      </c>
      <c r="I52" s="20" t="n">
        <v>0.96</v>
      </c>
      <c r="J52" s="97" t="n">
        <v>0.354166666666667</v>
      </c>
    </row>
    <row r="53" customFormat="false" ht="18" hidden="false" customHeight="true" outlineLevel="0" collapsed="false">
      <c r="A53" s="20" t="n">
        <v>34</v>
      </c>
      <c r="B53" s="20" t="s">
        <v>10</v>
      </c>
      <c r="C53" s="20" t="n">
        <v>13045</v>
      </c>
      <c r="D53" s="94" t="s">
        <v>76</v>
      </c>
      <c r="E53" s="95" t="s">
        <v>77</v>
      </c>
      <c r="F53" s="20" t="s">
        <v>13</v>
      </c>
      <c r="G53" s="95" t="s">
        <v>14</v>
      </c>
      <c r="H53" s="96" t="n">
        <v>0.32</v>
      </c>
      <c r="I53" s="20" t="n">
        <v>2</v>
      </c>
      <c r="J53" s="97" t="n">
        <v>0.84</v>
      </c>
    </row>
    <row r="54" customFormat="false" ht="18" hidden="false" customHeight="true" outlineLevel="0" collapsed="false">
      <c r="A54" s="20" t="n">
        <v>35</v>
      </c>
      <c r="B54" s="20" t="s">
        <v>10</v>
      </c>
      <c r="C54" s="20" t="n">
        <v>25636</v>
      </c>
      <c r="D54" s="94" t="s">
        <v>79</v>
      </c>
      <c r="E54" s="95" t="s">
        <v>54</v>
      </c>
      <c r="F54" s="20" t="s">
        <v>13</v>
      </c>
      <c r="G54" s="95" t="s">
        <v>14</v>
      </c>
      <c r="H54" s="96" t="n">
        <v>1.05</v>
      </c>
      <c r="I54" s="20" t="n">
        <v>1.75</v>
      </c>
      <c r="J54" s="97" t="n">
        <v>0.4</v>
      </c>
    </row>
    <row r="55" customFormat="false" ht="18" hidden="false" customHeight="true" outlineLevel="0" collapsed="false">
      <c r="A55" s="20" t="n">
        <v>36</v>
      </c>
      <c r="B55" s="20" t="s">
        <v>10</v>
      </c>
      <c r="C55" s="20" t="n">
        <v>85973</v>
      </c>
      <c r="D55" s="94" t="s">
        <v>92</v>
      </c>
      <c r="E55" s="95" t="s">
        <v>12</v>
      </c>
      <c r="F55" s="20" t="s">
        <v>13</v>
      </c>
      <c r="G55" s="95" t="s">
        <v>14</v>
      </c>
      <c r="H55" s="96" t="n">
        <v>0.58</v>
      </c>
      <c r="I55" s="20" t="n">
        <v>1.2</v>
      </c>
      <c r="J55" s="97" t="n">
        <v>0.516666666666667</v>
      </c>
    </row>
    <row r="56" customFormat="false" ht="18" hidden="false" customHeight="true" outlineLevel="0" collapsed="false">
      <c r="A56" s="20" t="n">
        <v>37</v>
      </c>
      <c r="B56" s="20" t="s">
        <v>10</v>
      </c>
      <c r="C56" s="20" t="n">
        <v>48378</v>
      </c>
      <c r="D56" s="94" t="s">
        <v>109</v>
      </c>
      <c r="E56" s="95" t="s">
        <v>27</v>
      </c>
      <c r="F56" s="20" t="s">
        <v>13</v>
      </c>
      <c r="G56" s="95" t="s">
        <v>14</v>
      </c>
      <c r="H56" s="96" t="n">
        <v>0.46</v>
      </c>
      <c r="I56" s="20" t="n">
        <v>1.1</v>
      </c>
      <c r="J56" s="97" t="n">
        <v>0.581818181818182</v>
      </c>
    </row>
    <row r="57" customFormat="false" ht="18" hidden="false" customHeight="true" outlineLevel="0" collapsed="false">
      <c r="A57" s="20" t="n">
        <v>38</v>
      </c>
      <c r="B57" s="20" t="s">
        <v>10</v>
      </c>
      <c r="C57" s="20" t="n">
        <v>19092</v>
      </c>
      <c r="D57" s="94" t="s">
        <v>109</v>
      </c>
      <c r="E57" s="95" t="s">
        <v>110</v>
      </c>
      <c r="F57" s="20" t="s">
        <v>13</v>
      </c>
      <c r="G57" s="95" t="s">
        <v>14</v>
      </c>
      <c r="H57" s="96" t="n">
        <v>0.56</v>
      </c>
      <c r="I57" s="20" t="n">
        <v>1.1928</v>
      </c>
      <c r="J57" s="97" t="n">
        <v>0.530516431924883</v>
      </c>
    </row>
    <row r="58" customFormat="false" ht="18" hidden="false" customHeight="true" outlineLevel="0" collapsed="false">
      <c r="A58" s="20" t="n">
        <v>39</v>
      </c>
      <c r="B58" s="20" t="s">
        <v>10</v>
      </c>
      <c r="C58" s="20" t="n">
        <v>29406</v>
      </c>
      <c r="D58" s="94" t="s">
        <v>111</v>
      </c>
      <c r="E58" s="95" t="s">
        <v>112</v>
      </c>
      <c r="F58" s="20" t="s">
        <v>13</v>
      </c>
      <c r="G58" s="95" t="s">
        <v>14</v>
      </c>
      <c r="H58" s="96" t="n">
        <v>0.46</v>
      </c>
      <c r="I58" s="20" t="n">
        <v>0.6</v>
      </c>
      <c r="J58" s="97" t="n">
        <v>0.233333333333333</v>
      </c>
    </row>
    <row r="59" customFormat="false" ht="18" hidden="false" customHeight="true" outlineLevel="0" collapsed="false">
      <c r="A59" s="20" t="n">
        <v>11</v>
      </c>
      <c r="B59" s="20" t="s">
        <v>10</v>
      </c>
      <c r="C59" s="20" t="n">
        <v>18869</v>
      </c>
      <c r="D59" s="94" t="s">
        <v>28</v>
      </c>
      <c r="E59" s="95" t="s">
        <v>29</v>
      </c>
      <c r="F59" s="20" t="s">
        <v>13</v>
      </c>
      <c r="G59" s="95" t="s">
        <v>14</v>
      </c>
      <c r="H59" s="96" t="n">
        <v>0.3</v>
      </c>
      <c r="I59" s="20" t="n">
        <v>0.5</v>
      </c>
      <c r="J59" s="97" t="n">
        <v>0.4</v>
      </c>
    </row>
    <row r="60" customFormat="false" ht="18" hidden="false" customHeight="true" outlineLevel="0" collapsed="false">
      <c r="A60" s="20" t="n">
        <v>12</v>
      </c>
      <c r="B60" s="20" t="s">
        <v>10</v>
      </c>
      <c r="C60" s="20" t="n">
        <v>29405</v>
      </c>
      <c r="D60" s="94" t="s">
        <v>28</v>
      </c>
      <c r="E60" s="95" t="s">
        <v>30</v>
      </c>
      <c r="F60" s="20" t="s">
        <v>13</v>
      </c>
      <c r="G60" s="95" t="s">
        <v>14</v>
      </c>
      <c r="H60" s="96" t="n">
        <v>0.16</v>
      </c>
      <c r="I60" s="20" t="n">
        <v>0.35</v>
      </c>
      <c r="J60" s="97" t="n">
        <v>0.542857142857143</v>
      </c>
    </row>
    <row r="61" customFormat="false" ht="18" hidden="false" customHeight="true" outlineLevel="0" collapsed="false">
      <c r="A61" s="20" t="n">
        <v>13</v>
      </c>
      <c r="B61" s="20" t="s">
        <v>10</v>
      </c>
      <c r="C61" s="20" t="n">
        <v>44771</v>
      </c>
      <c r="D61" s="94" t="s">
        <v>28</v>
      </c>
      <c r="E61" s="95" t="s">
        <v>31</v>
      </c>
      <c r="F61" s="20" t="s">
        <v>13</v>
      </c>
      <c r="G61" s="95" t="s">
        <v>14</v>
      </c>
      <c r="H61" s="96" t="n">
        <v>0.08</v>
      </c>
      <c r="I61" s="20" t="n">
        <v>0.35</v>
      </c>
      <c r="J61" s="97" t="n">
        <v>0.771428571428571</v>
      </c>
    </row>
    <row r="62" customFormat="false" ht="18" hidden="false" customHeight="true" outlineLevel="0" collapsed="false">
      <c r="A62" s="20" t="n">
        <v>14</v>
      </c>
      <c r="B62" s="20" t="s">
        <v>10</v>
      </c>
      <c r="C62" s="20" t="n">
        <v>72938</v>
      </c>
      <c r="D62" s="94" t="s">
        <v>28</v>
      </c>
      <c r="E62" s="95" t="s">
        <v>32</v>
      </c>
      <c r="F62" s="20" t="s">
        <v>13</v>
      </c>
      <c r="G62" s="95" t="s">
        <v>14</v>
      </c>
      <c r="H62" s="96" t="n">
        <v>0.1854</v>
      </c>
      <c r="I62" s="20"/>
      <c r="J62" s="97"/>
    </row>
    <row r="63" customFormat="false" ht="18" hidden="false" customHeight="true" outlineLevel="0" collapsed="false">
      <c r="A63" s="98" t="n">
        <v>15</v>
      </c>
      <c r="B63" s="98" t="s">
        <v>10</v>
      </c>
      <c r="C63" s="98" t="n">
        <v>74465</v>
      </c>
      <c r="D63" s="99" t="s">
        <v>28</v>
      </c>
      <c r="E63" s="95" t="s">
        <v>33</v>
      </c>
      <c r="F63" s="20" t="s">
        <v>13</v>
      </c>
      <c r="G63" s="95" t="s">
        <v>14</v>
      </c>
      <c r="H63" s="96" t="n">
        <v>0.22</v>
      </c>
      <c r="I63" s="20" t="n">
        <v>0.35</v>
      </c>
      <c r="J63" s="97" t="n">
        <v>0.371428571428571</v>
      </c>
    </row>
    <row r="64" customFormat="false" ht="18" hidden="false" customHeight="true" outlineLevel="0" collapsed="false">
      <c r="A64" s="20" t="n">
        <v>16</v>
      </c>
      <c r="B64" s="20" t="s">
        <v>10</v>
      </c>
      <c r="C64" s="20" t="n">
        <v>103028</v>
      </c>
      <c r="D64" s="94" t="s">
        <v>28</v>
      </c>
      <c r="E64" s="95" t="s">
        <v>34</v>
      </c>
      <c r="F64" s="20" t="s">
        <v>13</v>
      </c>
      <c r="G64" s="95" t="s">
        <v>14</v>
      </c>
      <c r="H64" s="96" t="n">
        <v>0</v>
      </c>
      <c r="I64" s="20"/>
      <c r="J64" s="97"/>
    </row>
    <row r="65" customFormat="false" ht="18" hidden="false" customHeight="true" outlineLevel="0" collapsed="false">
      <c r="A65" s="20"/>
      <c r="B65" s="20"/>
      <c r="C65" s="20"/>
      <c r="D65" s="94"/>
      <c r="E65" s="20"/>
      <c r="F65" s="20"/>
      <c r="G65" s="20"/>
      <c r="H65" s="96" t="e">
        <f aca="false">NA()</f>
        <v>#N/A</v>
      </c>
      <c r="I65" s="20" t="e">
        <f aca="false">NA()</f>
        <v>#N/A</v>
      </c>
      <c r="J65" s="97" t="e">
        <f aca="false">NA()</f>
        <v>#N/A</v>
      </c>
    </row>
    <row r="66" customFormat="false" ht="18" hidden="false" customHeight="true" outlineLevel="0" collapsed="false">
      <c r="A66" s="20" t="n">
        <v>62</v>
      </c>
      <c r="B66" s="20" t="s">
        <v>10</v>
      </c>
      <c r="C66" s="20" t="n">
        <v>72237</v>
      </c>
      <c r="D66" s="94" t="s">
        <v>100</v>
      </c>
      <c r="E66" s="95" t="s">
        <v>101</v>
      </c>
      <c r="F66" s="20" t="s">
        <v>13</v>
      </c>
      <c r="G66" s="95" t="s">
        <v>14</v>
      </c>
      <c r="H66" s="96" t="n">
        <v>2.4</v>
      </c>
      <c r="I66" s="20" t="n">
        <v>3.2</v>
      </c>
      <c r="J66" s="97" t="n">
        <v>0.25</v>
      </c>
    </row>
    <row r="67" customFormat="false" ht="18" hidden="false" customHeight="true" outlineLevel="0" collapsed="false">
      <c r="A67" s="20" t="n">
        <v>63</v>
      </c>
      <c r="B67" s="20" t="s">
        <v>10</v>
      </c>
      <c r="C67" s="20" t="n">
        <v>46934</v>
      </c>
      <c r="D67" s="94" t="s">
        <v>107</v>
      </c>
      <c r="E67" s="95" t="s">
        <v>101</v>
      </c>
      <c r="F67" s="20" t="s">
        <v>13</v>
      </c>
      <c r="G67" s="95" t="s">
        <v>14</v>
      </c>
      <c r="H67" s="96" t="n">
        <v>7.5</v>
      </c>
      <c r="I67" s="20" t="n">
        <v>11</v>
      </c>
      <c r="J67" s="97" t="n">
        <v>0.318181818181818</v>
      </c>
    </row>
    <row r="68" customFormat="false" ht="18" hidden="false" customHeight="true" outlineLevel="0" collapsed="false">
      <c r="A68" s="20" t="n">
        <v>64</v>
      </c>
      <c r="B68" s="20" t="s">
        <v>10</v>
      </c>
      <c r="C68" s="20" t="n">
        <v>72804</v>
      </c>
      <c r="D68" s="94" t="s">
        <v>127</v>
      </c>
      <c r="E68" s="95" t="s">
        <v>42</v>
      </c>
      <c r="F68" s="20" t="s">
        <v>13</v>
      </c>
      <c r="G68" s="95" t="s">
        <v>14</v>
      </c>
      <c r="H68" s="96" t="n">
        <v>0.79</v>
      </c>
      <c r="I68" s="20" t="n">
        <v>1.32</v>
      </c>
      <c r="J68" s="97" t="n">
        <v>0.401515151515152</v>
      </c>
    </row>
    <row r="69" customFormat="false" ht="18" hidden="false" customHeight="true" outlineLevel="0" collapsed="false">
      <c r="A69" s="20" t="n">
        <v>65</v>
      </c>
      <c r="B69" s="20" t="s">
        <v>10</v>
      </c>
      <c r="C69" s="20" t="n">
        <v>25206</v>
      </c>
      <c r="D69" s="94" t="s">
        <v>88</v>
      </c>
      <c r="E69" s="95" t="s">
        <v>42</v>
      </c>
      <c r="F69" s="20" t="s">
        <v>13</v>
      </c>
      <c r="G69" s="95" t="s">
        <v>14</v>
      </c>
      <c r="H69" s="96" t="n">
        <v>1.6</v>
      </c>
      <c r="I69" s="20" t="n">
        <v>3.8</v>
      </c>
      <c r="J69" s="97" t="n">
        <v>0.578947368421053</v>
      </c>
    </row>
    <row r="70" customFormat="false" ht="18" hidden="false" customHeight="true" outlineLevel="0" collapsed="false">
      <c r="A70" s="20" t="n">
        <v>66</v>
      </c>
      <c r="B70" s="20" t="s">
        <v>10</v>
      </c>
      <c r="C70" s="20" t="n">
        <v>82743</v>
      </c>
      <c r="D70" s="94" t="s">
        <v>89</v>
      </c>
      <c r="E70" s="95" t="s">
        <v>42</v>
      </c>
      <c r="F70" s="20" t="s">
        <v>13</v>
      </c>
      <c r="G70" s="95" t="s">
        <v>14</v>
      </c>
      <c r="H70" s="96" t="n">
        <v>0.78</v>
      </c>
      <c r="I70" s="20" t="n">
        <v>1.6</v>
      </c>
      <c r="J70" s="97" t="n">
        <v>0.5125</v>
      </c>
    </row>
    <row r="71" customFormat="false" ht="18" hidden="false" customHeight="true" outlineLevel="0" collapsed="false">
      <c r="A71" s="20" t="n">
        <v>67</v>
      </c>
      <c r="B71" s="20" t="s">
        <v>10</v>
      </c>
      <c r="C71" s="20" t="n">
        <v>82745</v>
      </c>
      <c r="D71" s="94" t="s">
        <v>21</v>
      </c>
      <c r="E71" s="95" t="s">
        <v>16</v>
      </c>
      <c r="F71" s="20" t="s">
        <v>13</v>
      </c>
      <c r="G71" s="95" t="s">
        <v>14</v>
      </c>
      <c r="H71" s="96" t="n">
        <v>0.37</v>
      </c>
      <c r="I71" s="20" t="n">
        <v>0.62</v>
      </c>
      <c r="J71" s="97" t="n">
        <v>0.403225806451613</v>
      </c>
    </row>
    <row r="72" customFormat="false" ht="18" hidden="false" customHeight="true" outlineLevel="0" collapsed="false">
      <c r="A72" s="20" t="n">
        <v>68</v>
      </c>
      <c r="B72" s="20" t="s">
        <v>10</v>
      </c>
      <c r="C72" s="20" t="n">
        <v>70734</v>
      </c>
      <c r="D72" s="94" t="s">
        <v>91</v>
      </c>
      <c r="E72" s="95" t="s">
        <v>42</v>
      </c>
      <c r="F72" s="20" t="s">
        <v>13</v>
      </c>
      <c r="G72" s="95" t="s">
        <v>14</v>
      </c>
      <c r="H72" s="96" t="n">
        <v>0.26</v>
      </c>
      <c r="I72" s="20" t="n">
        <v>0.42</v>
      </c>
      <c r="J72" s="97" t="n">
        <v>0.380952380952381</v>
      </c>
    </row>
    <row r="73" customFormat="false" ht="18" hidden="false" customHeight="true" outlineLevel="0" collapsed="false">
      <c r="A73" s="20" t="n">
        <v>69</v>
      </c>
      <c r="B73" s="20" t="s">
        <v>10</v>
      </c>
      <c r="C73" s="20" t="n">
        <v>54400</v>
      </c>
      <c r="D73" s="94" t="s">
        <v>65</v>
      </c>
      <c r="E73" s="95" t="s">
        <v>16</v>
      </c>
      <c r="F73" s="20" t="s">
        <v>13</v>
      </c>
      <c r="G73" s="95" t="s">
        <v>14</v>
      </c>
      <c r="H73" s="96" t="n">
        <v>1.56</v>
      </c>
      <c r="I73" s="20" t="n">
        <v>2.5</v>
      </c>
      <c r="J73" s="97" t="n">
        <v>0.376</v>
      </c>
    </row>
    <row r="74" customFormat="false" ht="18" hidden="false" customHeight="true" outlineLevel="0" collapsed="false">
      <c r="A74" s="20" t="n">
        <v>70</v>
      </c>
      <c r="B74" s="20" t="s">
        <v>10</v>
      </c>
      <c r="C74" s="20" t="n">
        <v>26147</v>
      </c>
      <c r="D74" s="94" t="s">
        <v>66</v>
      </c>
      <c r="E74" s="95" t="s">
        <v>67</v>
      </c>
      <c r="F74" s="20" t="s">
        <v>13</v>
      </c>
      <c r="G74" s="95" t="s">
        <v>14</v>
      </c>
      <c r="H74" s="96" t="n">
        <v>1.26</v>
      </c>
      <c r="I74" s="20" t="n">
        <v>5.2</v>
      </c>
      <c r="J74" s="97" t="n">
        <v>0.757692307692308</v>
      </c>
    </row>
    <row r="75" customFormat="false" ht="18" hidden="false" customHeight="true" outlineLevel="0" collapsed="false">
      <c r="A75" s="20" t="n">
        <v>71</v>
      </c>
      <c r="B75" s="20" t="s">
        <v>10</v>
      </c>
      <c r="C75" s="20" t="n">
        <v>25419</v>
      </c>
      <c r="D75" s="94" t="s">
        <v>66</v>
      </c>
      <c r="E75" s="95" t="s">
        <v>68</v>
      </c>
      <c r="F75" s="20" t="s">
        <v>13</v>
      </c>
      <c r="G75" s="95" t="s">
        <v>14</v>
      </c>
      <c r="H75" s="96" t="n">
        <v>0.98</v>
      </c>
      <c r="I75" s="20" t="n">
        <v>3.5</v>
      </c>
      <c r="J75" s="97" t="n">
        <v>0.72</v>
      </c>
    </row>
    <row r="76" customFormat="false" ht="18" hidden="false" customHeight="true" outlineLevel="0" collapsed="false">
      <c r="A76" s="20" t="n">
        <v>72</v>
      </c>
      <c r="B76" s="20" t="s">
        <v>10</v>
      </c>
      <c r="C76" s="20" t="n">
        <v>13113</v>
      </c>
      <c r="D76" s="94" t="s">
        <v>128</v>
      </c>
      <c r="E76" s="95" t="s">
        <v>42</v>
      </c>
      <c r="F76" s="20" t="s">
        <v>13</v>
      </c>
      <c r="G76" s="95" t="s">
        <v>14</v>
      </c>
      <c r="H76" s="96" t="n">
        <v>0.24</v>
      </c>
      <c r="I76" s="20" t="n">
        <v>0.58</v>
      </c>
      <c r="J76" s="97" t="n">
        <v>0.586206896551724</v>
      </c>
    </row>
    <row r="77" customFormat="false" ht="18" hidden="false" customHeight="true" outlineLevel="0" collapsed="false">
      <c r="A77" s="20" t="n">
        <v>73</v>
      </c>
      <c r="B77" s="20" t="s">
        <v>10</v>
      </c>
      <c r="C77" s="20" t="n">
        <v>47191</v>
      </c>
      <c r="D77" s="94" t="s">
        <v>70</v>
      </c>
      <c r="E77" s="95" t="s">
        <v>71</v>
      </c>
      <c r="F77" s="20" t="s">
        <v>13</v>
      </c>
      <c r="G77" s="95" t="s">
        <v>14</v>
      </c>
      <c r="H77" s="96" t="n">
        <v>1.1</v>
      </c>
      <c r="I77" s="20" t="n">
        <v>3.8</v>
      </c>
      <c r="J77" s="97" t="n">
        <v>0.710526315789474</v>
      </c>
    </row>
    <row r="78" customFormat="false" ht="18" hidden="false" customHeight="true" outlineLevel="0" collapsed="false">
      <c r="A78" s="20" t="n">
        <v>74</v>
      </c>
      <c r="B78" s="20" t="s">
        <v>10</v>
      </c>
      <c r="C78" s="20" t="n">
        <v>13107</v>
      </c>
      <c r="D78" s="94" t="s">
        <v>70</v>
      </c>
      <c r="E78" s="95" t="s">
        <v>72</v>
      </c>
      <c r="F78" s="20" t="s">
        <v>13</v>
      </c>
      <c r="G78" s="95" t="s">
        <v>14</v>
      </c>
      <c r="H78" s="96" t="n">
        <v>0.55</v>
      </c>
      <c r="I78" s="20" t="n">
        <v>1.45</v>
      </c>
      <c r="J78" s="97" t="n">
        <v>0.620689655172414</v>
      </c>
    </row>
    <row r="79" customFormat="false" ht="18" hidden="false" customHeight="true" outlineLevel="0" collapsed="false">
      <c r="A79" s="20" t="n">
        <v>75</v>
      </c>
      <c r="B79" s="20" t="s">
        <v>10</v>
      </c>
      <c r="C79" s="20" t="n">
        <v>70740</v>
      </c>
      <c r="D79" s="94" t="s">
        <v>74</v>
      </c>
      <c r="E79" s="95" t="s">
        <v>42</v>
      </c>
      <c r="F79" s="20" t="s">
        <v>13</v>
      </c>
      <c r="G79" s="95" t="s">
        <v>14</v>
      </c>
      <c r="H79" s="96" t="n">
        <v>0.6</v>
      </c>
      <c r="I79" s="20" t="n">
        <v>1.6</v>
      </c>
      <c r="J79" s="97" t="n">
        <v>0.625</v>
      </c>
    </row>
    <row r="80" customFormat="false" ht="18" hidden="false" customHeight="true" outlineLevel="0" collapsed="false">
      <c r="A80" s="20" t="n">
        <v>76</v>
      </c>
      <c r="B80" s="20" t="s">
        <v>10</v>
      </c>
      <c r="C80" s="20" t="n">
        <v>54580</v>
      </c>
      <c r="D80" s="94" t="s">
        <v>75</v>
      </c>
      <c r="E80" s="95" t="s">
        <v>42</v>
      </c>
      <c r="F80" s="20" t="s">
        <v>13</v>
      </c>
      <c r="G80" s="95" t="s">
        <v>14</v>
      </c>
      <c r="H80" s="96" t="n">
        <v>0.81</v>
      </c>
      <c r="I80" s="20" t="n">
        <v>1.8</v>
      </c>
      <c r="J80" s="97" t="n">
        <v>0.55</v>
      </c>
    </row>
    <row r="81" customFormat="false" ht="18" hidden="false" customHeight="true" outlineLevel="0" collapsed="false">
      <c r="A81" s="20" t="n">
        <v>77</v>
      </c>
      <c r="B81" s="20" t="s">
        <v>10</v>
      </c>
      <c r="C81" s="20" t="n">
        <v>72231</v>
      </c>
      <c r="D81" s="94" t="s">
        <v>47</v>
      </c>
      <c r="E81" s="95" t="s">
        <v>48</v>
      </c>
      <c r="F81" s="20" t="s">
        <v>13</v>
      </c>
      <c r="G81" s="95" t="s">
        <v>14</v>
      </c>
      <c r="H81" s="96" t="n">
        <v>0</v>
      </c>
      <c r="I81" s="20"/>
      <c r="J81" s="97"/>
    </row>
    <row r="82" customFormat="false" ht="18" hidden="false" customHeight="true" outlineLevel="0" collapsed="false">
      <c r="A82" s="20" t="n">
        <v>78</v>
      </c>
      <c r="B82" s="20" t="s">
        <v>10</v>
      </c>
      <c r="C82" s="20" t="n">
        <v>25518</v>
      </c>
      <c r="D82" s="94" t="s">
        <v>41</v>
      </c>
      <c r="E82" s="95" t="s">
        <v>42</v>
      </c>
      <c r="F82" s="20" t="s">
        <v>13</v>
      </c>
      <c r="G82" s="95" t="s">
        <v>14</v>
      </c>
      <c r="H82" s="96" t="n">
        <v>0.1</v>
      </c>
      <c r="I82" s="20" t="n">
        <v>0.2</v>
      </c>
      <c r="J82" s="97" t="n">
        <v>0.5</v>
      </c>
    </row>
    <row r="83" customFormat="false" ht="18" hidden="false" customHeight="true" outlineLevel="0" collapsed="false">
      <c r="A83" s="20" t="n">
        <v>79</v>
      </c>
      <c r="B83" s="20" t="s">
        <v>10</v>
      </c>
      <c r="C83" s="20" t="n">
        <v>98028</v>
      </c>
      <c r="D83" s="94" t="s">
        <v>78</v>
      </c>
      <c r="E83" s="95" t="s">
        <v>42</v>
      </c>
      <c r="F83" s="20" t="s">
        <v>13</v>
      </c>
      <c r="G83" s="95" t="s">
        <v>14</v>
      </c>
      <c r="H83" s="96" t="n">
        <v>0.76</v>
      </c>
      <c r="I83" s="20" t="n">
        <v>1.6</v>
      </c>
      <c r="J83" s="97" t="n">
        <v>0.525</v>
      </c>
    </row>
    <row r="84" customFormat="false" ht="18" hidden="false" customHeight="true" outlineLevel="0" collapsed="false">
      <c r="A84" s="20"/>
      <c r="B84" s="20"/>
      <c r="C84" s="20"/>
      <c r="D84" s="94"/>
      <c r="E84" s="20"/>
      <c r="F84" s="20"/>
      <c r="G84" s="20"/>
      <c r="H84" s="96" t="e">
        <f aca="false">NA()</f>
        <v>#N/A</v>
      </c>
      <c r="I84" s="20" t="e">
        <f aca="false">NA()</f>
        <v>#N/A</v>
      </c>
      <c r="J84" s="97" t="e">
        <f aca="false">NA()</f>
        <v>#N/A</v>
      </c>
    </row>
    <row r="85" customFormat="false" ht="18" hidden="false" customHeight="true" outlineLevel="0" collapsed="false">
      <c r="A85" s="20" t="n">
        <v>80</v>
      </c>
      <c r="B85" s="20" t="s">
        <v>10</v>
      </c>
      <c r="C85" s="20" t="n">
        <v>49645</v>
      </c>
      <c r="D85" s="94" t="s">
        <v>129</v>
      </c>
      <c r="E85" s="95" t="s">
        <v>12</v>
      </c>
      <c r="F85" s="20" t="s">
        <v>13</v>
      </c>
      <c r="G85" s="95" t="s">
        <v>14</v>
      </c>
      <c r="H85" s="96" t="n">
        <v>0.25</v>
      </c>
      <c r="I85" s="20" t="n">
        <v>0.4</v>
      </c>
      <c r="J85" s="97" t="n">
        <v>0.375</v>
      </c>
    </row>
    <row r="86" customFormat="false" ht="18" hidden="false" customHeight="true" outlineLevel="0" collapsed="false">
      <c r="A86" s="20" t="n">
        <v>81</v>
      </c>
      <c r="B86" s="20" t="s">
        <v>10</v>
      </c>
      <c r="C86" s="20" t="n">
        <v>73348</v>
      </c>
      <c r="D86" s="94" t="s">
        <v>19</v>
      </c>
      <c r="E86" s="95" t="s">
        <v>20</v>
      </c>
      <c r="F86" s="20" t="s">
        <v>13</v>
      </c>
      <c r="G86" s="95" t="s">
        <v>14</v>
      </c>
      <c r="H86" s="96" t="n">
        <v>1.4</v>
      </c>
      <c r="I86" s="20" t="n">
        <v>2.1</v>
      </c>
      <c r="J86" s="97" t="n">
        <v>0.333333333333333</v>
      </c>
    </row>
    <row r="87" customFormat="false" ht="18" hidden="false" customHeight="true" outlineLevel="0" collapsed="false">
      <c r="A87" s="20" t="n">
        <v>82</v>
      </c>
      <c r="B87" s="20" t="s">
        <v>10</v>
      </c>
      <c r="C87" s="20" t="n">
        <v>49617</v>
      </c>
      <c r="D87" s="94" t="s">
        <v>63</v>
      </c>
      <c r="E87" s="95" t="s">
        <v>64</v>
      </c>
      <c r="F87" s="20" t="s">
        <v>13</v>
      </c>
      <c r="G87" s="95" t="s">
        <v>14</v>
      </c>
      <c r="H87" s="96" t="n">
        <v>0.58</v>
      </c>
      <c r="I87" s="20" t="n">
        <v>1.2</v>
      </c>
      <c r="J87" s="97" t="n">
        <v>0.516666666666667</v>
      </c>
    </row>
    <row r="88" customFormat="false" ht="18" hidden="false" customHeight="true" outlineLevel="0" collapsed="false">
      <c r="A88" s="20" t="n">
        <v>83</v>
      </c>
      <c r="B88" s="20" t="s">
        <v>10</v>
      </c>
      <c r="C88" s="20" t="n">
        <v>98027</v>
      </c>
      <c r="D88" s="94" t="s">
        <v>90</v>
      </c>
      <c r="E88" s="95" t="s">
        <v>42</v>
      </c>
      <c r="F88" s="20" t="s">
        <v>13</v>
      </c>
      <c r="G88" s="95" t="s">
        <v>14</v>
      </c>
      <c r="H88" s="96" t="n">
        <v>1.1</v>
      </c>
      <c r="I88" s="20" t="n">
        <v>2.8</v>
      </c>
      <c r="J88" s="97" t="n">
        <v>0.607142857142857</v>
      </c>
    </row>
    <row r="89" customFormat="false" ht="18" hidden="false" customHeight="true" outlineLevel="0" collapsed="false">
      <c r="A89" s="20" t="n">
        <v>84</v>
      </c>
      <c r="B89" s="20" t="s">
        <v>10</v>
      </c>
      <c r="C89" s="20" t="n">
        <v>22667</v>
      </c>
      <c r="D89" s="94" t="s">
        <v>86</v>
      </c>
      <c r="E89" s="95" t="s">
        <v>87</v>
      </c>
      <c r="F89" s="20" t="s">
        <v>13</v>
      </c>
      <c r="G89" s="95" t="s">
        <v>14</v>
      </c>
      <c r="H89" s="96" t="n">
        <v>0.79</v>
      </c>
      <c r="I89" s="20" t="n">
        <v>2.5</v>
      </c>
      <c r="J89" s="97" t="n">
        <v>0.684</v>
      </c>
    </row>
    <row r="90" customFormat="false" ht="18" hidden="false" customHeight="true" outlineLevel="0" collapsed="false">
      <c r="A90" s="20" t="n">
        <v>85</v>
      </c>
      <c r="B90" s="20" t="s">
        <v>10</v>
      </c>
      <c r="C90" s="20" t="n">
        <v>30262</v>
      </c>
      <c r="D90" s="94" t="s">
        <v>69</v>
      </c>
      <c r="E90" s="95" t="s">
        <v>54</v>
      </c>
      <c r="F90" s="20" t="s">
        <v>13</v>
      </c>
      <c r="G90" s="95" t="s">
        <v>14</v>
      </c>
      <c r="H90" s="96" t="n">
        <v>0.53</v>
      </c>
      <c r="I90" s="20" t="n">
        <v>1.85</v>
      </c>
      <c r="J90" s="97" t="n">
        <v>0.713513513513514</v>
      </c>
    </row>
    <row r="91" customFormat="false" ht="18" hidden="false" customHeight="true" outlineLevel="0" collapsed="false">
      <c r="A91" s="20" t="n">
        <v>86</v>
      </c>
      <c r="B91" s="20" t="s">
        <v>10</v>
      </c>
      <c r="C91" s="20" t="n">
        <v>110021</v>
      </c>
      <c r="D91" s="94" t="s">
        <v>43</v>
      </c>
      <c r="E91" s="95" t="s">
        <v>44</v>
      </c>
      <c r="F91" s="20" t="s">
        <v>13</v>
      </c>
      <c r="G91" s="95" t="s">
        <v>14</v>
      </c>
      <c r="H91" s="96" t="n">
        <v>0</v>
      </c>
      <c r="I91" s="20"/>
      <c r="J91" s="97"/>
    </row>
    <row r="92" customFormat="false" ht="18" hidden="false" customHeight="true" outlineLevel="0" collapsed="false">
      <c r="A92" s="20" t="n">
        <v>87</v>
      </c>
      <c r="B92" s="20" t="s">
        <v>10</v>
      </c>
      <c r="C92" s="20" t="n">
        <v>72805</v>
      </c>
      <c r="D92" s="94" t="s">
        <v>45</v>
      </c>
      <c r="E92" s="95" t="s">
        <v>46</v>
      </c>
      <c r="F92" s="20" t="s">
        <v>13</v>
      </c>
      <c r="G92" s="95" t="s">
        <v>14</v>
      </c>
      <c r="H92" s="96" t="n">
        <v>0</v>
      </c>
      <c r="I92" s="20"/>
      <c r="J92" s="97"/>
    </row>
    <row r="93" customFormat="false" ht="18" hidden="false" customHeight="true" outlineLevel="0" collapsed="false">
      <c r="A93" s="20" t="n">
        <v>88</v>
      </c>
      <c r="B93" s="20" t="s">
        <v>10</v>
      </c>
      <c r="C93" s="20" t="n">
        <v>18584</v>
      </c>
      <c r="D93" s="94" t="s">
        <v>49</v>
      </c>
      <c r="E93" s="95" t="s">
        <v>12</v>
      </c>
      <c r="F93" s="20" t="s">
        <v>13</v>
      </c>
      <c r="G93" s="95" t="s">
        <v>14</v>
      </c>
      <c r="H93" s="96" t="n">
        <v>0.24</v>
      </c>
      <c r="I93" s="20" t="n">
        <v>0.35</v>
      </c>
      <c r="J93" s="97" t="n">
        <v>0.314285714285714</v>
      </c>
    </row>
    <row r="94" customFormat="false" ht="18" hidden="false" customHeight="true" outlineLevel="0" collapsed="false">
      <c r="A94" s="20" t="n">
        <v>89</v>
      </c>
      <c r="B94" s="20" t="s">
        <v>10</v>
      </c>
      <c r="C94" s="20" t="n">
        <v>25968</v>
      </c>
      <c r="D94" s="94" t="s">
        <v>15</v>
      </c>
      <c r="E94" s="95" t="s">
        <v>16</v>
      </c>
      <c r="F94" s="20" t="s">
        <v>13</v>
      </c>
      <c r="G94" s="95" t="s">
        <v>14</v>
      </c>
      <c r="H94" s="96" t="n">
        <v>0.13</v>
      </c>
      <c r="I94" s="20" t="n">
        <v>0.3</v>
      </c>
      <c r="J94" s="97" t="n">
        <v>0.566666666666667</v>
      </c>
    </row>
    <row r="95" customFormat="false" ht="18" hidden="false" customHeight="true" outlineLevel="0" collapsed="false">
      <c r="A95" s="20" t="n">
        <v>90</v>
      </c>
      <c r="B95" s="20" t="s">
        <v>10</v>
      </c>
      <c r="C95" s="20" t="n">
        <v>25310</v>
      </c>
      <c r="D95" s="94" t="s">
        <v>25</v>
      </c>
      <c r="E95" s="95" t="s">
        <v>16</v>
      </c>
      <c r="F95" s="20" t="s">
        <v>13</v>
      </c>
      <c r="G95" s="95" t="s">
        <v>14</v>
      </c>
      <c r="H95" s="96" t="n">
        <v>0.18</v>
      </c>
      <c r="I95" s="20" t="n">
        <v>0.25</v>
      </c>
      <c r="J95" s="97" t="n">
        <v>0.28</v>
      </c>
    </row>
    <row r="96" customFormat="false" ht="18" hidden="false" customHeight="true" outlineLevel="0" collapsed="false">
      <c r="A96" s="20" t="n">
        <v>91</v>
      </c>
      <c r="B96" s="20" t="s">
        <v>10</v>
      </c>
      <c r="C96" s="20" t="n">
        <v>49633</v>
      </c>
      <c r="D96" s="94" t="s">
        <v>80</v>
      </c>
      <c r="E96" s="95" t="s">
        <v>81</v>
      </c>
      <c r="F96" s="20" t="s">
        <v>13</v>
      </c>
      <c r="G96" s="95" t="s">
        <v>14</v>
      </c>
      <c r="H96" s="96" t="n">
        <v>0.19</v>
      </c>
      <c r="I96" s="20"/>
      <c r="J96" s="97"/>
    </row>
    <row r="97" customFormat="false" ht="18" hidden="false" customHeight="true" outlineLevel="0" collapsed="false">
      <c r="A97" s="20" t="n">
        <v>92</v>
      </c>
      <c r="B97" s="20" t="s">
        <v>10</v>
      </c>
      <c r="C97" s="20" t="n">
        <v>62531</v>
      </c>
      <c r="D97" s="94" t="s">
        <v>130</v>
      </c>
      <c r="E97" s="95" t="s">
        <v>42</v>
      </c>
      <c r="F97" s="20" t="s">
        <v>13</v>
      </c>
      <c r="G97" s="100" t="s">
        <v>14</v>
      </c>
      <c r="H97" s="96"/>
      <c r="I97" s="20"/>
      <c r="J97" s="97"/>
    </row>
    <row r="98" customFormat="false" ht="18" hidden="false" customHeight="true" outlineLevel="0" collapsed="false">
      <c r="A98" s="20"/>
      <c r="B98" s="20"/>
      <c r="C98" s="20"/>
      <c r="D98" s="94"/>
      <c r="E98" s="20"/>
      <c r="F98" s="20"/>
      <c r="G98" s="20"/>
      <c r="H98" s="96"/>
      <c r="I98" s="20"/>
      <c r="J98" s="97"/>
    </row>
    <row r="99" customFormat="false" ht="18" hidden="false" customHeight="true" outlineLevel="0" collapsed="false">
      <c r="A99" s="20"/>
      <c r="B99" s="20"/>
      <c r="C99" s="20"/>
      <c r="D99" s="94"/>
      <c r="E99" s="20"/>
      <c r="F99" s="20"/>
      <c r="G99" s="20"/>
      <c r="H99" s="96"/>
      <c r="I99" s="20"/>
      <c r="J99" s="97"/>
    </row>
    <row r="100" customFormat="false" ht="18" hidden="false" customHeight="true" outlineLevel="0" collapsed="false">
      <c r="A100" s="20"/>
      <c r="B100" s="20"/>
      <c r="C100" s="20"/>
      <c r="D100" s="94"/>
      <c r="E100" s="20"/>
      <c r="F100" s="20"/>
      <c r="G100" s="20"/>
      <c r="H100" s="96"/>
      <c r="I100" s="20"/>
      <c r="J100" s="97"/>
    </row>
    <row r="101" customFormat="false" ht="18" hidden="false" customHeight="true" outlineLevel="0" collapsed="false">
      <c r="A101" s="20"/>
      <c r="B101" s="20"/>
      <c r="C101" s="20"/>
      <c r="D101" s="94"/>
      <c r="E101" s="20"/>
      <c r="F101" s="20"/>
      <c r="G101" s="20"/>
      <c r="H101" s="96"/>
      <c r="I101" s="20"/>
      <c r="J101" s="97"/>
    </row>
    <row r="102" customFormat="false" ht="18" hidden="false" customHeight="true" outlineLevel="0" collapsed="false">
      <c r="A102" s="20"/>
      <c r="B102" s="20"/>
      <c r="C102" s="20"/>
      <c r="D102" s="94"/>
      <c r="E102" s="20"/>
      <c r="F102" s="20"/>
      <c r="G102" s="20"/>
      <c r="H102" s="96"/>
      <c r="I102" s="20"/>
      <c r="J102" s="97"/>
    </row>
    <row r="103" customFormat="false" ht="18" hidden="false" customHeight="true" outlineLevel="0" collapsed="false">
      <c r="A103" s="20"/>
      <c r="B103" s="20"/>
      <c r="C103" s="20"/>
      <c r="D103" s="94"/>
      <c r="E103" s="20"/>
      <c r="F103" s="20"/>
      <c r="G103" s="20"/>
      <c r="H103" s="96"/>
      <c r="I103" s="20"/>
      <c r="J103" s="97"/>
    </row>
    <row r="104" customFormat="false" ht="18" hidden="false" customHeight="true" outlineLevel="0" collapsed="false">
      <c r="A104" s="20"/>
      <c r="B104" s="20"/>
      <c r="C104" s="20"/>
      <c r="D104" s="94"/>
      <c r="E104" s="20"/>
      <c r="F104" s="20"/>
      <c r="G104" s="20"/>
      <c r="H104" s="96"/>
      <c r="I104" s="20"/>
      <c r="J104" s="97"/>
    </row>
    <row r="105" customFormat="false" ht="18" hidden="false" customHeight="true" outlineLevel="0" collapsed="false">
      <c r="A105" s="20"/>
      <c r="B105" s="20"/>
      <c r="C105" s="20"/>
      <c r="D105" s="94"/>
      <c r="E105" s="20"/>
      <c r="F105" s="20"/>
      <c r="G105" s="20"/>
      <c r="H105" s="96"/>
      <c r="I105" s="20"/>
      <c r="J105" s="97"/>
    </row>
    <row r="106" customFormat="false" ht="18" hidden="false" customHeight="true" outlineLevel="0" collapsed="false">
      <c r="A106" s="20"/>
      <c r="B106" s="20"/>
      <c r="C106" s="20"/>
      <c r="D106" s="94"/>
      <c r="E106" s="20"/>
      <c r="F106" s="20"/>
      <c r="G106" s="20"/>
      <c r="H106" s="96"/>
      <c r="I106" s="20"/>
      <c r="J106" s="97"/>
    </row>
    <row r="107" customFormat="false" ht="18" hidden="false" customHeight="true" outlineLevel="0" collapsed="false">
      <c r="A107" s="20"/>
      <c r="B107" s="20"/>
      <c r="C107" s="20"/>
      <c r="D107" s="94"/>
      <c r="E107" s="20"/>
      <c r="F107" s="20"/>
      <c r="G107" s="20"/>
      <c r="H107" s="96"/>
      <c r="I107" s="20"/>
      <c r="J107" s="97"/>
    </row>
    <row r="108" customFormat="false" ht="18" hidden="false" customHeight="true" outlineLevel="0" collapsed="false">
      <c r="A108" s="20"/>
      <c r="B108" s="20"/>
      <c r="C108" s="20"/>
      <c r="D108" s="94"/>
      <c r="E108" s="20"/>
      <c r="F108" s="20"/>
      <c r="G108" s="20"/>
      <c r="H108" s="96"/>
      <c r="I108" s="20"/>
      <c r="J108" s="97"/>
    </row>
    <row r="109" customFormat="false" ht="18" hidden="false" customHeight="true" outlineLevel="0" collapsed="false">
      <c r="A109" s="20"/>
      <c r="B109" s="20"/>
      <c r="C109" s="20"/>
      <c r="D109" s="94"/>
      <c r="E109" s="20"/>
      <c r="F109" s="20"/>
      <c r="G109" s="20"/>
      <c r="H109" s="96"/>
      <c r="I109" s="20"/>
      <c r="J109" s="97"/>
    </row>
    <row r="110" customFormat="false" ht="18" hidden="false" customHeight="true" outlineLevel="0" collapsed="false">
      <c r="A110" s="20"/>
      <c r="B110" s="20"/>
      <c r="C110" s="20"/>
      <c r="D110" s="94"/>
      <c r="E110" s="20"/>
      <c r="F110" s="20"/>
      <c r="G110" s="20"/>
      <c r="H110" s="96"/>
      <c r="I110" s="20"/>
      <c r="J110" s="97"/>
    </row>
    <row r="111" customFormat="false" ht="18" hidden="false" customHeight="true" outlineLevel="0" collapsed="false">
      <c r="A111" s="20"/>
      <c r="B111" s="20"/>
      <c r="C111" s="20"/>
      <c r="D111" s="94"/>
      <c r="E111" s="20"/>
      <c r="F111" s="20"/>
      <c r="G111" s="20"/>
      <c r="H111" s="96"/>
      <c r="I111" s="20"/>
      <c r="J111" s="97"/>
    </row>
    <row r="112" customFormat="false" ht="18" hidden="false" customHeight="true" outlineLevel="0" collapsed="false">
      <c r="A112" s="20"/>
      <c r="B112" s="20"/>
      <c r="C112" s="20"/>
      <c r="D112" s="94"/>
      <c r="E112" s="20"/>
      <c r="F112" s="20"/>
      <c r="G112" s="20"/>
      <c r="H112" s="96"/>
      <c r="I112" s="20"/>
      <c r="J112" s="97"/>
    </row>
    <row r="113" customFormat="false" ht="18" hidden="false" customHeight="true" outlineLevel="0" collapsed="false">
      <c r="A113" s="20"/>
      <c r="B113" s="20"/>
      <c r="C113" s="20"/>
      <c r="D113" s="94"/>
      <c r="E113" s="20"/>
      <c r="F113" s="20"/>
      <c r="G113" s="20"/>
      <c r="H113" s="96"/>
      <c r="I113" s="20"/>
      <c r="J113" s="97"/>
    </row>
    <row r="114" customFormat="false" ht="18" hidden="false" customHeight="true" outlineLevel="0" collapsed="false">
      <c r="A114" s="20"/>
      <c r="B114" s="20"/>
      <c r="C114" s="20"/>
      <c r="D114" s="94"/>
      <c r="E114" s="20"/>
      <c r="F114" s="20"/>
      <c r="G114" s="20"/>
      <c r="H114" s="96"/>
      <c r="I114" s="20"/>
      <c r="J114" s="97"/>
    </row>
    <row r="115" customFormat="false" ht="18" hidden="false" customHeight="true" outlineLevel="0" collapsed="false">
      <c r="A115" s="20"/>
      <c r="B115" s="20"/>
      <c r="C115" s="20"/>
      <c r="D115" s="94"/>
      <c r="E115" s="20"/>
      <c r="F115" s="20"/>
      <c r="G115" s="20"/>
      <c r="H115" s="96"/>
      <c r="I115" s="20"/>
      <c r="J115" s="97"/>
    </row>
    <row r="116" customFormat="false" ht="18" hidden="false" customHeight="true" outlineLevel="0" collapsed="false">
      <c r="A116" s="20"/>
      <c r="B116" s="20"/>
      <c r="C116" s="20"/>
      <c r="D116" s="94"/>
      <c r="E116" s="20"/>
      <c r="F116" s="20"/>
      <c r="G116" s="20"/>
      <c r="H116" s="96"/>
      <c r="I116" s="20"/>
      <c r="J116" s="97"/>
    </row>
    <row r="117" customFormat="false" ht="18" hidden="false" customHeight="true" outlineLevel="0" collapsed="false">
      <c r="A117" s="20"/>
      <c r="B117" s="20"/>
      <c r="C117" s="20"/>
      <c r="D117" s="94"/>
      <c r="E117" s="20"/>
      <c r="F117" s="20"/>
      <c r="G117" s="20"/>
      <c r="H117" s="96"/>
      <c r="I117" s="20"/>
      <c r="J117" s="97"/>
    </row>
    <row r="118" customFormat="false" ht="18" hidden="false" customHeight="true" outlineLevel="0" collapsed="false">
      <c r="A118" s="20"/>
      <c r="B118" s="20"/>
      <c r="C118" s="20"/>
      <c r="D118" s="94"/>
      <c r="E118" s="20"/>
      <c r="F118" s="20"/>
      <c r="G118" s="20"/>
      <c r="H118" s="96"/>
      <c r="I118" s="20"/>
      <c r="J118" s="97"/>
    </row>
    <row r="119" customFormat="false" ht="18" hidden="false" customHeight="true" outlineLevel="0" collapsed="false">
      <c r="A119" s="20"/>
      <c r="B119" s="20"/>
      <c r="C119" s="20"/>
      <c r="D119" s="94"/>
      <c r="E119" s="20"/>
      <c r="F119" s="20"/>
      <c r="G119" s="20"/>
      <c r="H119" s="96"/>
      <c r="I119" s="20"/>
      <c r="J119" s="97"/>
    </row>
    <row r="120" customFormat="false" ht="18" hidden="false" customHeight="true" outlineLevel="0" collapsed="false">
      <c r="A120" s="20"/>
      <c r="B120" s="20"/>
      <c r="C120" s="20"/>
      <c r="D120" s="94"/>
      <c r="E120" s="20"/>
      <c r="F120" s="20"/>
      <c r="G120" s="20"/>
      <c r="H120" s="96"/>
      <c r="I120" s="20"/>
      <c r="J120" s="97"/>
    </row>
    <row r="121" customFormat="false" ht="18" hidden="false" customHeight="true" outlineLevel="0" collapsed="false">
      <c r="A121" s="20"/>
      <c r="B121" s="20"/>
      <c r="C121" s="20"/>
      <c r="D121" s="94"/>
      <c r="E121" s="20"/>
      <c r="F121" s="20"/>
      <c r="G121" s="20"/>
      <c r="H121" s="96"/>
      <c r="I121" s="20"/>
      <c r="J121" s="97"/>
    </row>
    <row r="122" customFormat="false" ht="18" hidden="false" customHeight="true" outlineLevel="0" collapsed="false">
      <c r="A122" s="20"/>
      <c r="B122" s="20"/>
      <c r="C122" s="20"/>
      <c r="D122" s="94"/>
      <c r="E122" s="20"/>
      <c r="F122" s="20"/>
      <c r="G122" s="20"/>
      <c r="H122" s="96"/>
      <c r="I122" s="20"/>
      <c r="J122" s="97"/>
    </row>
    <row r="123" customFormat="false" ht="18" hidden="false" customHeight="true" outlineLevel="0" collapsed="false">
      <c r="A123" s="20"/>
      <c r="B123" s="20"/>
      <c r="C123" s="20"/>
      <c r="D123" s="94"/>
      <c r="E123" s="20"/>
      <c r="F123" s="20"/>
      <c r="G123" s="20"/>
      <c r="H123" s="96"/>
      <c r="I123" s="20"/>
      <c r="J123" s="97"/>
    </row>
    <row r="124" customFormat="false" ht="18" hidden="false" customHeight="true" outlineLevel="0" collapsed="false">
      <c r="A124" s="20"/>
      <c r="B124" s="20"/>
      <c r="C124" s="20"/>
      <c r="D124" s="94"/>
      <c r="E124" s="20"/>
      <c r="F124" s="20"/>
      <c r="G124" s="20"/>
      <c r="H124" s="96"/>
      <c r="I124" s="20"/>
      <c r="J124" s="97"/>
    </row>
    <row r="125" customFormat="false" ht="18" hidden="false" customHeight="true" outlineLevel="0" collapsed="false">
      <c r="A125" s="20"/>
      <c r="B125" s="20"/>
      <c r="C125" s="20"/>
      <c r="D125" s="94"/>
      <c r="E125" s="20"/>
      <c r="F125" s="20"/>
      <c r="G125" s="20"/>
      <c r="H125" s="96"/>
      <c r="I125" s="20"/>
      <c r="J125" s="97"/>
    </row>
    <row r="126" customFormat="false" ht="18" hidden="false" customHeight="true" outlineLevel="0" collapsed="false">
      <c r="A126" s="20"/>
      <c r="B126" s="20"/>
      <c r="C126" s="20"/>
      <c r="D126" s="94"/>
      <c r="E126" s="20"/>
      <c r="F126" s="20"/>
      <c r="G126" s="20"/>
      <c r="H126" s="96"/>
      <c r="I126" s="20"/>
      <c r="J126" s="97"/>
    </row>
    <row r="127" customFormat="false" ht="18" hidden="false" customHeight="true" outlineLevel="0" collapsed="false">
      <c r="A127" s="20"/>
      <c r="B127" s="20"/>
      <c r="C127" s="20"/>
      <c r="D127" s="94"/>
      <c r="E127" s="20"/>
      <c r="F127" s="20"/>
      <c r="G127" s="20"/>
      <c r="H127" s="96"/>
      <c r="I127" s="20"/>
      <c r="J127" s="97"/>
    </row>
    <row r="128" customFormat="false" ht="18" hidden="false" customHeight="true" outlineLevel="0" collapsed="false">
      <c r="A128" s="20"/>
      <c r="B128" s="20"/>
      <c r="C128" s="20"/>
      <c r="D128" s="94"/>
      <c r="E128" s="20"/>
      <c r="F128" s="20"/>
      <c r="G128" s="20"/>
      <c r="H128" s="96"/>
      <c r="I128" s="20"/>
      <c r="J128" s="97"/>
    </row>
    <row r="129" customFormat="false" ht="18" hidden="false" customHeight="true" outlineLevel="0" collapsed="false">
      <c r="A129" s="20"/>
      <c r="B129" s="20"/>
      <c r="C129" s="20"/>
      <c r="D129" s="94"/>
      <c r="E129" s="20"/>
      <c r="F129" s="20"/>
      <c r="G129" s="20"/>
      <c r="H129" s="96"/>
      <c r="I129" s="20"/>
      <c r="J129" s="97"/>
    </row>
    <row r="130" customFormat="false" ht="18" hidden="false" customHeight="true" outlineLevel="0" collapsed="false">
      <c r="A130" s="20"/>
      <c r="B130" s="20"/>
      <c r="C130" s="20"/>
      <c r="D130" s="94"/>
      <c r="E130" s="20"/>
      <c r="F130" s="20"/>
      <c r="G130" s="20"/>
      <c r="H130" s="96"/>
      <c r="I130" s="20"/>
      <c r="J130" s="97"/>
    </row>
    <row r="131" customFormat="false" ht="18" hidden="false" customHeight="true" outlineLevel="0" collapsed="false">
      <c r="A131" s="20"/>
      <c r="B131" s="20"/>
      <c r="C131" s="20"/>
      <c r="D131" s="94"/>
      <c r="E131" s="20"/>
      <c r="F131" s="20"/>
      <c r="G131" s="20"/>
      <c r="H131" s="96"/>
      <c r="I131" s="20"/>
      <c r="J131" s="97"/>
    </row>
    <row r="132" customFormat="false" ht="18" hidden="false" customHeight="true" outlineLevel="0" collapsed="false">
      <c r="A132" s="20"/>
      <c r="B132" s="20"/>
      <c r="C132" s="20"/>
      <c r="D132" s="94"/>
      <c r="E132" s="20"/>
      <c r="F132" s="20"/>
      <c r="G132" s="20"/>
      <c r="H132" s="96"/>
      <c r="I132" s="20"/>
      <c r="J132" s="97"/>
    </row>
    <row r="133" customFormat="false" ht="18" hidden="false" customHeight="true" outlineLevel="0" collapsed="false">
      <c r="A133" s="20"/>
      <c r="B133" s="20"/>
      <c r="C133" s="20"/>
      <c r="D133" s="94"/>
      <c r="E133" s="20"/>
      <c r="F133" s="20"/>
      <c r="G133" s="20"/>
      <c r="H133" s="96"/>
      <c r="I133" s="20"/>
      <c r="J133" s="97"/>
    </row>
  </sheetData>
  <printOptions headings="false" gridLines="false" gridLinesSet="true" horizontalCentered="false" verticalCentered="false"/>
  <pageMargins left="0.747916666666667" right="0.747916666666667" top="0.27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cp:keywords/>
  <dc:language>en-US</dc:language>
  <cp:lastModifiedBy>user</cp:lastModifiedBy>
  <cp:lastPrinted>2013-03-22T08:42:15Z</cp:lastPrinted>
  <dcterms:modified xsi:type="dcterms:W3CDTF">2013-03-22T09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  <property fmtid="{D5CDD505-2E9C-101B-9397-08002B2CF9AE}" pid="3" name="KSOReadingLayout">
    <vt:bool>1</vt:bool>
  </property>
</Properties>
</file>