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总销售</t>
  </si>
  <si>
    <t xml:space="preserve">笔数</t>
  </si>
  <si>
    <t xml:space="preserve">中药销售</t>
  </si>
  <si>
    <t xml:space="preserve">保健品销售</t>
  </si>
  <si>
    <r>
      <rPr>
        <sz val="12"/>
        <rFont val="Noto Sans"/>
        <family val="2"/>
      </rPr>
      <t xml:space="preserve">门店</t>
    </r>
    <r>
      <rPr>
        <sz val="12"/>
        <rFont val="宋体"/>
        <family val="0"/>
        <charset val="134"/>
      </rPr>
      <t xml:space="preserve">ID</t>
    </r>
  </si>
  <si>
    <t xml:space="preserve">门店</t>
  </si>
  <si>
    <t xml:space="preserve">对比数据</t>
  </si>
  <si>
    <t xml:space="preserve">活动数据</t>
  </si>
  <si>
    <t xml:space="preserve">增长比例</t>
  </si>
  <si>
    <t xml:space="preserve">光华药店</t>
  </si>
  <si>
    <t xml:space="preserve">光华村街店</t>
  </si>
  <si>
    <t xml:space="preserve">十二桥药店</t>
  </si>
  <si>
    <t xml:space="preserve">送仙桥药店</t>
  </si>
  <si>
    <t xml:space="preserve">枣子巷药店</t>
  </si>
  <si>
    <t xml:space="preserve">清江东路店</t>
  </si>
  <si>
    <t xml:space="preserve">顺和街店</t>
  </si>
  <si>
    <t xml:space="preserve">浣花滨河店</t>
  </si>
  <si>
    <t xml:space="preserve">燃灯寺东店</t>
  </si>
  <si>
    <t xml:space="preserve">双楠段店</t>
  </si>
  <si>
    <t xml:space="preserve">土龙路药店</t>
  </si>
  <si>
    <t xml:space="preserve">群和路药店</t>
  </si>
  <si>
    <t xml:space="preserve">黄金路药店</t>
  </si>
  <si>
    <t xml:space="preserve">五里墩药店</t>
  </si>
  <si>
    <t xml:space="preserve">营兴路药店</t>
  </si>
  <si>
    <t xml:space="preserve">西一段药店</t>
  </si>
  <si>
    <t xml:space="preserve">龙华北路药店</t>
  </si>
  <si>
    <t xml:space="preserve">合计</t>
  </si>
  <si>
    <r>
      <rPr>
        <sz val="12"/>
        <rFont val="Noto Sans"/>
        <family val="2"/>
      </rPr>
      <t xml:space="preserve">活动期间门店总增长比例为</t>
    </r>
    <r>
      <rPr>
        <sz val="12"/>
        <rFont val="宋体"/>
        <family val="0"/>
        <charset val="134"/>
      </rPr>
      <t xml:space="preserve">18.48%</t>
    </r>
    <r>
      <rPr>
        <sz val="12"/>
        <rFont val="Noto Sans"/>
        <family val="2"/>
      </rPr>
      <t xml:space="preserve">，活动笔数下降了一点点说明客单价有所提高，中药销售增长了因为中药袋装的销售要比活动前多了，中药袋装</t>
    </r>
    <r>
      <rPr>
        <sz val="12"/>
        <rFont val="宋体"/>
        <family val="0"/>
        <charset val="134"/>
      </rPr>
      <t xml:space="preserve">8.8</t>
    </r>
    <r>
      <rPr>
        <sz val="12"/>
        <rFont val="Noto Sans"/>
        <family val="2"/>
      </rPr>
      <t xml:space="preserve">折的活动亮点使营业员在销售中更自然的切入到中药精致袋装的销售，保健品的销售增长比例不大主要是由于品种不齐全和营业员的关联销售理念不强，在以后的活动中我们仍然要坚持在活动前把活动对比数据列出来，具体到每天的总销售任务及分人员销售任务，把任务表格打印出来夹在收银台营业眼看得见的位置（不要让顾客看见），每天填写当天销售及累计差额，让大家对销售任务了解，在销售过程中意识性的提醒自己在搞活动，并积极的给顾客提供一句话收银服务语（您好，我们现在在搞活动。中药袋装及保健品都是</t>
    </r>
    <r>
      <rPr>
        <sz val="12"/>
        <rFont val="宋体"/>
        <family val="0"/>
        <charset val="134"/>
      </rPr>
      <t xml:space="preserve">8.8</t>
    </r>
    <r>
      <rPr>
        <sz val="12"/>
        <rFont val="Noto Sans"/>
        <family val="2"/>
      </rPr>
      <t xml:space="preserve">折优惠，夏天快来了需要买些菊花泡水吗）</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31867;3.6-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19&#20013;&#318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 val="Sheet2"/>
      <sheetName val="查询分门店中类销售汇总"/>
    </sheetNames>
    <sheetDataSet>
      <sheetData sheetId="0">
        <row r="1">
          <cell r="C1" t="str">
            <v>门店ID</v>
          </cell>
          <cell r="D1" t="str">
            <v>门店名称</v>
          </cell>
          <cell r="E1" t="str">
            <v>大类ID</v>
          </cell>
          <cell r="F1" t="str">
            <v>大类名称</v>
          </cell>
          <cell r="G1" t="str">
            <v>中类ID</v>
          </cell>
          <cell r="H1" t="str">
            <v>中类名称</v>
          </cell>
          <cell r="I1" t="str">
            <v>收入</v>
          </cell>
        </row>
        <row r="2">
          <cell r="C2">
            <v>58</v>
          </cell>
          <cell r="D2" t="str">
            <v>四川太极羊马店</v>
          </cell>
          <cell r="E2">
            <v>2</v>
          </cell>
          <cell r="F2" t="str">
            <v>中药材及中药饮片</v>
          </cell>
          <cell r="G2">
            <v>203</v>
          </cell>
          <cell r="H2" t="str">
            <v>包装类药材</v>
          </cell>
          <cell r="I2">
            <v>163.64</v>
          </cell>
        </row>
        <row r="3">
          <cell r="C3">
            <v>56</v>
          </cell>
          <cell r="D3" t="str">
            <v>四川太极三江店</v>
          </cell>
          <cell r="E3">
            <v>2</v>
          </cell>
          <cell r="F3" t="str">
            <v>中药材及中药饮片</v>
          </cell>
          <cell r="G3">
            <v>203</v>
          </cell>
          <cell r="H3" t="str">
            <v>包装类药材</v>
          </cell>
          <cell r="I3">
            <v>271.19</v>
          </cell>
        </row>
        <row r="4">
          <cell r="C4">
            <v>54</v>
          </cell>
          <cell r="D4" t="str">
            <v>四川太极怀远店</v>
          </cell>
          <cell r="E4">
            <v>2</v>
          </cell>
          <cell r="F4" t="str">
            <v>中药材及中药饮片</v>
          </cell>
          <cell r="G4">
            <v>203</v>
          </cell>
          <cell r="H4" t="str">
            <v>包装类药材</v>
          </cell>
          <cell r="I4">
            <v>511.25</v>
          </cell>
        </row>
        <row r="5">
          <cell r="C5">
            <v>311</v>
          </cell>
          <cell r="D5" t="str">
            <v>四川太极西部店</v>
          </cell>
          <cell r="E5">
            <v>2</v>
          </cell>
          <cell r="F5" t="str">
            <v>中药材及中药饮片</v>
          </cell>
          <cell r="G5">
            <v>203</v>
          </cell>
          <cell r="H5" t="str">
            <v>包装类药材</v>
          </cell>
          <cell r="I5">
            <v>591.11</v>
          </cell>
        </row>
        <row r="6">
          <cell r="C6">
            <v>329</v>
          </cell>
          <cell r="D6" t="str">
            <v>四川太极温江店</v>
          </cell>
          <cell r="E6">
            <v>2</v>
          </cell>
          <cell r="F6" t="str">
            <v>中药材及中药饮片</v>
          </cell>
          <cell r="G6">
            <v>203</v>
          </cell>
          <cell r="H6" t="str">
            <v>包装类药材</v>
          </cell>
          <cell r="I6">
            <v>1006.08</v>
          </cell>
        </row>
        <row r="7">
          <cell r="C7">
            <v>52</v>
          </cell>
          <cell r="D7" t="str">
            <v>四川太极崇州中心店</v>
          </cell>
          <cell r="E7">
            <v>2</v>
          </cell>
          <cell r="F7" t="str">
            <v>中药材及中药饮片</v>
          </cell>
          <cell r="G7">
            <v>203</v>
          </cell>
          <cell r="H7" t="str">
            <v>包装类药材</v>
          </cell>
          <cell r="I7">
            <v>1195.46</v>
          </cell>
        </row>
        <row r="8">
          <cell r="C8">
            <v>308</v>
          </cell>
          <cell r="D8" t="str">
            <v>四川太极红星店</v>
          </cell>
          <cell r="E8">
            <v>2</v>
          </cell>
          <cell r="F8" t="str">
            <v>中药材及中药饮片</v>
          </cell>
          <cell r="G8">
            <v>203</v>
          </cell>
          <cell r="H8" t="str">
            <v>包装类药材</v>
          </cell>
          <cell r="I8">
            <v>1768.28</v>
          </cell>
        </row>
        <row r="9">
          <cell r="C9">
            <v>307</v>
          </cell>
          <cell r="D9" t="str">
            <v>四川太极旗舰店</v>
          </cell>
          <cell r="E9">
            <v>2</v>
          </cell>
          <cell r="F9" t="str">
            <v>中药材及中药饮片</v>
          </cell>
          <cell r="G9">
            <v>203</v>
          </cell>
          <cell r="H9" t="str">
            <v>包装类药材</v>
          </cell>
          <cell r="I9">
            <v>12526.18</v>
          </cell>
        </row>
        <row r="10">
          <cell r="C10">
            <v>357</v>
          </cell>
          <cell r="D10" t="str">
            <v>四川太极清江东路药店</v>
          </cell>
          <cell r="E10">
            <v>2</v>
          </cell>
          <cell r="F10" t="str">
            <v>中药材及中药饮片</v>
          </cell>
          <cell r="G10">
            <v>203</v>
          </cell>
          <cell r="H10" t="str">
            <v>包装类药材</v>
          </cell>
          <cell r="I10">
            <v>638.18</v>
          </cell>
        </row>
        <row r="11">
          <cell r="C11">
            <v>339</v>
          </cell>
          <cell r="D11" t="str">
            <v>四川太极沙河源药店</v>
          </cell>
          <cell r="E11">
            <v>2</v>
          </cell>
          <cell r="F11" t="str">
            <v>中药材及中药饮片</v>
          </cell>
          <cell r="G11">
            <v>203</v>
          </cell>
          <cell r="H11" t="str">
            <v>包装类药材</v>
          </cell>
          <cell r="I11">
            <v>749.22</v>
          </cell>
        </row>
        <row r="12">
          <cell r="C12">
            <v>349</v>
          </cell>
          <cell r="D12" t="str">
            <v>四川太极人民中路店</v>
          </cell>
          <cell r="E12">
            <v>2</v>
          </cell>
          <cell r="F12" t="str">
            <v>中药材及中药饮片</v>
          </cell>
          <cell r="G12">
            <v>203</v>
          </cell>
          <cell r="H12" t="str">
            <v>包装类药材</v>
          </cell>
          <cell r="I12">
            <v>901.9</v>
          </cell>
        </row>
        <row r="13">
          <cell r="C13">
            <v>347</v>
          </cell>
          <cell r="D13" t="str">
            <v>四川太极送仙桥药店</v>
          </cell>
          <cell r="E13">
            <v>2</v>
          </cell>
          <cell r="F13" t="str">
            <v>中药材及中药饮片</v>
          </cell>
          <cell r="G13">
            <v>203</v>
          </cell>
          <cell r="H13" t="str">
            <v>包装类药材</v>
          </cell>
          <cell r="I13">
            <v>1041.91</v>
          </cell>
        </row>
        <row r="14">
          <cell r="C14">
            <v>341</v>
          </cell>
          <cell r="D14" t="str">
            <v>四川太极邛崃中心药店</v>
          </cell>
          <cell r="E14">
            <v>2</v>
          </cell>
          <cell r="F14" t="str">
            <v>中药材及中药饮片</v>
          </cell>
          <cell r="G14">
            <v>203</v>
          </cell>
          <cell r="H14" t="str">
            <v>包装类药材</v>
          </cell>
          <cell r="I14">
            <v>1358.23</v>
          </cell>
        </row>
        <row r="15">
          <cell r="C15">
            <v>351</v>
          </cell>
          <cell r="D15" t="str">
            <v>四川太极都江堰药店</v>
          </cell>
          <cell r="E15">
            <v>2</v>
          </cell>
          <cell r="F15" t="str">
            <v>中药材及中药饮片</v>
          </cell>
          <cell r="G15">
            <v>203</v>
          </cell>
          <cell r="H15" t="str">
            <v>包装类药材</v>
          </cell>
          <cell r="I15">
            <v>1585.05</v>
          </cell>
        </row>
        <row r="16">
          <cell r="C16">
            <v>355</v>
          </cell>
          <cell r="D16" t="str">
            <v>四川太极双林路药店</v>
          </cell>
          <cell r="E16">
            <v>2</v>
          </cell>
          <cell r="F16" t="str">
            <v>中药材及中药饮片</v>
          </cell>
          <cell r="G16">
            <v>203</v>
          </cell>
          <cell r="H16" t="str">
            <v>包装类药材</v>
          </cell>
          <cell r="I16">
            <v>1865.68</v>
          </cell>
        </row>
        <row r="17">
          <cell r="C17">
            <v>337</v>
          </cell>
          <cell r="D17" t="str">
            <v>四川太极浆洗街药店</v>
          </cell>
          <cell r="E17">
            <v>2</v>
          </cell>
          <cell r="F17" t="str">
            <v>中药材及中药饮片</v>
          </cell>
          <cell r="G17">
            <v>203</v>
          </cell>
          <cell r="H17" t="str">
            <v>包装类药材</v>
          </cell>
          <cell r="I17">
            <v>2102.85</v>
          </cell>
        </row>
        <row r="18">
          <cell r="C18">
            <v>343</v>
          </cell>
          <cell r="D18" t="str">
            <v>四川太极光华药店</v>
          </cell>
          <cell r="E18">
            <v>2</v>
          </cell>
          <cell r="F18" t="str">
            <v>中药材及中药饮片</v>
          </cell>
          <cell r="G18">
            <v>203</v>
          </cell>
          <cell r="H18" t="str">
            <v>包装类药材</v>
          </cell>
          <cell r="I18">
            <v>2309.22</v>
          </cell>
        </row>
        <row r="19">
          <cell r="C19">
            <v>576</v>
          </cell>
          <cell r="D19" t="str">
            <v>四川太极武侯区二环路西一段药店</v>
          </cell>
          <cell r="E19">
            <v>2</v>
          </cell>
          <cell r="F19" t="str">
            <v>中药材及中药饮片</v>
          </cell>
          <cell r="G19">
            <v>203</v>
          </cell>
          <cell r="H19" t="str">
            <v>包装类药材</v>
          </cell>
          <cell r="I19">
            <v>35.3</v>
          </cell>
        </row>
        <row r="20">
          <cell r="C20">
            <v>369</v>
          </cell>
          <cell r="D20" t="str">
            <v>四川太极温江和盛镇中心广场药店</v>
          </cell>
          <cell r="E20">
            <v>2</v>
          </cell>
          <cell r="F20" t="str">
            <v>中药材及中药饮片</v>
          </cell>
          <cell r="G20">
            <v>203</v>
          </cell>
          <cell r="H20" t="str">
            <v>包装类药材</v>
          </cell>
          <cell r="I20">
            <v>45.7</v>
          </cell>
        </row>
        <row r="21">
          <cell r="C21">
            <v>579</v>
          </cell>
          <cell r="D21" t="str">
            <v>四川太极大邑县晋源镇围城北路西段药店</v>
          </cell>
          <cell r="E21">
            <v>2</v>
          </cell>
          <cell r="F21" t="str">
            <v>中药材及中药饮片</v>
          </cell>
          <cell r="G21">
            <v>203</v>
          </cell>
          <cell r="H21" t="str">
            <v>包装类药材</v>
          </cell>
          <cell r="I21">
            <v>47.1</v>
          </cell>
        </row>
        <row r="22">
          <cell r="C22">
            <v>516</v>
          </cell>
          <cell r="D22" t="str">
            <v>四川太极武侯大道双楠段店</v>
          </cell>
          <cell r="E22">
            <v>2</v>
          </cell>
          <cell r="F22" t="str">
            <v>中药材及中药饮片</v>
          </cell>
          <cell r="G22">
            <v>203</v>
          </cell>
          <cell r="H22" t="str">
            <v>包装类药材</v>
          </cell>
          <cell r="I22">
            <v>47.32</v>
          </cell>
        </row>
        <row r="23">
          <cell r="C23">
            <v>549</v>
          </cell>
          <cell r="D23" t="str">
            <v>四川太极大邑县晋源镇东壕沟段药店</v>
          </cell>
          <cell r="E23">
            <v>2</v>
          </cell>
          <cell r="F23" t="str">
            <v>中药材及中药饮片</v>
          </cell>
          <cell r="G23">
            <v>203</v>
          </cell>
          <cell r="H23" t="str">
            <v>包装类药材</v>
          </cell>
          <cell r="I23">
            <v>54.25</v>
          </cell>
        </row>
        <row r="24">
          <cell r="C24">
            <v>389</v>
          </cell>
          <cell r="D24" t="str">
            <v>四川太极南湖路药店</v>
          </cell>
          <cell r="E24">
            <v>2</v>
          </cell>
          <cell r="F24" t="str">
            <v>中药材及中药饮片</v>
          </cell>
          <cell r="G24">
            <v>203</v>
          </cell>
          <cell r="H24" t="str">
            <v>包装类药材</v>
          </cell>
          <cell r="I24">
            <v>55.74</v>
          </cell>
        </row>
        <row r="25">
          <cell r="C25">
            <v>381</v>
          </cell>
          <cell r="D25" t="str">
            <v>四川太极黄金路药店</v>
          </cell>
          <cell r="E25">
            <v>2</v>
          </cell>
          <cell r="F25" t="str">
            <v>中药材及中药饮片</v>
          </cell>
          <cell r="G25">
            <v>203</v>
          </cell>
          <cell r="H25" t="str">
            <v>包装类药材</v>
          </cell>
          <cell r="I25">
            <v>58.9</v>
          </cell>
        </row>
        <row r="26">
          <cell r="C26">
            <v>538</v>
          </cell>
          <cell r="D26" t="str">
            <v>四川太极崇州市崇阳镇九龙路药店</v>
          </cell>
          <cell r="E26">
            <v>2</v>
          </cell>
          <cell r="F26" t="str">
            <v>中药材及中药饮片</v>
          </cell>
          <cell r="G26">
            <v>203</v>
          </cell>
          <cell r="H26" t="str">
            <v>包装类药材</v>
          </cell>
          <cell r="I26">
            <v>67.4</v>
          </cell>
        </row>
        <row r="27">
          <cell r="C27">
            <v>542</v>
          </cell>
          <cell r="D27" t="str">
            <v>四川太极金牛区九里堤南支路店</v>
          </cell>
          <cell r="E27">
            <v>2</v>
          </cell>
          <cell r="F27" t="str">
            <v>中药材及中药饮片</v>
          </cell>
          <cell r="G27">
            <v>203</v>
          </cell>
          <cell r="H27" t="str">
            <v>包装类药材</v>
          </cell>
          <cell r="I27">
            <v>83.46</v>
          </cell>
        </row>
        <row r="28">
          <cell r="C28">
            <v>397</v>
          </cell>
          <cell r="D28" t="str">
            <v>四川太极金牛交大第二药店</v>
          </cell>
          <cell r="E28">
            <v>2</v>
          </cell>
          <cell r="F28" t="str">
            <v>中药材及中药饮片</v>
          </cell>
          <cell r="G28">
            <v>203</v>
          </cell>
          <cell r="H28" t="str">
            <v>包装类药材</v>
          </cell>
          <cell r="I28">
            <v>97.89</v>
          </cell>
        </row>
        <row r="29">
          <cell r="C29">
            <v>377</v>
          </cell>
          <cell r="D29" t="str">
            <v>四川太极新园大道药店</v>
          </cell>
          <cell r="E29">
            <v>2</v>
          </cell>
          <cell r="F29" t="str">
            <v>中药材及中药饮片</v>
          </cell>
          <cell r="G29">
            <v>203</v>
          </cell>
          <cell r="H29" t="str">
            <v>包装类药材</v>
          </cell>
          <cell r="I29">
            <v>98.5</v>
          </cell>
        </row>
        <row r="30">
          <cell r="C30">
            <v>512</v>
          </cell>
          <cell r="D30" t="str">
            <v>四川太极华阳正东中街店</v>
          </cell>
          <cell r="E30">
            <v>2</v>
          </cell>
          <cell r="F30" t="str">
            <v>中药材及中药饮片</v>
          </cell>
          <cell r="G30">
            <v>203</v>
          </cell>
          <cell r="H30" t="str">
            <v>包装类药材</v>
          </cell>
          <cell r="I30">
            <v>106.6</v>
          </cell>
        </row>
        <row r="31">
          <cell r="C31">
            <v>548</v>
          </cell>
          <cell r="D31" t="str">
            <v>四川太极邛崃市临邛镇汇源街药店</v>
          </cell>
          <cell r="E31">
            <v>2</v>
          </cell>
          <cell r="F31" t="str">
            <v>中药材及中药饮片</v>
          </cell>
          <cell r="G31">
            <v>203</v>
          </cell>
          <cell r="H31" t="str">
            <v>包装类药材</v>
          </cell>
          <cell r="I31">
            <v>109.5</v>
          </cell>
        </row>
        <row r="32">
          <cell r="C32">
            <v>543</v>
          </cell>
          <cell r="D32" t="str">
            <v>四川太极高新区中和街道朝阳路店</v>
          </cell>
          <cell r="E32">
            <v>2</v>
          </cell>
          <cell r="F32" t="str">
            <v>中药材及中药饮片</v>
          </cell>
          <cell r="G32">
            <v>203</v>
          </cell>
          <cell r="H32" t="str">
            <v>包装类药材</v>
          </cell>
          <cell r="I32">
            <v>120.75</v>
          </cell>
        </row>
        <row r="33">
          <cell r="C33">
            <v>573</v>
          </cell>
          <cell r="D33" t="str">
            <v>四川太极双流县西航港街道锦华路一段药店</v>
          </cell>
          <cell r="E33">
            <v>2</v>
          </cell>
          <cell r="F33" t="str">
            <v>中药材及中药饮片</v>
          </cell>
          <cell r="G33">
            <v>203</v>
          </cell>
          <cell r="H33" t="str">
            <v>包装类药材</v>
          </cell>
          <cell r="I33">
            <v>126.25</v>
          </cell>
        </row>
        <row r="34">
          <cell r="C34">
            <v>511</v>
          </cell>
          <cell r="D34" t="str">
            <v>四川太极成华杉板桥南一路店</v>
          </cell>
          <cell r="E34">
            <v>2</v>
          </cell>
          <cell r="F34" t="str">
            <v>中药材及中药饮片</v>
          </cell>
          <cell r="G34">
            <v>203</v>
          </cell>
          <cell r="H34" t="str">
            <v>包装类药材</v>
          </cell>
          <cell r="I34">
            <v>133.49</v>
          </cell>
        </row>
        <row r="35">
          <cell r="C35">
            <v>546</v>
          </cell>
          <cell r="D35" t="str">
            <v>四川太极锦江区楠丰路店</v>
          </cell>
          <cell r="E35">
            <v>2</v>
          </cell>
          <cell r="F35" t="str">
            <v>中药材及中药饮片</v>
          </cell>
          <cell r="G35">
            <v>203</v>
          </cell>
          <cell r="H35" t="str">
            <v>包装类药材</v>
          </cell>
          <cell r="I35">
            <v>161.6</v>
          </cell>
        </row>
        <row r="36">
          <cell r="C36">
            <v>513</v>
          </cell>
          <cell r="D36" t="str">
            <v>四川太极武侯区顺和街店</v>
          </cell>
          <cell r="E36">
            <v>2</v>
          </cell>
          <cell r="F36" t="str">
            <v>中药材及中药饮片</v>
          </cell>
          <cell r="G36">
            <v>203</v>
          </cell>
          <cell r="H36" t="str">
            <v>包装类药材</v>
          </cell>
          <cell r="I36">
            <v>181.5</v>
          </cell>
        </row>
        <row r="37">
          <cell r="C37">
            <v>539</v>
          </cell>
          <cell r="D37" t="str">
            <v>四川太极大邑县晋原镇子龙路店</v>
          </cell>
          <cell r="E37">
            <v>2</v>
          </cell>
          <cell r="F37" t="str">
            <v>中药材及中药饮片</v>
          </cell>
          <cell r="G37">
            <v>203</v>
          </cell>
          <cell r="H37" t="str">
            <v>包装类药材</v>
          </cell>
          <cell r="I37">
            <v>183.41</v>
          </cell>
        </row>
        <row r="38">
          <cell r="C38">
            <v>550</v>
          </cell>
          <cell r="D38" t="str">
            <v>四川太极大邑县晋源镇富民路药店</v>
          </cell>
          <cell r="E38">
            <v>2</v>
          </cell>
          <cell r="F38" t="str">
            <v>中药材及中药饮片</v>
          </cell>
          <cell r="G38">
            <v>203</v>
          </cell>
          <cell r="H38" t="str">
            <v>包装类药材</v>
          </cell>
          <cell r="I38">
            <v>221.9</v>
          </cell>
        </row>
        <row r="39">
          <cell r="C39">
            <v>547</v>
          </cell>
          <cell r="D39" t="str">
            <v>四川太极龙泉驿区同安镇锦绣路店</v>
          </cell>
          <cell r="E39">
            <v>2</v>
          </cell>
          <cell r="F39" t="str">
            <v>中药材及中药饮片</v>
          </cell>
          <cell r="G39">
            <v>203</v>
          </cell>
          <cell r="H39" t="str">
            <v>包装类药材</v>
          </cell>
          <cell r="I39">
            <v>250.76</v>
          </cell>
        </row>
        <row r="40">
          <cell r="C40">
            <v>361</v>
          </cell>
          <cell r="D40" t="str">
            <v>四川太极柳城正通东路药店</v>
          </cell>
          <cell r="E40">
            <v>2</v>
          </cell>
          <cell r="F40" t="str">
            <v>中药材及中药饮片</v>
          </cell>
          <cell r="G40">
            <v>203</v>
          </cell>
          <cell r="H40" t="str">
            <v>包装类药材</v>
          </cell>
          <cell r="I40">
            <v>274.4</v>
          </cell>
        </row>
        <row r="41">
          <cell r="C41">
            <v>515</v>
          </cell>
          <cell r="D41" t="str">
            <v>四川太极成华区崔家店路药店</v>
          </cell>
          <cell r="E41">
            <v>2</v>
          </cell>
          <cell r="F41" t="str">
            <v>中药材及中药饮片</v>
          </cell>
          <cell r="G41">
            <v>203</v>
          </cell>
          <cell r="H41" t="str">
            <v>包装类药材</v>
          </cell>
          <cell r="I41">
            <v>288.81</v>
          </cell>
        </row>
        <row r="42">
          <cell r="C42">
            <v>359</v>
          </cell>
          <cell r="D42" t="str">
            <v>四川太极枣子巷药店</v>
          </cell>
          <cell r="E42">
            <v>2</v>
          </cell>
          <cell r="F42" t="str">
            <v>中药材及中药饮片</v>
          </cell>
          <cell r="G42">
            <v>203</v>
          </cell>
          <cell r="H42" t="str">
            <v>包装类药材</v>
          </cell>
          <cell r="I42">
            <v>297.8</v>
          </cell>
        </row>
        <row r="43">
          <cell r="C43">
            <v>399</v>
          </cell>
          <cell r="D43" t="str">
            <v>四川太极高新天久北巷药店</v>
          </cell>
          <cell r="E43">
            <v>2</v>
          </cell>
          <cell r="F43" t="str">
            <v>中药材及中药饮片</v>
          </cell>
          <cell r="G43">
            <v>203</v>
          </cell>
          <cell r="H43" t="str">
            <v>包装类药材</v>
          </cell>
          <cell r="I43">
            <v>309.7</v>
          </cell>
        </row>
        <row r="44">
          <cell r="C44">
            <v>518</v>
          </cell>
          <cell r="D44" t="str">
            <v>四川太极新都三河场镇天海路药店</v>
          </cell>
          <cell r="E44">
            <v>2</v>
          </cell>
          <cell r="F44" t="str">
            <v>中药材及中药饮片</v>
          </cell>
          <cell r="G44">
            <v>203</v>
          </cell>
          <cell r="H44" t="str">
            <v>包装类药材</v>
          </cell>
          <cell r="I44">
            <v>346.04</v>
          </cell>
        </row>
        <row r="45">
          <cell r="C45">
            <v>545</v>
          </cell>
          <cell r="D45" t="str">
            <v>四川太极龙潭西路店</v>
          </cell>
          <cell r="E45">
            <v>2</v>
          </cell>
          <cell r="F45" t="str">
            <v>中药材及中药饮片</v>
          </cell>
          <cell r="G45">
            <v>203</v>
          </cell>
          <cell r="H45" t="str">
            <v>包装类药材</v>
          </cell>
          <cell r="I45">
            <v>356.6</v>
          </cell>
        </row>
        <row r="46">
          <cell r="C46">
            <v>577</v>
          </cell>
          <cell r="D46" t="str">
            <v>四川太极青羊区群和路药店</v>
          </cell>
          <cell r="E46">
            <v>2</v>
          </cell>
          <cell r="F46" t="str">
            <v>中药材及中药饮片</v>
          </cell>
          <cell r="G46">
            <v>203</v>
          </cell>
          <cell r="H46" t="str">
            <v>包装类药材</v>
          </cell>
          <cell r="I46">
            <v>362.22</v>
          </cell>
        </row>
        <row r="47">
          <cell r="C47">
            <v>373</v>
          </cell>
          <cell r="D47" t="str">
            <v>四川太极通盈街药店</v>
          </cell>
          <cell r="E47">
            <v>2</v>
          </cell>
          <cell r="F47" t="str">
            <v>中药材及中药饮片</v>
          </cell>
          <cell r="G47">
            <v>203</v>
          </cell>
          <cell r="H47" t="str">
            <v>包装类药材</v>
          </cell>
          <cell r="I47">
            <v>388.28</v>
          </cell>
        </row>
        <row r="48">
          <cell r="C48">
            <v>572</v>
          </cell>
          <cell r="D48" t="str">
            <v>四川太极郫县郫筒镇东大街药店</v>
          </cell>
          <cell r="E48">
            <v>2</v>
          </cell>
          <cell r="F48" t="str">
            <v>中药材及中药饮片</v>
          </cell>
          <cell r="G48">
            <v>203</v>
          </cell>
          <cell r="H48" t="str">
            <v>包装类药材</v>
          </cell>
          <cell r="I48">
            <v>402.16</v>
          </cell>
        </row>
        <row r="49">
          <cell r="C49">
            <v>393</v>
          </cell>
          <cell r="D49" t="str">
            <v>四川太极营兴路药店</v>
          </cell>
          <cell r="E49">
            <v>2</v>
          </cell>
          <cell r="F49" t="str">
            <v>中药材及中药饮片</v>
          </cell>
          <cell r="G49">
            <v>203</v>
          </cell>
          <cell r="H49" t="str">
            <v>包装类药材</v>
          </cell>
          <cell r="I49">
            <v>434.35</v>
          </cell>
        </row>
        <row r="50">
          <cell r="C50">
            <v>379</v>
          </cell>
          <cell r="D50" t="str">
            <v>四川太极土龙路药店</v>
          </cell>
          <cell r="E50">
            <v>2</v>
          </cell>
          <cell r="F50" t="str">
            <v>中药材及中药饮片</v>
          </cell>
          <cell r="G50">
            <v>203</v>
          </cell>
          <cell r="H50" t="str">
            <v>包装类药材</v>
          </cell>
          <cell r="I50">
            <v>436.91</v>
          </cell>
        </row>
        <row r="51">
          <cell r="C51">
            <v>514</v>
          </cell>
          <cell r="D51" t="str">
            <v>四川太极新津邓双镇岷江店</v>
          </cell>
          <cell r="E51">
            <v>2</v>
          </cell>
          <cell r="F51" t="str">
            <v>中药材及中药饮片</v>
          </cell>
          <cell r="G51">
            <v>203</v>
          </cell>
          <cell r="H51" t="str">
            <v>包装类药材</v>
          </cell>
          <cell r="I51">
            <v>464.5</v>
          </cell>
        </row>
        <row r="52">
          <cell r="C52">
            <v>387</v>
          </cell>
          <cell r="D52" t="str">
            <v>四川太极新乐中街药店</v>
          </cell>
          <cell r="E52">
            <v>2</v>
          </cell>
          <cell r="F52" t="str">
            <v>中药材及中药饮片</v>
          </cell>
          <cell r="G52">
            <v>203</v>
          </cell>
          <cell r="H52" t="str">
            <v>包装类药材</v>
          </cell>
          <cell r="I52">
            <v>515.82</v>
          </cell>
        </row>
        <row r="53">
          <cell r="C53">
            <v>541</v>
          </cell>
          <cell r="D53" t="str">
            <v>四川太极高新区府城大道西段店</v>
          </cell>
          <cell r="E53">
            <v>2</v>
          </cell>
          <cell r="F53" t="str">
            <v>中药材及中药饮片</v>
          </cell>
          <cell r="G53">
            <v>203</v>
          </cell>
          <cell r="H53" t="str">
            <v>包装类药材</v>
          </cell>
          <cell r="I53">
            <v>650</v>
          </cell>
        </row>
        <row r="54">
          <cell r="C54">
            <v>395</v>
          </cell>
          <cell r="D54" t="str">
            <v>四川太极大药房金牛区五里墩支路药店</v>
          </cell>
          <cell r="E54">
            <v>2</v>
          </cell>
          <cell r="F54" t="str">
            <v>中药材及中药饮片</v>
          </cell>
          <cell r="G54">
            <v>203</v>
          </cell>
          <cell r="H54" t="str">
            <v>包装类药材</v>
          </cell>
          <cell r="I54">
            <v>746.78</v>
          </cell>
        </row>
        <row r="55">
          <cell r="C55">
            <v>371</v>
          </cell>
          <cell r="D55" t="str">
            <v>四川太极兴义镇万兴路药店</v>
          </cell>
          <cell r="E55">
            <v>2</v>
          </cell>
          <cell r="F55" t="str">
            <v>中药材及中药饮片</v>
          </cell>
          <cell r="G55">
            <v>203</v>
          </cell>
          <cell r="H55" t="str">
            <v>包装类药材</v>
          </cell>
          <cell r="I55">
            <v>814.95</v>
          </cell>
        </row>
        <row r="56">
          <cell r="C56">
            <v>574</v>
          </cell>
          <cell r="D56" t="str">
            <v>四川太极新津县五津镇外西街药店</v>
          </cell>
          <cell r="E56">
            <v>2</v>
          </cell>
          <cell r="F56" t="str">
            <v>中药材及中药饮片</v>
          </cell>
          <cell r="G56">
            <v>203</v>
          </cell>
          <cell r="H56" t="str">
            <v>包装类药材</v>
          </cell>
          <cell r="I56">
            <v>855.4</v>
          </cell>
        </row>
        <row r="57">
          <cell r="C57">
            <v>517</v>
          </cell>
          <cell r="D57" t="str">
            <v>四川太极青羊区北东街店</v>
          </cell>
          <cell r="E57">
            <v>2</v>
          </cell>
          <cell r="F57" t="str">
            <v>中药材及中药饮片</v>
          </cell>
          <cell r="G57">
            <v>203</v>
          </cell>
          <cell r="H57" t="str">
            <v>包装类药材</v>
          </cell>
          <cell r="I57">
            <v>881.83</v>
          </cell>
        </row>
        <row r="58">
          <cell r="C58">
            <v>385</v>
          </cell>
          <cell r="D58" t="str">
            <v>四川太极五津西路药店</v>
          </cell>
          <cell r="E58">
            <v>2</v>
          </cell>
          <cell r="F58" t="str">
            <v>中药材及中药饮片</v>
          </cell>
          <cell r="G58">
            <v>203</v>
          </cell>
          <cell r="H58" t="str">
            <v>包装类药材</v>
          </cell>
          <cell r="I58">
            <v>1029.27</v>
          </cell>
        </row>
        <row r="59">
          <cell r="C59">
            <v>570</v>
          </cell>
          <cell r="D59" t="str">
            <v>四川太极青羊区浣花滨河路药店</v>
          </cell>
          <cell r="E59">
            <v>2</v>
          </cell>
          <cell r="F59" t="str">
            <v>中药材及中药饮片</v>
          </cell>
          <cell r="G59">
            <v>203</v>
          </cell>
          <cell r="H59" t="str">
            <v>包装类药材</v>
          </cell>
          <cell r="I59">
            <v>1134.11</v>
          </cell>
        </row>
        <row r="60">
          <cell r="C60">
            <v>365</v>
          </cell>
          <cell r="D60" t="str">
            <v>四川太极光华村街药店</v>
          </cell>
          <cell r="E60">
            <v>2</v>
          </cell>
          <cell r="F60" t="str">
            <v>中药材及中药饮片</v>
          </cell>
          <cell r="G60">
            <v>203</v>
          </cell>
          <cell r="H60" t="str">
            <v>包装类药材</v>
          </cell>
          <cell r="I60">
            <v>1143.65</v>
          </cell>
        </row>
        <row r="61">
          <cell r="C61">
            <v>391</v>
          </cell>
          <cell r="D61" t="str">
            <v>四川太极金丝街药店</v>
          </cell>
          <cell r="E61">
            <v>2</v>
          </cell>
          <cell r="F61" t="str">
            <v>中药材及中药饮片</v>
          </cell>
          <cell r="G61">
            <v>203</v>
          </cell>
          <cell r="H61" t="str">
            <v>包装类药材</v>
          </cell>
          <cell r="I61">
            <v>1317.62</v>
          </cell>
        </row>
        <row r="62">
          <cell r="C62">
            <v>367</v>
          </cell>
          <cell r="D62" t="str">
            <v>四川太极金带街药店</v>
          </cell>
          <cell r="E62">
            <v>2</v>
          </cell>
          <cell r="F62" t="str">
            <v>中药材及中药饮片</v>
          </cell>
          <cell r="G62">
            <v>203</v>
          </cell>
          <cell r="H62" t="str">
            <v>包装类药材</v>
          </cell>
          <cell r="I62">
            <v>1385.75</v>
          </cell>
        </row>
        <row r="63">
          <cell r="C63">
            <v>363</v>
          </cell>
          <cell r="D63" t="str">
            <v>四川太极滨江东路药店</v>
          </cell>
          <cell r="E63">
            <v>2</v>
          </cell>
          <cell r="F63" t="str">
            <v>中药材及中药饮片</v>
          </cell>
          <cell r="G63">
            <v>203</v>
          </cell>
          <cell r="H63" t="str">
            <v>包装类药材</v>
          </cell>
          <cell r="I63">
            <v>1958.95</v>
          </cell>
        </row>
        <row r="64">
          <cell r="C64">
            <v>571</v>
          </cell>
          <cell r="D64" t="str">
            <v>四川太极高新区民丰大道西段药店</v>
          </cell>
          <cell r="E64">
            <v>2</v>
          </cell>
          <cell r="F64" t="str">
            <v>中药材及中药饮片</v>
          </cell>
          <cell r="G64">
            <v>203</v>
          </cell>
          <cell r="H64" t="str">
            <v>包装类药材</v>
          </cell>
          <cell r="I64">
            <v>2054.61</v>
          </cell>
        </row>
        <row r="65">
          <cell r="C65">
            <v>590</v>
          </cell>
          <cell r="D65" t="str">
            <v>四川太极龙泉驿大面富桥街药店</v>
          </cell>
          <cell r="E65">
            <v>2</v>
          </cell>
          <cell r="F65" t="str">
            <v>中药材及中药饮片</v>
          </cell>
          <cell r="G65">
            <v>203</v>
          </cell>
          <cell r="H65" t="str">
            <v>包装类药材</v>
          </cell>
          <cell r="I65">
            <v>13.2</v>
          </cell>
        </row>
        <row r="66">
          <cell r="C66">
            <v>713</v>
          </cell>
          <cell r="D66" t="str">
            <v>四川太极都江堰聚源镇药店</v>
          </cell>
          <cell r="E66">
            <v>2</v>
          </cell>
          <cell r="F66" t="str">
            <v>中药材及中药饮片</v>
          </cell>
          <cell r="G66">
            <v>203</v>
          </cell>
          <cell r="H66" t="str">
            <v>包装类药材</v>
          </cell>
          <cell r="I66">
            <v>18.4</v>
          </cell>
        </row>
        <row r="67">
          <cell r="C67">
            <v>597</v>
          </cell>
          <cell r="D67" t="str">
            <v>四川太极新都区新泰西路药店</v>
          </cell>
          <cell r="E67">
            <v>2</v>
          </cell>
          <cell r="F67" t="str">
            <v>中药材及中药饮片</v>
          </cell>
          <cell r="G67">
            <v>203</v>
          </cell>
          <cell r="H67" t="str">
            <v>包装类药材</v>
          </cell>
          <cell r="I67">
            <v>22.7</v>
          </cell>
        </row>
        <row r="68">
          <cell r="C68">
            <v>595</v>
          </cell>
          <cell r="D68" t="str">
            <v>四川太极武侯区龙华北路药店</v>
          </cell>
          <cell r="E68">
            <v>2</v>
          </cell>
          <cell r="F68" t="str">
            <v>中药材及中药饮片</v>
          </cell>
          <cell r="G68">
            <v>203</v>
          </cell>
          <cell r="H68" t="str">
            <v>包装类药材</v>
          </cell>
          <cell r="I68">
            <v>27.55</v>
          </cell>
        </row>
        <row r="69">
          <cell r="C69">
            <v>710</v>
          </cell>
          <cell r="D69" t="str">
            <v>四川太极都江堰市蒲阳镇堰问道西路药店</v>
          </cell>
          <cell r="E69">
            <v>2</v>
          </cell>
          <cell r="F69" t="str">
            <v>中药材及中药饮片</v>
          </cell>
          <cell r="G69">
            <v>203</v>
          </cell>
          <cell r="H69" t="str">
            <v>包装类药材</v>
          </cell>
          <cell r="I69">
            <v>46.8</v>
          </cell>
        </row>
        <row r="70">
          <cell r="C70">
            <v>586</v>
          </cell>
          <cell r="D70" t="str">
            <v>四川太极邛崃市平乐镇台子街药店</v>
          </cell>
          <cell r="E70">
            <v>2</v>
          </cell>
          <cell r="F70" t="str">
            <v>中药材及中药饮片</v>
          </cell>
          <cell r="G70">
            <v>203</v>
          </cell>
          <cell r="H70" t="str">
            <v>包装类药材</v>
          </cell>
          <cell r="I70">
            <v>47.46</v>
          </cell>
        </row>
        <row r="71">
          <cell r="C71">
            <v>593</v>
          </cell>
          <cell r="D71" t="str">
            <v>四川太极青白江区华金大道二段药店</v>
          </cell>
          <cell r="E71">
            <v>2</v>
          </cell>
          <cell r="F71" t="str">
            <v>中药材及中药饮片</v>
          </cell>
          <cell r="G71">
            <v>203</v>
          </cell>
          <cell r="H71" t="str">
            <v>包装类药材</v>
          </cell>
          <cell r="I71">
            <v>52.5</v>
          </cell>
        </row>
        <row r="72">
          <cell r="C72">
            <v>723</v>
          </cell>
          <cell r="D72" t="str">
            <v>四川太极锦江区柳翠路药店</v>
          </cell>
          <cell r="E72">
            <v>2</v>
          </cell>
          <cell r="F72" t="str">
            <v>中药材及中药饮片</v>
          </cell>
          <cell r="G72">
            <v>203</v>
          </cell>
          <cell r="H72" t="str">
            <v>包装类药材</v>
          </cell>
          <cell r="I72">
            <v>53.4</v>
          </cell>
        </row>
        <row r="73">
          <cell r="C73">
            <v>708</v>
          </cell>
          <cell r="D73" t="str">
            <v>四川太极都江堰胥家镇重庆路药店</v>
          </cell>
          <cell r="E73">
            <v>2</v>
          </cell>
          <cell r="F73" t="str">
            <v>中药材及中药饮片</v>
          </cell>
          <cell r="G73">
            <v>203</v>
          </cell>
          <cell r="H73" t="str">
            <v>包装类药材</v>
          </cell>
          <cell r="I73">
            <v>70.67</v>
          </cell>
        </row>
        <row r="74">
          <cell r="C74">
            <v>724</v>
          </cell>
          <cell r="D74" t="str">
            <v>四川太极锦江区观音桥街药店</v>
          </cell>
          <cell r="E74">
            <v>2</v>
          </cell>
          <cell r="F74" t="str">
            <v>中药材及中药饮片</v>
          </cell>
          <cell r="G74">
            <v>203</v>
          </cell>
          <cell r="H74" t="str">
            <v>包装类药材</v>
          </cell>
          <cell r="I74">
            <v>88.01</v>
          </cell>
        </row>
        <row r="75">
          <cell r="C75">
            <v>591</v>
          </cell>
          <cell r="D75" t="str">
            <v>四川太极邛崃市临邛镇长安大道药店</v>
          </cell>
          <cell r="E75">
            <v>2</v>
          </cell>
          <cell r="F75" t="str">
            <v>中药材及中药饮片</v>
          </cell>
          <cell r="G75">
            <v>203</v>
          </cell>
          <cell r="H75" t="str">
            <v>包装类药材</v>
          </cell>
          <cell r="I75">
            <v>92.4</v>
          </cell>
        </row>
        <row r="76">
          <cell r="C76">
            <v>709</v>
          </cell>
          <cell r="D76" t="str">
            <v>四川太极新都区马超东路店</v>
          </cell>
          <cell r="E76">
            <v>2</v>
          </cell>
          <cell r="F76" t="str">
            <v>中药材及中药饮片</v>
          </cell>
          <cell r="G76">
            <v>203</v>
          </cell>
          <cell r="H76" t="str">
            <v>包装类药材</v>
          </cell>
          <cell r="I76">
            <v>92.71</v>
          </cell>
        </row>
        <row r="77">
          <cell r="C77">
            <v>703</v>
          </cell>
          <cell r="D77" t="str">
            <v>四川太极成华区东昌路药店</v>
          </cell>
          <cell r="E77">
            <v>2</v>
          </cell>
          <cell r="F77" t="str">
            <v>中药材及中药饮片</v>
          </cell>
          <cell r="G77">
            <v>203</v>
          </cell>
          <cell r="H77" t="str">
            <v>包装类药材</v>
          </cell>
          <cell r="I77">
            <v>96.93</v>
          </cell>
        </row>
        <row r="78">
          <cell r="C78">
            <v>721</v>
          </cell>
          <cell r="D78" t="str">
            <v>四川太极邛崃市临邛镇洪川小区药店</v>
          </cell>
          <cell r="E78">
            <v>2</v>
          </cell>
          <cell r="F78" t="str">
            <v>中药材及中药饮片</v>
          </cell>
          <cell r="G78">
            <v>203</v>
          </cell>
          <cell r="H78" t="str">
            <v>包装类药材</v>
          </cell>
          <cell r="I78">
            <v>102.8</v>
          </cell>
        </row>
        <row r="79">
          <cell r="C79">
            <v>598</v>
          </cell>
          <cell r="D79" t="str">
            <v>四川太极锦江区水杉街药店</v>
          </cell>
          <cell r="E79">
            <v>2</v>
          </cell>
          <cell r="F79" t="str">
            <v>中药材及中药饮片</v>
          </cell>
          <cell r="G79">
            <v>203</v>
          </cell>
          <cell r="H79" t="str">
            <v>包装类药材</v>
          </cell>
          <cell r="I79">
            <v>103</v>
          </cell>
        </row>
        <row r="80">
          <cell r="C80">
            <v>739</v>
          </cell>
          <cell r="D80" t="str">
            <v>四川太极双流县东升镇藏卫路南二段药店</v>
          </cell>
          <cell r="E80">
            <v>2</v>
          </cell>
          <cell r="F80" t="str">
            <v>中药材及中药饮片</v>
          </cell>
          <cell r="G80">
            <v>203</v>
          </cell>
          <cell r="H80" t="str">
            <v>包装类药材</v>
          </cell>
          <cell r="I80">
            <v>123</v>
          </cell>
        </row>
        <row r="81">
          <cell r="C81">
            <v>738</v>
          </cell>
          <cell r="D81" t="str">
            <v>四川太极都江堰市蒲阳路药店</v>
          </cell>
          <cell r="E81">
            <v>2</v>
          </cell>
          <cell r="F81" t="str">
            <v>中药材及中药饮片</v>
          </cell>
          <cell r="G81">
            <v>203</v>
          </cell>
          <cell r="H81" t="str">
            <v>包装类药材</v>
          </cell>
          <cell r="I81">
            <v>141.22</v>
          </cell>
        </row>
        <row r="82">
          <cell r="C82">
            <v>589</v>
          </cell>
          <cell r="D82" t="str">
            <v>四川太极成华区双建路店</v>
          </cell>
          <cell r="E82">
            <v>2</v>
          </cell>
          <cell r="F82" t="str">
            <v>中药材及中药饮片</v>
          </cell>
          <cell r="G82">
            <v>203</v>
          </cell>
          <cell r="H82" t="str">
            <v>包装类药材</v>
          </cell>
          <cell r="I82">
            <v>158</v>
          </cell>
        </row>
        <row r="83">
          <cell r="C83">
            <v>715</v>
          </cell>
          <cell r="D83" t="str">
            <v>四川太极都江堰灌口镇外北街药店</v>
          </cell>
          <cell r="E83">
            <v>2</v>
          </cell>
          <cell r="F83" t="str">
            <v>中药材及中药饮片</v>
          </cell>
          <cell r="G83">
            <v>203</v>
          </cell>
          <cell r="H83" t="str">
            <v>包装类药材</v>
          </cell>
          <cell r="I83">
            <v>162.89</v>
          </cell>
        </row>
        <row r="84">
          <cell r="C84">
            <v>717</v>
          </cell>
          <cell r="D84" t="str">
            <v>四川太极大邑县晋原镇通达东路五段药店</v>
          </cell>
          <cell r="E84">
            <v>2</v>
          </cell>
          <cell r="F84" t="str">
            <v>中药材及中药饮片</v>
          </cell>
          <cell r="G84">
            <v>203</v>
          </cell>
          <cell r="H84" t="str">
            <v>包装类药材</v>
          </cell>
          <cell r="I84">
            <v>164.8</v>
          </cell>
        </row>
        <row r="85">
          <cell r="C85">
            <v>730</v>
          </cell>
          <cell r="D85" t="str">
            <v>四川太极新都区新繁镇繁江北路药店</v>
          </cell>
          <cell r="E85">
            <v>2</v>
          </cell>
          <cell r="F85" t="str">
            <v>中药材及中药饮片</v>
          </cell>
          <cell r="G85">
            <v>203</v>
          </cell>
          <cell r="H85" t="str">
            <v>包装类药材</v>
          </cell>
          <cell r="I85">
            <v>181.7</v>
          </cell>
        </row>
        <row r="86">
          <cell r="C86">
            <v>731</v>
          </cell>
          <cell r="D86" t="str">
            <v>四川太极金牛区白马寺街药店</v>
          </cell>
          <cell r="E86">
            <v>2</v>
          </cell>
          <cell r="F86" t="str">
            <v>中药材及中药饮片</v>
          </cell>
          <cell r="G86">
            <v>203</v>
          </cell>
          <cell r="H86" t="str">
            <v>包装类药材</v>
          </cell>
          <cell r="I86">
            <v>189</v>
          </cell>
        </row>
        <row r="87">
          <cell r="C87">
            <v>733</v>
          </cell>
          <cell r="D87" t="str">
            <v>四川太极双流县东升镇清泰路药店</v>
          </cell>
          <cell r="E87">
            <v>2</v>
          </cell>
          <cell r="F87" t="str">
            <v>中药材及中药饮片</v>
          </cell>
          <cell r="G87">
            <v>203</v>
          </cell>
          <cell r="H87" t="str">
            <v>包装类药材</v>
          </cell>
          <cell r="I87">
            <v>224.1</v>
          </cell>
        </row>
        <row r="88">
          <cell r="C88">
            <v>588</v>
          </cell>
          <cell r="D88" t="str">
            <v>四川太极新津县正东街店</v>
          </cell>
          <cell r="E88">
            <v>2</v>
          </cell>
          <cell r="F88" t="str">
            <v>中药材及中药饮片</v>
          </cell>
          <cell r="G88">
            <v>203</v>
          </cell>
          <cell r="H88" t="str">
            <v>包装类药材</v>
          </cell>
          <cell r="I88">
            <v>249.5</v>
          </cell>
        </row>
        <row r="89">
          <cell r="C89">
            <v>720</v>
          </cell>
          <cell r="D89" t="str">
            <v>四川太极大邑县新场镇文昌街药店</v>
          </cell>
          <cell r="E89">
            <v>2</v>
          </cell>
          <cell r="F89" t="str">
            <v>中药材及中药饮片</v>
          </cell>
          <cell r="G89">
            <v>203</v>
          </cell>
          <cell r="H89" t="str">
            <v>包装类药材</v>
          </cell>
          <cell r="I89">
            <v>252.55</v>
          </cell>
        </row>
        <row r="90">
          <cell r="C90">
            <v>706</v>
          </cell>
          <cell r="D90" t="str">
            <v>四川太极都江堰幸福镇翔风路药店</v>
          </cell>
          <cell r="E90">
            <v>2</v>
          </cell>
          <cell r="F90" t="str">
            <v>中药材及中药饮片</v>
          </cell>
          <cell r="G90">
            <v>203</v>
          </cell>
          <cell r="H90" t="str">
            <v>包装类药材</v>
          </cell>
          <cell r="I90">
            <v>253.09</v>
          </cell>
        </row>
        <row r="91">
          <cell r="C91">
            <v>587</v>
          </cell>
          <cell r="D91" t="str">
            <v>四川太极都江堰景中路店</v>
          </cell>
          <cell r="E91">
            <v>2</v>
          </cell>
          <cell r="F91" t="str">
            <v>中药材及中药饮片</v>
          </cell>
          <cell r="G91">
            <v>203</v>
          </cell>
          <cell r="H91" t="str">
            <v>包装类药材</v>
          </cell>
          <cell r="I91">
            <v>295.86</v>
          </cell>
        </row>
        <row r="92">
          <cell r="C92">
            <v>737</v>
          </cell>
          <cell r="D92" t="str">
            <v>四川太极高新区大源北街药店</v>
          </cell>
          <cell r="E92">
            <v>2</v>
          </cell>
          <cell r="F92" t="str">
            <v>中药材及中药饮片</v>
          </cell>
          <cell r="G92">
            <v>203</v>
          </cell>
          <cell r="H92" t="str">
            <v>包装类药材</v>
          </cell>
          <cell r="I92">
            <v>298.8</v>
          </cell>
        </row>
        <row r="93">
          <cell r="C93">
            <v>581</v>
          </cell>
          <cell r="D93" t="str">
            <v>四川太极成华区二环路北四段药店（汇融名城）</v>
          </cell>
          <cell r="E93">
            <v>2</v>
          </cell>
          <cell r="F93" t="str">
            <v>中药材及中药饮片</v>
          </cell>
          <cell r="G93">
            <v>203</v>
          </cell>
          <cell r="H93" t="str">
            <v>包装类药材</v>
          </cell>
          <cell r="I93">
            <v>323.47</v>
          </cell>
        </row>
        <row r="94">
          <cell r="C94">
            <v>716</v>
          </cell>
          <cell r="D94" t="str">
            <v>四川太极大邑县沙渠镇方圆路药店</v>
          </cell>
          <cell r="E94">
            <v>2</v>
          </cell>
          <cell r="F94" t="str">
            <v>中药材及中药饮片</v>
          </cell>
          <cell r="G94">
            <v>203</v>
          </cell>
          <cell r="H94" t="str">
            <v>包装类药材</v>
          </cell>
          <cell r="I94">
            <v>331</v>
          </cell>
        </row>
        <row r="95">
          <cell r="C95">
            <v>732</v>
          </cell>
          <cell r="D95" t="str">
            <v>四川太极邛崃市羊安镇永康大道药店</v>
          </cell>
          <cell r="E95">
            <v>2</v>
          </cell>
          <cell r="F95" t="str">
            <v>中药材及中药饮片</v>
          </cell>
          <cell r="G95">
            <v>203</v>
          </cell>
          <cell r="H95" t="str">
            <v>包装类药材</v>
          </cell>
          <cell r="I95">
            <v>345.1</v>
          </cell>
        </row>
        <row r="96">
          <cell r="C96">
            <v>584</v>
          </cell>
          <cell r="D96" t="str">
            <v>四川太极高新区中和街道柳荫街药店</v>
          </cell>
          <cell r="E96">
            <v>2</v>
          </cell>
          <cell r="F96" t="str">
            <v>中药材及中药饮片</v>
          </cell>
          <cell r="G96">
            <v>203</v>
          </cell>
          <cell r="H96" t="str">
            <v>包装类药材</v>
          </cell>
          <cell r="I96">
            <v>352.02</v>
          </cell>
        </row>
        <row r="97">
          <cell r="C97">
            <v>704</v>
          </cell>
          <cell r="D97" t="str">
            <v>四川太极都江堰奎光路中段药店</v>
          </cell>
          <cell r="E97">
            <v>2</v>
          </cell>
          <cell r="F97" t="str">
            <v>中药材及中药饮片</v>
          </cell>
          <cell r="G97">
            <v>203</v>
          </cell>
          <cell r="H97" t="str">
            <v>包装类药材</v>
          </cell>
          <cell r="I97">
            <v>456.2</v>
          </cell>
        </row>
        <row r="98">
          <cell r="C98">
            <v>734</v>
          </cell>
          <cell r="D98" t="str">
            <v>四川太极温江区柳城街道同兴东路药店</v>
          </cell>
          <cell r="E98">
            <v>2</v>
          </cell>
          <cell r="F98" t="str">
            <v>中药材及中药饮片</v>
          </cell>
          <cell r="G98">
            <v>203</v>
          </cell>
          <cell r="H98" t="str">
            <v>包装类药材</v>
          </cell>
          <cell r="I98">
            <v>494.01</v>
          </cell>
        </row>
        <row r="99">
          <cell r="C99">
            <v>714</v>
          </cell>
          <cell r="D99" t="str">
            <v>四川太极武侯区燃灯寺东街药店</v>
          </cell>
          <cell r="E99">
            <v>2</v>
          </cell>
          <cell r="F99" t="str">
            <v>中药材及中药饮片</v>
          </cell>
          <cell r="G99">
            <v>203</v>
          </cell>
          <cell r="H99" t="str">
            <v>包装类药材</v>
          </cell>
          <cell r="I99">
            <v>526.8</v>
          </cell>
        </row>
        <row r="100">
          <cell r="C100">
            <v>585</v>
          </cell>
          <cell r="D100" t="str">
            <v>四川太极成华区羊子山西路药店（兴元华盛）</v>
          </cell>
          <cell r="E100">
            <v>2</v>
          </cell>
          <cell r="F100" t="str">
            <v>中药材及中药饮片</v>
          </cell>
          <cell r="G100">
            <v>203</v>
          </cell>
          <cell r="H100" t="str">
            <v>包装类药材</v>
          </cell>
          <cell r="I100">
            <v>596.92</v>
          </cell>
        </row>
        <row r="101">
          <cell r="C101">
            <v>726</v>
          </cell>
          <cell r="D101" t="str">
            <v>四川太极金牛区交大路第三药店</v>
          </cell>
          <cell r="E101">
            <v>2</v>
          </cell>
          <cell r="F101" t="str">
            <v>中药材及中药饮片</v>
          </cell>
          <cell r="G101">
            <v>203</v>
          </cell>
          <cell r="H101" t="str">
            <v>包装类药材</v>
          </cell>
          <cell r="I101">
            <v>613.68</v>
          </cell>
        </row>
        <row r="102">
          <cell r="C102">
            <v>596</v>
          </cell>
          <cell r="D102" t="str">
            <v>四川太极成华区玉双路药店</v>
          </cell>
          <cell r="E102">
            <v>2</v>
          </cell>
          <cell r="F102" t="str">
            <v>中药材及中药饮片</v>
          </cell>
          <cell r="G102">
            <v>203</v>
          </cell>
          <cell r="H102" t="str">
            <v>包装类药材</v>
          </cell>
          <cell r="I102">
            <v>630.93</v>
          </cell>
        </row>
        <row r="103">
          <cell r="C103">
            <v>727</v>
          </cell>
          <cell r="D103" t="str">
            <v>四川太极金牛区黄苑东街药店</v>
          </cell>
          <cell r="E103">
            <v>2</v>
          </cell>
          <cell r="F103" t="str">
            <v>中药材及中药饮片</v>
          </cell>
          <cell r="G103">
            <v>203</v>
          </cell>
          <cell r="H103" t="str">
            <v>包装类药材</v>
          </cell>
          <cell r="I103">
            <v>635.79</v>
          </cell>
        </row>
        <row r="104">
          <cell r="C104">
            <v>578</v>
          </cell>
          <cell r="D104" t="str">
            <v>四川太极成华区华油路药店</v>
          </cell>
          <cell r="E104">
            <v>2</v>
          </cell>
          <cell r="F104" t="str">
            <v>中药材及中药饮片</v>
          </cell>
          <cell r="G104">
            <v>203</v>
          </cell>
          <cell r="H104" t="str">
            <v>包装类药材</v>
          </cell>
          <cell r="I104">
            <v>728.14</v>
          </cell>
        </row>
        <row r="105">
          <cell r="C105">
            <v>702</v>
          </cell>
          <cell r="D105" t="str">
            <v>四川太极武侯区一环路南一段药店</v>
          </cell>
          <cell r="E105">
            <v>2</v>
          </cell>
          <cell r="F105" t="str">
            <v>中药材及中药饮片</v>
          </cell>
          <cell r="G105">
            <v>203</v>
          </cell>
          <cell r="H105" t="str">
            <v>包装类药材</v>
          </cell>
          <cell r="I105">
            <v>766.36</v>
          </cell>
        </row>
        <row r="106">
          <cell r="C106">
            <v>582</v>
          </cell>
          <cell r="D106" t="str">
            <v>四川太极青羊区十二桥药店</v>
          </cell>
          <cell r="E106">
            <v>2</v>
          </cell>
          <cell r="F106" t="str">
            <v>中药材及中药饮片</v>
          </cell>
          <cell r="G106">
            <v>203</v>
          </cell>
          <cell r="H106" t="str">
            <v>包装类药材</v>
          </cell>
          <cell r="I106">
            <v>831.81</v>
          </cell>
        </row>
        <row r="107">
          <cell r="C107">
            <v>707</v>
          </cell>
          <cell r="D107" t="str">
            <v>四川太极成华区万科路药店</v>
          </cell>
          <cell r="E107">
            <v>2</v>
          </cell>
          <cell r="F107" t="str">
            <v>中药材及中药饮片</v>
          </cell>
          <cell r="G107">
            <v>203</v>
          </cell>
          <cell r="H107" t="str">
            <v>包装类药材</v>
          </cell>
          <cell r="I107">
            <v>1045.63</v>
          </cell>
        </row>
        <row r="108">
          <cell r="C108">
            <v>719</v>
          </cell>
          <cell r="D108" t="str">
            <v>四川太极大邑县晋原镇内蒙古大道药店</v>
          </cell>
          <cell r="E108">
            <v>2</v>
          </cell>
          <cell r="F108" t="str">
            <v>中药材及中药饮片</v>
          </cell>
          <cell r="G108">
            <v>203</v>
          </cell>
          <cell r="H108" t="str">
            <v>包装类药材</v>
          </cell>
          <cell r="I108">
            <v>1192.75</v>
          </cell>
        </row>
        <row r="109">
          <cell r="C109">
            <v>712</v>
          </cell>
          <cell r="D109" t="str">
            <v>四川太极成华区华泰路药店</v>
          </cell>
          <cell r="E109">
            <v>2</v>
          </cell>
          <cell r="F109" t="str">
            <v>中药材及中药饮片</v>
          </cell>
          <cell r="G109">
            <v>203</v>
          </cell>
          <cell r="H109" t="str">
            <v>包装类药材</v>
          </cell>
          <cell r="I109">
            <v>1702.71</v>
          </cell>
        </row>
        <row r="110">
          <cell r="C110">
            <v>594</v>
          </cell>
          <cell r="D110" t="str">
            <v>四川太极大邑县安仁镇千禧街药店</v>
          </cell>
          <cell r="E110">
            <v>2</v>
          </cell>
          <cell r="F110" t="str">
            <v>中药材及中药饮片</v>
          </cell>
          <cell r="G110">
            <v>203</v>
          </cell>
          <cell r="H110" t="str">
            <v>包装类药材</v>
          </cell>
          <cell r="I110">
            <v>1937.6</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1"/>
      <sheetName val="查询分门店中类销售汇总"/>
    </sheetNames>
    <sheetDataSet>
      <sheetData sheetId="0"/>
      <sheetData sheetId="1">
        <row r="1">
          <cell r="C1" t="str">
            <v>门店ID</v>
          </cell>
          <cell r="D1" t="str">
            <v>门店名称</v>
          </cell>
          <cell r="E1" t="str">
            <v>大类ID</v>
          </cell>
          <cell r="F1" t="str">
            <v>大类名称</v>
          </cell>
          <cell r="G1" t="str">
            <v>中类ID</v>
          </cell>
          <cell r="H1" t="str">
            <v>中类名称</v>
          </cell>
          <cell r="I1" t="str">
            <v>收入</v>
          </cell>
        </row>
        <row r="2">
          <cell r="C2">
            <v>58</v>
          </cell>
          <cell r="D2" t="str">
            <v>四川太极羊马店</v>
          </cell>
          <cell r="E2">
            <v>2</v>
          </cell>
          <cell r="F2" t="str">
            <v>中药材及中药饮片</v>
          </cell>
          <cell r="G2">
            <v>203</v>
          </cell>
          <cell r="H2" t="str">
            <v>包装类药材</v>
          </cell>
          <cell r="I2">
            <v>118.36</v>
          </cell>
        </row>
        <row r="3">
          <cell r="C3">
            <v>56</v>
          </cell>
          <cell r="D3" t="str">
            <v>四川太极三江店</v>
          </cell>
          <cell r="E3">
            <v>2</v>
          </cell>
          <cell r="F3" t="str">
            <v>中药材及中药饮片</v>
          </cell>
          <cell r="G3">
            <v>203</v>
          </cell>
          <cell r="H3" t="str">
            <v>包装类药材</v>
          </cell>
          <cell r="I3">
            <v>284.41</v>
          </cell>
        </row>
        <row r="4">
          <cell r="C4">
            <v>54</v>
          </cell>
          <cell r="D4" t="str">
            <v>四川太极怀远店</v>
          </cell>
          <cell r="E4">
            <v>2</v>
          </cell>
          <cell r="F4" t="str">
            <v>中药材及中药饮片</v>
          </cell>
          <cell r="G4">
            <v>203</v>
          </cell>
          <cell r="H4" t="str">
            <v>包装类药材</v>
          </cell>
          <cell r="I4">
            <v>428.89</v>
          </cell>
        </row>
        <row r="5">
          <cell r="C5">
            <v>329</v>
          </cell>
          <cell r="D5" t="str">
            <v>四川太极温江店</v>
          </cell>
          <cell r="E5">
            <v>2</v>
          </cell>
          <cell r="F5" t="str">
            <v>中药材及中药饮片</v>
          </cell>
          <cell r="G5">
            <v>203</v>
          </cell>
          <cell r="H5" t="str">
            <v>包装类药材</v>
          </cell>
          <cell r="I5">
            <v>755.62</v>
          </cell>
        </row>
        <row r="6">
          <cell r="C6">
            <v>311</v>
          </cell>
          <cell r="D6" t="str">
            <v>四川太极西部店</v>
          </cell>
          <cell r="E6">
            <v>2</v>
          </cell>
          <cell r="F6" t="str">
            <v>中药材及中药饮片</v>
          </cell>
          <cell r="G6">
            <v>203</v>
          </cell>
          <cell r="H6" t="str">
            <v>包装类药材</v>
          </cell>
          <cell r="I6">
            <v>792.16</v>
          </cell>
        </row>
        <row r="7">
          <cell r="C7">
            <v>308</v>
          </cell>
          <cell r="D7" t="str">
            <v>四川太极红星店</v>
          </cell>
          <cell r="E7">
            <v>2</v>
          </cell>
          <cell r="F7" t="str">
            <v>中药材及中药饮片</v>
          </cell>
          <cell r="G7">
            <v>203</v>
          </cell>
          <cell r="H7" t="str">
            <v>包装类药材</v>
          </cell>
          <cell r="I7">
            <v>937.81</v>
          </cell>
        </row>
        <row r="8">
          <cell r="C8">
            <v>52</v>
          </cell>
          <cell r="D8" t="str">
            <v>四川太极崇州中心店</v>
          </cell>
          <cell r="E8">
            <v>2</v>
          </cell>
          <cell r="F8" t="str">
            <v>中药材及中药饮片</v>
          </cell>
          <cell r="G8">
            <v>203</v>
          </cell>
          <cell r="H8" t="str">
            <v>包装类药材</v>
          </cell>
          <cell r="I8">
            <v>1349.26</v>
          </cell>
        </row>
        <row r="9">
          <cell r="C9">
            <v>307</v>
          </cell>
          <cell r="D9" t="str">
            <v>四川太极旗舰店</v>
          </cell>
          <cell r="E9">
            <v>2</v>
          </cell>
          <cell r="F9" t="str">
            <v>中药材及中药饮片</v>
          </cell>
          <cell r="G9">
            <v>203</v>
          </cell>
          <cell r="H9" t="str">
            <v>包装类药材</v>
          </cell>
          <cell r="I9">
            <v>18638.03</v>
          </cell>
        </row>
        <row r="10">
          <cell r="C10">
            <v>357</v>
          </cell>
          <cell r="D10" t="str">
            <v>四川太极清江东路药店</v>
          </cell>
          <cell r="E10">
            <v>2</v>
          </cell>
          <cell r="F10" t="str">
            <v>中药材及中药饮片</v>
          </cell>
          <cell r="G10">
            <v>203</v>
          </cell>
          <cell r="H10" t="str">
            <v>包装类药材</v>
          </cell>
          <cell r="I10">
            <v>239.53</v>
          </cell>
        </row>
        <row r="11">
          <cell r="C11">
            <v>351</v>
          </cell>
          <cell r="D11" t="str">
            <v>四川太极都江堰药店</v>
          </cell>
          <cell r="E11">
            <v>2</v>
          </cell>
          <cell r="F11" t="str">
            <v>中药材及中药饮片</v>
          </cell>
          <cell r="G11">
            <v>203</v>
          </cell>
          <cell r="H11" t="str">
            <v>包装类药材</v>
          </cell>
          <cell r="I11">
            <v>877.43</v>
          </cell>
        </row>
        <row r="12">
          <cell r="C12">
            <v>349</v>
          </cell>
          <cell r="D12" t="str">
            <v>四川太极人民中路店</v>
          </cell>
          <cell r="E12">
            <v>2</v>
          </cell>
          <cell r="F12" t="str">
            <v>中药材及中药饮片</v>
          </cell>
          <cell r="G12">
            <v>203</v>
          </cell>
          <cell r="H12" t="str">
            <v>包装类药材</v>
          </cell>
          <cell r="I12">
            <v>896.04</v>
          </cell>
        </row>
        <row r="13">
          <cell r="C13">
            <v>347</v>
          </cell>
          <cell r="D13" t="str">
            <v>四川太极送仙桥药店</v>
          </cell>
          <cell r="E13">
            <v>2</v>
          </cell>
          <cell r="F13" t="str">
            <v>中药材及中药饮片</v>
          </cell>
          <cell r="G13">
            <v>203</v>
          </cell>
          <cell r="H13" t="str">
            <v>包装类药材</v>
          </cell>
          <cell r="I13">
            <v>1093.13</v>
          </cell>
        </row>
        <row r="14">
          <cell r="C14">
            <v>355</v>
          </cell>
          <cell r="D14" t="str">
            <v>四川太极双林路药店</v>
          </cell>
          <cell r="E14">
            <v>2</v>
          </cell>
          <cell r="F14" t="str">
            <v>中药材及中药饮片</v>
          </cell>
          <cell r="G14">
            <v>203</v>
          </cell>
          <cell r="H14" t="str">
            <v>包装类药材</v>
          </cell>
          <cell r="I14">
            <v>1577.13</v>
          </cell>
        </row>
        <row r="15">
          <cell r="C15">
            <v>341</v>
          </cell>
          <cell r="D15" t="str">
            <v>四川太极邛崃中心药店</v>
          </cell>
          <cell r="E15">
            <v>2</v>
          </cell>
          <cell r="F15" t="str">
            <v>中药材及中药饮片</v>
          </cell>
          <cell r="G15">
            <v>203</v>
          </cell>
          <cell r="H15" t="str">
            <v>包装类药材</v>
          </cell>
          <cell r="I15">
            <v>1771.57</v>
          </cell>
        </row>
        <row r="16">
          <cell r="C16">
            <v>337</v>
          </cell>
          <cell r="D16" t="str">
            <v>四川太极浆洗街药店</v>
          </cell>
          <cell r="E16">
            <v>2</v>
          </cell>
          <cell r="F16" t="str">
            <v>中药材及中药饮片</v>
          </cell>
          <cell r="G16">
            <v>203</v>
          </cell>
          <cell r="H16" t="str">
            <v>包装类药材</v>
          </cell>
          <cell r="I16">
            <v>2479.04</v>
          </cell>
        </row>
        <row r="17">
          <cell r="C17">
            <v>339</v>
          </cell>
          <cell r="D17" t="str">
            <v>四川太极沙河源药店</v>
          </cell>
          <cell r="E17">
            <v>2</v>
          </cell>
          <cell r="F17" t="str">
            <v>中药材及中药饮片</v>
          </cell>
          <cell r="G17">
            <v>203</v>
          </cell>
          <cell r="H17" t="str">
            <v>包装类药材</v>
          </cell>
          <cell r="I17">
            <v>3705.66</v>
          </cell>
        </row>
        <row r="18">
          <cell r="C18">
            <v>343</v>
          </cell>
          <cell r="D18" t="str">
            <v>四川太极光华药店</v>
          </cell>
          <cell r="E18">
            <v>2</v>
          </cell>
          <cell r="F18" t="str">
            <v>中药材及中药饮片</v>
          </cell>
          <cell r="G18">
            <v>203</v>
          </cell>
          <cell r="H18" t="str">
            <v>包装类药材</v>
          </cell>
          <cell r="I18">
            <v>3966.23</v>
          </cell>
        </row>
        <row r="19">
          <cell r="C19">
            <v>389</v>
          </cell>
          <cell r="D19" t="str">
            <v>四川太极南湖路药店</v>
          </cell>
          <cell r="E19">
            <v>2</v>
          </cell>
          <cell r="F19" t="str">
            <v>中药材及中药饮片</v>
          </cell>
          <cell r="G19">
            <v>203</v>
          </cell>
          <cell r="H19" t="str">
            <v>包装类药材</v>
          </cell>
          <cell r="I19">
            <v>12.2</v>
          </cell>
        </row>
        <row r="20">
          <cell r="C20">
            <v>548</v>
          </cell>
          <cell r="D20" t="str">
            <v>四川太极邛崃市临邛镇汇源街药店</v>
          </cell>
          <cell r="E20">
            <v>2</v>
          </cell>
          <cell r="F20" t="str">
            <v>中药材及中药饮片</v>
          </cell>
          <cell r="G20">
            <v>203</v>
          </cell>
          <cell r="H20" t="str">
            <v>包装类药材</v>
          </cell>
          <cell r="I20">
            <v>20.8</v>
          </cell>
        </row>
        <row r="21">
          <cell r="C21">
            <v>543</v>
          </cell>
          <cell r="D21" t="str">
            <v>四川太极高新区中和街道朝阳路店</v>
          </cell>
          <cell r="E21">
            <v>2</v>
          </cell>
          <cell r="F21" t="str">
            <v>中药材及中药饮片</v>
          </cell>
          <cell r="G21">
            <v>203</v>
          </cell>
          <cell r="H21" t="str">
            <v>包装类药材</v>
          </cell>
          <cell r="I21">
            <v>37.76</v>
          </cell>
        </row>
        <row r="22">
          <cell r="C22">
            <v>546</v>
          </cell>
          <cell r="D22" t="str">
            <v>四川太极锦江区楠丰路店</v>
          </cell>
          <cell r="E22">
            <v>2</v>
          </cell>
          <cell r="F22" t="str">
            <v>中药材及中药饮片</v>
          </cell>
          <cell r="G22">
            <v>203</v>
          </cell>
          <cell r="H22" t="str">
            <v>包装类药材</v>
          </cell>
          <cell r="I22">
            <v>51.6</v>
          </cell>
        </row>
        <row r="23">
          <cell r="C23">
            <v>549</v>
          </cell>
          <cell r="D23" t="str">
            <v>四川太极大邑县晋源镇东壕沟段药店</v>
          </cell>
          <cell r="E23">
            <v>2</v>
          </cell>
          <cell r="F23" t="str">
            <v>中药材及中药饮片</v>
          </cell>
          <cell r="G23">
            <v>203</v>
          </cell>
          <cell r="H23" t="str">
            <v>包装类药材</v>
          </cell>
          <cell r="I23">
            <v>52</v>
          </cell>
        </row>
        <row r="24">
          <cell r="C24">
            <v>576</v>
          </cell>
          <cell r="D24" t="str">
            <v>四川太极武侯区二环路西一段药店</v>
          </cell>
          <cell r="E24">
            <v>2</v>
          </cell>
          <cell r="F24" t="str">
            <v>中药材及中药饮片</v>
          </cell>
          <cell r="G24">
            <v>203</v>
          </cell>
          <cell r="H24" t="str">
            <v>包装类药材</v>
          </cell>
          <cell r="I24">
            <v>86.98</v>
          </cell>
        </row>
        <row r="25">
          <cell r="C25">
            <v>542</v>
          </cell>
          <cell r="D25" t="str">
            <v>四川太极金牛区九里堤南支路店</v>
          </cell>
          <cell r="E25">
            <v>2</v>
          </cell>
          <cell r="F25" t="str">
            <v>中药材及中药饮片</v>
          </cell>
          <cell r="G25">
            <v>203</v>
          </cell>
          <cell r="H25" t="str">
            <v>包装类药材</v>
          </cell>
          <cell r="I25">
            <v>117.9</v>
          </cell>
        </row>
        <row r="26">
          <cell r="C26">
            <v>369</v>
          </cell>
          <cell r="D26" t="str">
            <v>四川太极温江和盛镇中心广场药店</v>
          </cell>
          <cell r="E26">
            <v>2</v>
          </cell>
          <cell r="F26" t="str">
            <v>中药材及中药饮片</v>
          </cell>
          <cell r="G26">
            <v>203</v>
          </cell>
          <cell r="H26" t="str">
            <v>包装类药材</v>
          </cell>
          <cell r="I26">
            <v>119.3</v>
          </cell>
        </row>
        <row r="27">
          <cell r="C27">
            <v>397</v>
          </cell>
          <cell r="D27" t="str">
            <v>四川太极金牛交大第二药店</v>
          </cell>
          <cell r="E27">
            <v>2</v>
          </cell>
          <cell r="F27" t="str">
            <v>中药材及中药饮片</v>
          </cell>
          <cell r="G27">
            <v>203</v>
          </cell>
          <cell r="H27" t="str">
            <v>包装类药材</v>
          </cell>
          <cell r="I27">
            <v>120.88</v>
          </cell>
        </row>
        <row r="28">
          <cell r="C28">
            <v>381</v>
          </cell>
          <cell r="D28" t="str">
            <v>四川太极黄金路药店</v>
          </cell>
          <cell r="E28">
            <v>2</v>
          </cell>
          <cell r="F28" t="str">
            <v>中药材及中药饮片</v>
          </cell>
          <cell r="G28">
            <v>203</v>
          </cell>
          <cell r="H28" t="str">
            <v>包装类药材</v>
          </cell>
          <cell r="I28">
            <v>131.96</v>
          </cell>
        </row>
        <row r="29">
          <cell r="C29">
            <v>547</v>
          </cell>
          <cell r="D29" t="str">
            <v>四川太极龙泉驿区同安镇锦绣路店</v>
          </cell>
          <cell r="E29">
            <v>2</v>
          </cell>
          <cell r="F29" t="str">
            <v>中药材及中药饮片</v>
          </cell>
          <cell r="G29">
            <v>203</v>
          </cell>
          <cell r="H29" t="str">
            <v>包装类药材</v>
          </cell>
          <cell r="I29">
            <v>144.54</v>
          </cell>
        </row>
        <row r="30">
          <cell r="C30">
            <v>377</v>
          </cell>
          <cell r="D30" t="str">
            <v>四川太极新园大道药店</v>
          </cell>
          <cell r="E30">
            <v>2</v>
          </cell>
          <cell r="F30" t="str">
            <v>中药材及中药饮片</v>
          </cell>
          <cell r="G30">
            <v>203</v>
          </cell>
          <cell r="H30" t="str">
            <v>包装类药材</v>
          </cell>
          <cell r="I30">
            <v>149.6</v>
          </cell>
        </row>
        <row r="31">
          <cell r="C31">
            <v>579</v>
          </cell>
          <cell r="D31" t="str">
            <v>四川太极大邑县晋源镇围城北路西段药店</v>
          </cell>
          <cell r="E31">
            <v>2</v>
          </cell>
          <cell r="F31" t="str">
            <v>中药材及中药饮片</v>
          </cell>
          <cell r="G31">
            <v>203</v>
          </cell>
          <cell r="H31" t="str">
            <v>包装类药材</v>
          </cell>
          <cell r="I31">
            <v>151.96</v>
          </cell>
        </row>
        <row r="32">
          <cell r="C32">
            <v>550</v>
          </cell>
          <cell r="D32" t="str">
            <v>四川太极大邑县晋源镇富民路药店</v>
          </cell>
          <cell r="E32">
            <v>2</v>
          </cell>
          <cell r="F32" t="str">
            <v>中药材及中药饮片</v>
          </cell>
          <cell r="G32">
            <v>203</v>
          </cell>
          <cell r="H32" t="str">
            <v>包装类药材</v>
          </cell>
          <cell r="I32">
            <v>174.8</v>
          </cell>
        </row>
        <row r="33">
          <cell r="C33">
            <v>511</v>
          </cell>
          <cell r="D33" t="str">
            <v>四川太极成华杉板桥南一路店</v>
          </cell>
          <cell r="E33">
            <v>2</v>
          </cell>
          <cell r="F33" t="str">
            <v>中药材及中药饮片</v>
          </cell>
          <cell r="G33">
            <v>203</v>
          </cell>
          <cell r="H33" t="str">
            <v>包装类药材</v>
          </cell>
          <cell r="I33">
            <v>186.09</v>
          </cell>
        </row>
        <row r="34">
          <cell r="C34">
            <v>545</v>
          </cell>
          <cell r="D34" t="str">
            <v>四川太极龙潭西路店</v>
          </cell>
          <cell r="E34">
            <v>2</v>
          </cell>
          <cell r="F34" t="str">
            <v>中药材及中药饮片</v>
          </cell>
          <cell r="G34">
            <v>203</v>
          </cell>
          <cell r="H34" t="str">
            <v>包装类药材</v>
          </cell>
          <cell r="I34">
            <v>219.8</v>
          </cell>
        </row>
        <row r="35">
          <cell r="C35">
            <v>361</v>
          </cell>
          <cell r="D35" t="str">
            <v>四川太极柳城正通东路药店</v>
          </cell>
          <cell r="E35">
            <v>2</v>
          </cell>
          <cell r="F35" t="str">
            <v>中药材及中药饮片</v>
          </cell>
          <cell r="G35">
            <v>203</v>
          </cell>
          <cell r="H35" t="str">
            <v>包装类药材</v>
          </cell>
          <cell r="I35">
            <v>241.52</v>
          </cell>
        </row>
        <row r="36">
          <cell r="C36">
            <v>516</v>
          </cell>
          <cell r="D36" t="str">
            <v>四川太极武侯大道双楠段店</v>
          </cell>
          <cell r="E36">
            <v>2</v>
          </cell>
          <cell r="F36" t="str">
            <v>中药材及中药饮片</v>
          </cell>
          <cell r="G36">
            <v>203</v>
          </cell>
          <cell r="H36" t="str">
            <v>包装类药材</v>
          </cell>
          <cell r="I36">
            <v>251.96</v>
          </cell>
        </row>
        <row r="37">
          <cell r="C37">
            <v>515</v>
          </cell>
          <cell r="D37" t="str">
            <v>四川太极成华区崔家店路药店</v>
          </cell>
          <cell r="E37">
            <v>2</v>
          </cell>
          <cell r="F37" t="str">
            <v>中药材及中药饮片</v>
          </cell>
          <cell r="G37">
            <v>203</v>
          </cell>
          <cell r="H37" t="str">
            <v>包装类药材</v>
          </cell>
          <cell r="I37">
            <v>255.72</v>
          </cell>
        </row>
        <row r="38">
          <cell r="C38">
            <v>538</v>
          </cell>
          <cell r="D38" t="str">
            <v>四川太极崇州市崇阳镇九龙路药店</v>
          </cell>
          <cell r="E38">
            <v>2</v>
          </cell>
          <cell r="F38" t="str">
            <v>中药材及中药饮片</v>
          </cell>
          <cell r="G38">
            <v>203</v>
          </cell>
          <cell r="H38" t="str">
            <v>包装类药材</v>
          </cell>
          <cell r="I38">
            <v>263.46</v>
          </cell>
        </row>
        <row r="39">
          <cell r="C39">
            <v>574</v>
          </cell>
          <cell r="D39" t="str">
            <v>四川太极新津县五津镇外西街药店</v>
          </cell>
          <cell r="E39">
            <v>2</v>
          </cell>
          <cell r="F39" t="str">
            <v>中药材及中药饮片</v>
          </cell>
          <cell r="G39">
            <v>203</v>
          </cell>
          <cell r="H39" t="str">
            <v>包装类药材</v>
          </cell>
          <cell r="I39">
            <v>270.8</v>
          </cell>
        </row>
        <row r="40">
          <cell r="C40">
            <v>359</v>
          </cell>
          <cell r="D40" t="str">
            <v>四川太极枣子巷药店</v>
          </cell>
          <cell r="E40">
            <v>2</v>
          </cell>
          <cell r="F40" t="str">
            <v>中药材及中药饮片</v>
          </cell>
          <cell r="G40">
            <v>203</v>
          </cell>
          <cell r="H40" t="str">
            <v>包装类药材</v>
          </cell>
          <cell r="I40">
            <v>272.62</v>
          </cell>
        </row>
        <row r="41">
          <cell r="C41">
            <v>393</v>
          </cell>
          <cell r="D41" t="str">
            <v>四川太极营兴路药店</v>
          </cell>
          <cell r="E41">
            <v>2</v>
          </cell>
          <cell r="F41" t="str">
            <v>中药材及中药饮片</v>
          </cell>
          <cell r="G41">
            <v>203</v>
          </cell>
          <cell r="H41" t="str">
            <v>包装类药材</v>
          </cell>
          <cell r="I41">
            <v>292.5</v>
          </cell>
        </row>
        <row r="42">
          <cell r="C42">
            <v>572</v>
          </cell>
          <cell r="D42" t="str">
            <v>四川太极郫县郫筒镇东大街药店</v>
          </cell>
          <cell r="E42">
            <v>2</v>
          </cell>
          <cell r="F42" t="str">
            <v>中药材及中药饮片</v>
          </cell>
          <cell r="G42">
            <v>203</v>
          </cell>
          <cell r="H42" t="str">
            <v>包装类药材</v>
          </cell>
          <cell r="I42">
            <v>313.98</v>
          </cell>
        </row>
        <row r="43">
          <cell r="C43">
            <v>367</v>
          </cell>
          <cell r="D43" t="str">
            <v>四川太极金带街药店</v>
          </cell>
          <cell r="E43">
            <v>2</v>
          </cell>
          <cell r="F43" t="str">
            <v>中药材及中药饮片</v>
          </cell>
          <cell r="G43">
            <v>203</v>
          </cell>
          <cell r="H43" t="str">
            <v>包装类药材</v>
          </cell>
          <cell r="I43">
            <v>344.78</v>
          </cell>
        </row>
        <row r="44">
          <cell r="C44">
            <v>399</v>
          </cell>
          <cell r="D44" t="str">
            <v>四川太极高新天久北巷药店</v>
          </cell>
          <cell r="E44">
            <v>2</v>
          </cell>
          <cell r="F44" t="str">
            <v>中药材及中药饮片</v>
          </cell>
          <cell r="G44">
            <v>203</v>
          </cell>
          <cell r="H44" t="str">
            <v>包装类药材</v>
          </cell>
          <cell r="I44">
            <v>372.12</v>
          </cell>
        </row>
        <row r="45">
          <cell r="C45">
            <v>513</v>
          </cell>
          <cell r="D45" t="str">
            <v>四川太极武侯区顺和街店</v>
          </cell>
          <cell r="E45">
            <v>2</v>
          </cell>
          <cell r="F45" t="str">
            <v>中药材及中药饮片</v>
          </cell>
          <cell r="G45">
            <v>203</v>
          </cell>
          <cell r="H45" t="str">
            <v>包装类药材</v>
          </cell>
          <cell r="I45">
            <v>404.35</v>
          </cell>
        </row>
        <row r="46">
          <cell r="C46">
            <v>577</v>
          </cell>
          <cell r="D46" t="str">
            <v>四川太极青羊区群和路药店</v>
          </cell>
          <cell r="E46">
            <v>2</v>
          </cell>
          <cell r="F46" t="str">
            <v>中药材及中药饮片</v>
          </cell>
          <cell r="G46">
            <v>203</v>
          </cell>
          <cell r="H46" t="str">
            <v>包装类药材</v>
          </cell>
          <cell r="I46">
            <v>420.22</v>
          </cell>
        </row>
        <row r="47">
          <cell r="C47">
            <v>379</v>
          </cell>
          <cell r="D47" t="str">
            <v>四川太极土龙路药店</v>
          </cell>
          <cell r="E47">
            <v>2</v>
          </cell>
          <cell r="F47" t="str">
            <v>中药材及中药饮片</v>
          </cell>
          <cell r="G47">
            <v>203</v>
          </cell>
          <cell r="H47" t="str">
            <v>包装类药材</v>
          </cell>
          <cell r="I47">
            <v>433.92</v>
          </cell>
        </row>
        <row r="48">
          <cell r="C48">
            <v>518</v>
          </cell>
          <cell r="D48" t="str">
            <v>四川太极新都三河场镇天海路药店</v>
          </cell>
          <cell r="E48">
            <v>2</v>
          </cell>
          <cell r="F48" t="str">
            <v>中药材及中药饮片</v>
          </cell>
          <cell r="G48">
            <v>203</v>
          </cell>
          <cell r="H48" t="str">
            <v>包装类药材</v>
          </cell>
          <cell r="I48">
            <v>440.15</v>
          </cell>
        </row>
        <row r="49">
          <cell r="C49">
            <v>371</v>
          </cell>
          <cell r="D49" t="str">
            <v>四川太极兴义镇万兴路药店</v>
          </cell>
          <cell r="E49">
            <v>2</v>
          </cell>
          <cell r="F49" t="str">
            <v>中药材及中药饮片</v>
          </cell>
          <cell r="G49">
            <v>203</v>
          </cell>
          <cell r="H49" t="str">
            <v>包装类药材</v>
          </cell>
          <cell r="I49">
            <v>516.7</v>
          </cell>
        </row>
        <row r="50">
          <cell r="C50">
            <v>512</v>
          </cell>
          <cell r="D50" t="str">
            <v>四川太极华阳正东中街店</v>
          </cell>
          <cell r="E50">
            <v>2</v>
          </cell>
          <cell r="F50" t="str">
            <v>中药材及中药饮片</v>
          </cell>
          <cell r="G50">
            <v>203</v>
          </cell>
          <cell r="H50" t="str">
            <v>包装类药材</v>
          </cell>
          <cell r="I50">
            <v>626.8</v>
          </cell>
        </row>
        <row r="51">
          <cell r="C51">
            <v>373</v>
          </cell>
          <cell r="D51" t="str">
            <v>四川太极通盈街药店</v>
          </cell>
          <cell r="E51">
            <v>2</v>
          </cell>
          <cell r="F51" t="str">
            <v>中药材及中药饮片</v>
          </cell>
          <cell r="G51">
            <v>203</v>
          </cell>
          <cell r="H51" t="str">
            <v>包装类药材</v>
          </cell>
          <cell r="I51">
            <v>645.16</v>
          </cell>
        </row>
        <row r="52">
          <cell r="C52">
            <v>539</v>
          </cell>
          <cell r="D52" t="str">
            <v>四川太极大邑县晋原镇子龙路店</v>
          </cell>
          <cell r="E52">
            <v>2</v>
          </cell>
          <cell r="F52" t="str">
            <v>中药材及中药饮片</v>
          </cell>
          <cell r="G52">
            <v>203</v>
          </cell>
          <cell r="H52" t="str">
            <v>包装类药材</v>
          </cell>
          <cell r="I52">
            <v>670.79</v>
          </cell>
        </row>
        <row r="53">
          <cell r="C53">
            <v>514</v>
          </cell>
          <cell r="D53" t="str">
            <v>四川太极新津邓双镇岷江店</v>
          </cell>
          <cell r="E53">
            <v>2</v>
          </cell>
          <cell r="F53" t="str">
            <v>中药材及中药饮片</v>
          </cell>
          <cell r="G53">
            <v>203</v>
          </cell>
          <cell r="H53" t="str">
            <v>包装类药材</v>
          </cell>
          <cell r="I53">
            <v>682.27</v>
          </cell>
        </row>
        <row r="54">
          <cell r="C54">
            <v>385</v>
          </cell>
          <cell r="D54" t="str">
            <v>四川太极五津西路药店</v>
          </cell>
          <cell r="E54">
            <v>2</v>
          </cell>
          <cell r="F54" t="str">
            <v>中药材及中药饮片</v>
          </cell>
          <cell r="G54">
            <v>203</v>
          </cell>
          <cell r="H54" t="str">
            <v>包装类药材</v>
          </cell>
          <cell r="I54">
            <v>815.06</v>
          </cell>
        </row>
        <row r="55">
          <cell r="C55">
            <v>395</v>
          </cell>
          <cell r="D55" t="str">
            <v>四川太极大药房金牛区五里墩支路药店</v>
          </cell>
          <cell r="E55">
            <v>2</v>
          </cell>
          <cell r="F55" t="str">
            <v>中药材及中药饮片</v>
          </cell>
          <cell r="G55">
            <v>203</v>
          </cell>
          <cell r="H55" t="str">
            <v>包装类药材</v>
          </cell>
          <cell r="I55">
            <v>975.36</v>
          </cell>
        </row>
        <row r="56">
          <cell r="C56">
            <v>387</v>
          </cell>
          <cell r="D56" t="str">
            <v>四川太极新乐中街药店</v>
          </cell>
          <cell r="E56">
            <v>2</v>
          </cell>
          <cell r="F56" t="str">
            <v>中药材及中药饮片</v>
          </cell>
          <cell r="G56">
            <v>203</v>
          </cell>
          <cell r="H56" t="str">
            <v>包装类药材</v>
          </cell>
          <cell r="I56">
            <v>988.12</v>
          </cell>
        </row>
        <row r="57">
          <cell r="C57">
            <v>541</v>
          </cell>
          <cell r="D57" t="str">
            <v>四川太极高新区府城大道西段店</v>
          </cell>
          <cell r="E57">
            <v>2</v>
          </cell>
          <cell r="F57" t="str">
            <v>中药材及中药饮片</v>
          </cell>
          <cell r="G57">
            <v>203</v>
          </cell>
          <cell r="H57" t="str">
            <v>包装类药材</v>
          </cell>
          <cell r="I57">
            <v>1029.8</v>
          </cell>
        </row>
        <row r="58">
          <cell r="C58">
            <v>570</v>
          </cell>
          <cell r="D58" t="str">
            <v>四川太极青羊区浣花滨河路药店</v>
          </cell>
          <cell r="E58">
            <v>2</v>
          </cell>
          <cell r="F58" t="str">
            <v>中药材及中药饮片</v>
          </cell>
          <cell r="G58">
            <v>203</v>
          </cell>
          <cell r="H58" t="str">
            <v>包装类药材</v>
          </cell>
          <cell r="I58">
            <v>1038.2</v>
          </cell>
        </row>
        <row r="59">
          <cell r="C59">
            <v>517</v>
          </cell>
          <cell r="D59" t="str">
            <v>四川太极青羊区北东街店</v>
          </cell>
          <cell r="E59">
            <v>2</v>
          </cell>
          <cell r="F59" t="str">
            <v>中药材及中药饮片</v>
          </cell>
          <cell r="G59">
            <v>203</v>
          </cell>
          <cell r="H59" t="str">
            <v>包装类药材</v>
          </cell>
          <cell r="I59">
            <v>1337.06</v>
          </cell>
        </row>
        <row r="60">
          <cell r="C60">
            <v>573</v>
          </cell>
          <cell r="D60" t="str">
            <v>四川太极双流县西航港街道锦华路一段药店</v>
          </cell>
          <cell r="E60">
            <v>2</v>
          </cell>
          <cell r="F60" t="str">
            <v>中药材及中药饮片</v>
          </cell>
          <cell r="G60">
            <v>203</v>
          </cell>
          <cell r="H60" t="str">
            <v>包装类药材</v>
          </cell>
          <cell r="I60">
            <v>1365.4</v>
          </cell>
        </row>
        <row r="61">
          <cell r="C61">
            <v>571</v>
          </cell>
          <cell r="D61" t="str">
            <v>四川太极高新区民丰大道西段药店</v>
          </cell>
          <cell r="E61">
            <v>2</v>
          </cell>
          <cell r="F61" t="str">
            <v>中药材及中药饮片</v>
          </cell>
          <cell r="G61">
            <v>203</v>
          </cell>
          <cell r="H61" t="str">
            <v>包装类药材</v>
          </cell>
          <cell r="I61">
            <v>1379.87</v>
          </cell>
        </row>
        <row r="62">
          <cell r="C62">
            <v>391</v>
          </cell>
          <cell r="D62" t="str">
            <v>四川太极金丝街药店</v>
          </cell>
          <cell r="E62">
            <v>2</v>
          </cell>
          <cell r="F62" t="str">
            <v>中药材及中药饮片</v>
          </cell>
          <cell r="G62">
            <v>203</v>
          </cell>
          <cell r="H62" t="str">
            <v>包装类药材</v>
          </cell>
          <cell r="I62">
            <v>1470.41</v>
          </cell>
        </row>
        <row r="63">
          <cell r="C63">
            <v>363</v>
          </cell>
          <cell r="D63" t="str">
            <v>四川太极滨江东路药店</v>
          </cell>
          <cell r="E63">
            <v>2</v>
          </cell>
          <cell r="F63" t="str">
            <v>中药材及中药饮片</v>
          </cell>
          <cell r="G63">
            <v>203</v>
          </cell>
          <cell r="H63" t="str">
            <v>包装类药材</v>
          </cell>
          <cell r="I63">
            <v>1715.94</v>
          </cell>
        </row>
        <row r="64">
          <cell r="C64">
            <v>365</v>
          </cell>
          <cell r="D64" t="str">
            <v>四川太极光华村街药店</v>
          </cell>
          <cell r="E64">
            <v>2</v>
          </cell>
          <cell r="F64" t="str">
            <v>中药材及中药饮片</v>
          </cell>
          <cell r="G64">
            <v>203</v>
          </cell>
          <cell r="H64" t="str">
            <v>包装类药材</v>
          </cell>
          <cell r="I64">
            <v>1954.61</v>
          </cell>
        </row>
        <row r="65">
          <cell r="C65">
            <v>590</v>
          </cell>
          <cell r="D65" t="str">
            <v>四川太极龙泉驿大面富桥街药店</v>
          </cell>
          <cell r="E65">
            <v>2</v>
          </cell>
          <cell r="F65" t="str">
            <v>中药材及中药饮片</v>
          </cell>
          <cell r="G65">
            <v>203</v>
          </cell>
          <cell r="H65" t="str">
            <v>包装类药材</v>
          </cell>
          <cell r="I65">
            <v>13.2</v>
          </cell>
        </row>
        <row r="66">
          <cell r="C66">
            <v>711</v>
          </cell>
          <cell r="D66" t="str">
            <v>四川太极都江堰市蒲阳镇勤俭路药店</v>
          </cell>
          <cell r="E66">
            <v>2</v>
          </cell>
          <cell r="F66" t="str">
            <v>中药材及中药饮片</v>
          </cell>
          <cell r="G66">
            <v>203</v>
          </cell>
          <cell r="H66" t="str">
            <v>包装类药材</v>
          </cell>
          <cell r="I66">
            <v>32.94</v>
          </cell>
        </row>
        <row r="67">
          <cell r="C67">
            <v>708</v>
          </cell>
          <cell r="D67" t="str">
            <v>四川太极都江堰胥家镇重庆路药店</v>
          </cell>
          <cell r="E67">
            <v>2</v>
          </cell>
          <cell r="F67" t="str">
            <v>中药材及中药饮片</v>
          </cell>
          <cell r="G67">
            <v>203</v>
          </cell>
          <cell r="H67" t="str">
            <v>包装类药材</v>
          </cell>
          <cell r="I67">
            <v>34</v>
          </cell>
        </row>
        <row r="68">
          <cell r="C68">
            <v>594</v>
          </cell>
          <cell r="D68" t="str">
            <v>四川太极大邑县安仁镇千禧街药店</v>
          </cell>
          <cell r="E68">
            <v>2</v>
          </cell>
          <cell r="F68" t="str">
            <v>中药材及中药饮片</v>
          </cell>
          <cell r="G68">
            <v>203</v>
          </cell>
          <cell r="H68" t="str">
            <v>包装类药材</v>
          </cell>
          <cell r="I68">
            <v>47</v>
          </cell>
        </row>
        <row r="69">
          <cell r="C69">
            <v>586</v>
          </cell>
          <cell r="D69" t="str">
            <v>四川太极邛崃市平乐镇台子街药店</v>
          </cell>
          <cell r="E69">
            <v>2</v>
          </cell>
          <cell r="F69" t="str">
            <v>中药材及中药饮片</v>
          </cell>
          <cell r="G69">
            <v>203</v>
          </cell>
          <cell r="H69" t="str">
            <v>包装类药材</v>
          </cell>
          <cell r="I69">
            <v>49.3</v>
          </cell>
        </row>
        <row r="70">
          <cell r="C70">
            <v>595</v>
          </cell>
          <cell r="D70" t="str">
            <v>四川太极武侯区龙华北路药店</v>
          </cell>
          <cell r="E70">
            <v>2</v>
          </cell>
          <cell r="F70" t="str">
            <v>中药材及中药饮片</v>
          </cell>
          <cell r="G70">
            <v>203</v>
          </cell>
          <cell r="H70" t="str">
            <v>包装类药材</v>
          </cell>
          <cell r="I70">
            <v>83</v>
          </cell>
        </row>
        <row r="71">
          <cell r="C71">
            <v>591</v>
          </cell>
          <cell r="D71" t="str">
            <v>四川太极邛崃市临邛镇长安大道药店</v>
          </cell>
          <cell r="E71">
            <v>2</v>
          </cell>
          <cell r="F71" t="str">
            <v>中药材及中药饮片</v>
          </cell>
          <cell r="G71">
            <v>203</v>
          </cell>
          <cell r="H71" t="str">
            <v>包装类药材</v>
          </cell>
          <cell r="I71">
            <v>87.1</v>
          </cell>
        </row>
        <row r="72">
          <cell r="C72">
            <v>735</v>
          </cell>
          <cell r="D72" t="str">
            <v>四川太极大邑县晋原镇内蒙古大道第二药店</v>
          </cell>
          <cell r="E72">
            <v>2</v>
          </cell>
          <cell r="F72" t="str">
            <v>中药材及中药饮片</v>
          </cell>
          <cell r="G72">
            <v>203</v>
          </cell>
          <cell r="H72" t="str">
            <v>包装类药材</v>
          </cell>
          <cell r="I72">
            <v>88</v>
          </cell>
        </row>
        <row r="73">
          <cell r="C73">
            <v>713</v>
          </cell>
          <cell r="D73" t="str">
            <v>四川太极都江堰聚源镇药店</v>
          </cell>
          <cell r="E73">
            <v>2</v>
          </cell>
          <cell r="F73" t="str">
            <v>中药材及中药饮片</v>
          </cell>
          <cell r="G73">
            <v>203</v>
          </cell>
          <cell r="H73" t="str">
            <v>包装类药材</v>
          </cell>
          <cell r="I73">
            <v>88.32</v>
          </cell>
        </row>
        <row r="74">
          <cell r="C74">
            <v>733</v>
          </cell>
          <cell r="D74" t="str">
            <v>四川太极双流县东升镇清泰路药店</v>
          </cell>
          <cell r="E74">
            <v>2</v>
          </cell>
          <cell r="F74" t="str">
            <v>中药材及中药饮片</v>
          </cell>
          <cell r="G74">
            <v>203</v>
          </cell>
          <cell r="H74" t="str">
            <v>包装类药材</v>
          </cell>
          <cell r="I74">
            <v>95.2</v>
          </cell>
        </row>
        <row r="75">
          <cell r="C75">
            <v>598</v>
          </cell>
          <cell r="D75" t="str">
            <v>四川太极锦江区水杉街药店</v>
          </cell>
          <cell r="E75">
            <v>2</v>
          </cell>
          <cell r="F75" t="str">
            <v>中药材及中药饮片</v>
          </cell>
          <cell r="G75">
            <v>203</v>
          </cell>
          <cell r="H75" t="str">
            <v>包装类药材</v>
          </cell>
          <cell r="I75">
            <v>101.05</v>
          </cell>
        </row>
        <row r="76">
          <cell r="C76">
            <v>739</v>
          </cell>
          <cell r="D76" t="str">
            <v>四川太极双流县东升镇藏卫路南二段药店</v>
          </cell>
          <cell r="E76">
            <v>2</v>
          </cell>
          <cell r="F76" t="str">
            <v>中药材及中药饮片</v>
          </cell>
          <cell r="G76">
            <v>203</v>
          </cell>
          <cell r="H76" t="str">
            <v>包装类药材</v>
          </cell>
          <cell r="I76">
            <v>109.5</v>
          </cell>
        </row>
        <row r="77">
          <cell r="C77">
            <v>721</v>
          </cell>
          <cell r="D77" t="str">
            <v>四川太极邛崃市临邛镇洪川小区药店</v>
          </cell>
          <cell r="E77">
            <v>2</v>
          </cell>
          <cell r="F77" t="str">
            <v>中药材及中药饮片</v>
          </cell>
          <cell r="G77">
            <v>203</v>
          </cell>
          <cell r="H77" t="str">
            <v>包装类药材</v>
          </cell>
          <cell r="I77">
            <v>117.22</v>
          </cell>
        </row>
        <row r="78">
          <cell r="C78">
            <v>703</v>
          </cell>
          <cell r="D78" t="str">
            <v>四川太极成华区东昌路药店</v>
          </cell>
          <cell r="E78">
            <v>2</v>
          </cell>
          <cell r="F78" t="str">
            <v>中药材及中药饮片</v>
          </cell>
          <cell r="G78">
            <v>203</v>
          </cell>
          <cell r="H78" t="str">
            <v>包装类药材</v>
          </cell>
          <cell r="I78">
            <v>125.02</v>
          </cell>
        </row>
        <row r="79">
          <cell r="C79">
            <v>715</v>
          </cell>
          <cell r="D79" t="str">
            <v>四川太极都江堰灌口镇外北街药店</v>
          </cell>
          <cell r="E79">
            <v>2</v>
          </cell>
          <cell r="F79" t="str">
            <v>中药材及中药饮片</v>
          </cell>
          <cell r="G79">
            <v>203</v>
          </cell>
          <cell r="H79" t="str">
            <v>包装类药材</v>
          </cell>
          <cell r="I79">
            <v>143.19</v>
          </cell>
        </row>
        <row r="80">
          <cell r="C80">
            <v>738</v>
          </cell>
          <cell r="D80" t="str">
            <v>四川太极都江堰市蒲阳路药店</v>
          </cell>
          <cell r="E80">
            <v>2</v>
          </cell>
          <cell r="F80" t="str">
            <v>中药材及中药饮片</v>
          </cell>
          <cell r="G80">
            <v>203</v>
          </cell>
          <cell r="H80" t="str">
            <v>包装类药材</v>
          </cell>
          <cell r="I80">
            <v>172.9</v>
          </cell>
        </row>
        <row r="81">
          <cell r="C81">
            <v>732</v>
          </cell>
          <cell r="D81" t="str">
            <v>四川太极邛崃市羊安镇永康大道药店</v>
          </cell>
          <cell r="E81">
            <v>2</v>
          </cell>
          <cell r="F81" t="str">
            <v>中药材及中药饮片</v>
          </cell>
          <cell r="G81">
            <v>203</v>
          </cell>
          <cell r="H81" t="str">
            <v>包装类药材</v>
          </cell>
          <cell r="I81">
            <v>177.35</v>
          </cell>
        </row>
        <row r="82">
          <cell r="C82">
            <v>716</v>
          </cell>
          <cell r="D82" t="str">
            <v>四川太极大邑县沙渠镇方圆路药店</v>
          </cell>
          <cell r="E82">
            <v>2</v>
          </cell>
          <cell r="F82" t="str">
            <v>中药材及中药饮片</v>
          </cell>
          <cell r="G82">
            <v>203</v>
          </cell>
          <cell r="H82" t="str">
            <v>包装类药材</v>
          </cell>
          <cell r="I82">
            <v>196</v>
          </cell>
        </row>
        <row r="83">
          <cell r="C83">
            <v>597</v>
          </cell>
          <cell r="D83" t="str">
            <v>四川太极新都区新泰西路药店</v>
          </cell>
          <cell r="E83">
            <v>2</v>
          </cell>
          <cell r="F83" t="str">
            <v>中药材及中药饮片</v>
          </cell>
          <cell r="G83">
            <v>203</v>
          </cell>
          <cell r="H83" t="str">
            <v>包装类药材</v>
          </cell>
          <cell r="I83">
            <v>200.73</v>
          </cell>
        </row>
        <row r="84">
          <cell r="C84">
            <v>714</v>
          </cell>
          <cell r="D84" t="str">
            <v>四川太极武侯区燃灯寺东街药店</v>
          </cell>
          <cell r="E84">
            <v>2</v>
          </cell>
          <cell r="F84" t="str">
            <v>中药材及中药饮片</v>
          </cell>
          <cell r="G84">
            <v>203</v>
          </cell>
          <cell r="H84" t="str">
            <v>包装类药材</v>
          </cell>
          <cell r="I84">
            <v>221.26</v>
          </cell>
        </row>
        <row r="85">
          <cell r="C85">
            <v>724</v>
          </cell>
          <cell r="D85" t="str">
            <v>四川太极锦江区观音桥街药店</v>
          </cell>
          <cell r="E85">
            <v>2</v>
          </cell>
          <cell r="F85" t="str">
            <v>中药材及中药饮片</v>
          </cell>
          <cell r="G85">
            <v>203</v>
          </cell>
          <cell r="H85" t="str">
            <v>包装类药材</v>
          </cell>
          <cell r="I85">
            <v>223</v>
          </cell>
        </row>
        <row r="86">
          <cell r="C86">
            <v>588</v>
          </cell>
          <cell r="D86" t="str">
            <v>四川太极新津县正东街店</v>
          </cell>
          <cell r="E86">
            <v>2</v>
          </cell>
          <cell r="F86" t="str">
            <v>中药材及中药饮片</v>
          </cell>
          <cell r="G86">
            <v>203</v>
          </cell>
          <cell r="H86" t="str">
            <v>包装类药材</v>
          </cell>
          <cell r="I86">
            <v>264.3</v>
          </cell>
        </row>
        <row r="87">
          <cell r="C87">
            <v>717</v>
          </cell>
          <cell r="D87" t="str">
            <v>四川太极大邑县晋原镇通达东路五段药店</v>
          </cell>
          <cell r="E87">
            <v>2</v>
          </cell>
          <cell r="F87" t="str">
            <v>中药材及中药饮片</v>
          </cell>
          <cell r="G87">
            <v>203</v>
          </cell>
          <cell r="H87" t="str">
            <v>包装类药材</v>
          </cell>
          <cell r="I87">
            <v>265.38</v>
          </cell>
        </row>
        <row r="88">
          <cell r="C88">
            <v>704</v>
          </cell>
          <cell r="D88" t="str">
            <v>四川太极都江堰奎光路中段药店</v>
          </cell>
          <cell r="E88">
            <v>2</v>
          </cell>
          <cell r="F88" t="str">
            <v>中药材及中药饮片</v>
          </cell>
          <cell r="G88">
            <v>203</v>
          </cell>
          <cell r="H88" t="str">
            <v>包装类药材</v>
          </cell>
          <cell r="I88">
            <v>269.5</v>
          </cell>
        </row>
        <row r="89">
          <cell r="C89">
            <v>731</v>
          </cell>
          <cell r="D89" t="str">
            <v>四川太极金牛区白马寺街药店</v>
          </cell>
          <cell r="E89">
            <v>2</v>
          </cell>
          <cell r="F89" t="str">
            <v>中药材及中药饮片</v>
          </cell>
          <cell r="G89">
            <v>203</v>
          </cell>
          <cell r="H89" t="str">
            <v>包装类药材</v>
          </cell>
          <cell r="I89">
            <v>297.48</v>
          </cell>
        </row>
        <row r="90">
          <cell r="C90">
            <v>587</v>
          </cell>
          <cell r="D90" t="str">
            <v>四川太极都江堰景中路店</v>
          </cell>
          <cell r="E90">
            <v>2</v>
          </cell>
          <cell r="F90" t="str">
            <v>中药材及中药饮片</v>
          </cell>
          <cell r="G90">
            <v>203</v>
          </cell>
          <cell r="H90" t="str">
            <v>包装类药材</v>
          </cell>
          <cell r="I90">
            <v>342.04</v>
          </cell>
        </row>
        <row r="91">
          <cell r="C91">
            <v>706</v>
          </cell>
          <cell r="D91" t="str">
            <v>四川太极都江堰幸福镇翔风路药店</v>
          </cell>
          <cell r="E91">
            <v>2</v>
          </cell>
          <cell r="F91" t="str">
            <v>中药材及中药饮片</v>
          </cell>
          <cell r="G91">
            <v>203</v>
          </cell>
          <cell r="H91" t="str">
            <v>包装类药材</v>
          </cell>
          <cell r="I91">
            <v>343.61</v>
          </cell>
        </row>
        <row r="92">
          <cell r="C92">
            <v>723</v>
          </cell>
          <cell r="D92" t="str">
            <v>四川太极锦江区柳翠路药店</v>
          </cell>
          <cell r="E92">
            <v>2</v>
          </cell>
          <cell r="F92" t="str">
            <v>中药材及中药饮片</v>
          </cell>
          <cell r="G92">
            <v>203</v>
          </cell>
          <cell r="H92" t="str">
            <v>包装类药材</v>
          </cell>
          <cell r="I92">
            <v>350.09</v>
          </cell>
        </row>
        <row r="93">
          <cell r="C93">
            <v>585</v>
          </cell>
          <cell r="D93" t="str">
            <v>四川太极成华区羊子山西路药店（兴元华盛）</v>
          </cell>
          <cell r="E93">
            <v>2</v>
          </cell>
          <cell r="F93" t="str">
            <v>中药材及中药饮片</v>
          </cell>
          <cell r="G93">
            <v>203</v>
          </cell>
          <cell r="H93" t="str">
            <v>包装类药材</v>
          </cell>
          <cell r="I93">
            <v>355.25</v>
          </cell>
        </row>
        <row r="94">
          <cell r="C94">
            <v>589</v>
          </cell>
          <cell r="D94" t="str">
            <v>四川太极成华区双建路店</v>
          </cell>
          <cell r="E94">
            <v>2</v>
          </cell>
          <cell r="F94" t="str">
            <v>中药材及中药饮片</v>
          </cell>
          <cell r="G94">
            <v>203</v>
          </cell>
          <cell r="H94" t="str">
            <v>包装类药材</v>
          </cell>
          <cell r="I94">
            <v>413.58</v>
          </cell>
        </row>
        <row r="95">
          <cell r="C95">
            <v>720</v>
          </cell>
          <cell r="D95" t="str">
            <v>四川太极大邑县新场镇文昌街药店</v>
          </cell>
          <cell r="E95">
            <v>2</v>
          </cell>
          <cell r="F95" t="str">
            <v>中药材及中药饮片</v>
          </cell>
          <cell r="G95">
            <v>203</v>
          </cell>
          <cell r="H95" t="str">
            <v>包装类药材</v>
          </cell>
          <cell r="I95">
            <v>417.65</v>
          </cell>
        </row>
        <row r="96">
          <cell r="C96">
            <v>737</v>
          </cell>
          <cell r="D96" t="str">
            <v>四川太极高新区大源北街药店</v>
          </cell>
          <cell r="E96">
            <v>2</v>
          </cell>
          <cell r="F96" t="str">
            <v>中药材及中药饮片</v>
          </cell>
          <cell r="G96">
            <v>203</v>
          </cell>
          <cell r="H96" t="str">
            <v>包装类药材</v>
          </cell>
          <cell r="I96">
            <v>439.52</v>
          </cell>
        </row>
        <row r="97">
          <cell r="C97">
            <v>584</v>
          </cell>
          <cell r="D97" t="str">
            <v>四川太极高新区中和街道柳荫街药店</v>
          </cell>
          <cell r="E97">
            <v>2</v>
          </cell>
          <cell r="F97" t="str">
            <v>中药材及中药饮片</v>
          </cell>
          <cell r="G97">
            <v>203</v>
          </cell>
          <cell r="H97" t="str">
            <v>包装类药材</v>
          </cell>
          <cell r="I97">
            <v>441.97</v>
          </cell>
        </row>
        <row r="98">
          <cell r="C98">
            <v>730</v>
          </cell>
          <cell r="D98" t="str">
            <v>四川太极新都区新繁镇繁江北路药店</v>
          </cell>
          <cell r="E98">
            <v>2</v>
          </cell>
          <cell r="F98" t="str">
            <v>中药材及中药饮片</v>
          </cell>
          <cell r="G98">
            <v>203</v>
          </cell>
          <cell r="H98" t="str">
            <v>包装类药材</v>
          </cell>
          <cell r="I98">
            <v>484.44</v>
          </cell>
        </row>
        <row r="99">
          <cell r="C99">
            <v>727</v>
          </cell>
          <cell r="D99" t="str">
            <v>四川太极金牛区黄苑东街药店</v>
          </cell>
          <cell r="E99">
            <v>2</v>
          </cell>
          <cell r="F99" t="str">
            <v>中药材及中药饮片</v>
          </cell>
          <cell r="G99">
            <v>203</v>
          </cell>
          <cell r="H99" t="str">
            <v>包装类药材</v>
          </cell>
          <cell r="I99">
            <v>495.63</v>
          </cell>
        </row>
        <row r="100">
          <cell r="C100">
            <v>709</v>
          </cell>
          <cell r="D100" t="str">
            <v>四川太极新都区马超东路店</v>
          </cell>
          <cell r="E100">
            <v>2</v>
          </cell>
          <cell r="F100" t="str">
            <v>中药材及中药饮片</v>
          </cell>
          <cell r="G100">
            <v>203</v>
          </cell>
          <cell r="H100" t="str">
            <v>包装类药材</v>
          </cell>
          <cell r="I100">
            <v>512.9</v>
          </cell>
        </row>
        <row r="101">
          <cell r="C101">
            <v>734</v>
          </cell>
          <cell r="D101" t="str">
            <v>四川太极温江区柳城街道同兴东路药店</v>
          </cell>
          <cell r="E101">
            <v>2</v>
          </cell>
          <cell r="F101" t="str">
            <v>中药材及中药饮片</v>
          </cell>
          <cell r="G101">
            <v>203</v>
          </cell>
          <cell r="H101" t="str">
            <v>包装类药材</v>
          </cell>
          <cell r="I101">
            <v>552.81</v>
          </cell>
        </row>
        <row r="102">
          <cell r="C102">
            <v>581</v>
          </cell>
          <cell r="D102" t="str">
            <v>四川太极成华区二环路北四段药店（汇融名城）</v>
          </cell>
          <cell r="E102">
            <v>2</v>
          </cell>
          <cell r="F102" t="str">
            <v>中药材及中药饮片</v>
          </cell>
          <cell r="G102">
            <v>203</v>
          </cell>
          <cell r="H102" t="str">
            <v>包装类药材</v>
          </cell>
          <cell r="I102">
            <v>613.11</v>
          </cell>
        </row>
        <row r="103">
          <cell r="C103">
            <v>707</v>
          </cell>
          <cell r="D103" t="str">
            <v>四川太极成华区万科路药店</v>
          </cell>
          <cell r="E103">
            <v>2</v>
          </cell>
          <cell r="F103" t="str">
            <v>中药材及中药饮片</v>
          </cell>
          <cell r="G103">
            <v>203</v>
          </cell>
          <cell r="H103" t="str">
            <v>包装类药材</v>
          </cell>
          <cell r="I103">
            <v>661.13</v>
          </cell>
        </row>
        <row r="104">
          <cell r="C104">
            <v>578</v>
          </cell>
          <cell r="D104" t="str">
            <v>四川太极成华区华油路药店</v>
          </cell>
          <cell r="E104">
            <v>2</v>
          </cell>
          <cell r="F104" t="str">
            <v>中药材及中药饮片</v>
          </cell>
          <cell r="G104">
            <v>203</v>
          </cell>
          <cell r="H104" t="str">
            <v>包装类药材</v>
          </cell>
          <cell r="I104">
            <v>662.54</v>
          </cell>
        </row>
        <row r="105">
          <cell r="C105">
            <v>702</v>
          </cell>
          <cell r="D105" t="str">
            <v>四川太极武侯区一环路南一段药店</v>
          </cell>
          <cell r="E105">
            <v>2</v>
          </cell>
          <cell r="F105" t="str">
            <v>中药材及中药饮片</v>
          </cell>
          <cell r="G105">
            <v>203</v>
          </cell>
          <cell r="H105" t="str">
            <v>包装类药材</v>
          </cell>
          <cell r="I105">
            <v>673.4</v>
          </cell>
        </row>
        <row r="106">
          <cell r="C106">
            <v>593</v>
          </cell>
          <cell r="D106" t="str">
            <v>四川太极青白江区华金大道二段药店</v>
          </cell>
          <cell r="E106">
            <v>2</v>
          </cell>
          <cell r="F106" t="str">
            <v>中药材及中药饮片</v>
          </cell>
          <cell r="G106">
            <v>203</v>
          </cell>
          <cell r="H106" t="str">
            <v>包装类药材</v>
          </cell>
          <cell r="I106">
            <v>705</v>
          </cell>
        </row>
        <row r="107">
          <cell r="C107">
            <v>726</v>
          </cell>
          <cell r="D107" t="str">
            <v>四川太极金牛区交大路第三药店</v>
          </cell>
          <cell r="E107">
            <v>2</v>
          </cell>
          <cell r="F107" t="str">
            <v>中药材及中药饮片</v>
          </cell>
          <cell r="G107">
            <v>203</v>
          </cell>
          <cell r="H107" t="str">
            <v>包装类药材</v>
          </cell>
          <cell r="I107">
            <v>712.75</v>
          </cell>
        </row>
        <row r="108">
          <cell r="C108">
            <v>596</v>
          </cell>
          <cell r="D108" t="str">
            <v>四川太极成华区玉双路药店</v>
          </cell>
          <cell r="E108">
            <v>2</v>
          </cell>
          <cell r="F108" t="str">
            <v>中药材及中药饮片</v>
          </cell>
          <cell r="G108">
            <v>203</v>
          </cell>
          <cell r="H108" t="str">
            <v>包装类药材</v>
          </cell>
          <cell r="I108">
            <v>819.95</v>
          </cell>
        </row>
        <row r="109">
          <cell r="C109">
            <v>712</v>
          </cell>
          <cell r="D109" t="str">
            <v>四川太极成华区华泰路药店</v>
          </cell>
          <cell r="E109">
            <v>2</v>
          </cell>
          <cell r="F109" t="str">
            <v>中药材及中药饮片</v>
          </cell>
          <cell r="G109">
            <v>203</v>
          </cell>
          <cell r="H109" t="str">
            <v>包装类药材</v>
          </cell>
          <cell r="I109">
            <v>840.54</v>
          </cell>
        </row>
        <row r="110">
          <cell r="C110">
            <v>719</v>
          </cell>
          <cell r="D110" t="str">
            <v>四川太极大邑县晋原镇内蒙古大道药店</v>
          </cell>
          <cell r="E110">
            <v>2</v>
          </cell>
          <cell r="F110" t="str">
            <v>中药材及中药饮片</v>
          </cell>
          <cell r="G110">
            <v>203</v>
          </cell>
          <cell r="H110" t="str">
            <v>包装类药材</v>
          </cell>
          <cell r="I110">
            <v>1026.65</v>
          </cell>
        </row>
        <row r="111">
          <cell r="C111">
            <v>582</v>
          </cell>
          <cell r="D111" t="str">
            <v>四川太极青羊区十二桥药店</v>
          </cell>
          <cell r="E111">
            <v>2</v>
          </cell>
          <cell r="F111" t="str">
            <v>中药材及中药饮片</v>
          </cell>
          <cell r="G111">
            <v>203</v>
          </cell>
          <cell r="H111" t="str">
            <v>包装类药材</v>
          </cell>
          <cell r="I111">
            <v>1733.26</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3.87"/>
    <col collapsed="false" customWidth="true" hidden="false" outlineLevel="0" max="3" min="3" style="1" width="8.11"/>
    <col collapsed="false" customWidth="true" hidden="false" outlineLevel="0" max="5" min="5" style="2" width="7.62"/>
    <col collapsed="false" customWidth="true" hidden="false" outlineLevel="0" max="7" min="6" style="0" width="7.5"/>
    <col collapsed="false" customWidth="true" hidden="false" outlineLevel="0" max="8" min="8" style="3" width="7.87"/>
    <col collapsed="false" customWidth="true" hidden="false" outlineLevel="0" max="11" min="11" style="2" width="8.99"/>
    <col collapsed="false" customWidth="true" hidden="false" outlineLevel="0" max="14" min="14" style="2" width="8.99"/>
  </cols>
  <sheetData>
    <row r="1" customFormat="false" ht="14.25" hidden="false" customHeight="false" outlineLevel="0" collapsed="false">
      <c r="C1" s="4" t="s">
        <v>0</v>
      </c>
      <c r="D1" s="4"/>
      <c r="E1" s="4"/>
      <c r="F1" s="4" t="s">
        <v>1</v>
      </c>
      <c r="G1" s="4"/>
      <c r="H1" s="4"/>
      <c r="I1" s="5" t="s">
        <v>2</v>
      </c>
      <c r="J1" s="5"/>
      <c r="K1" s="5"/>
      <c r="L1" s="5" t="s">
        <v>3</v>
      </c>
      <c r="M1" s="5"/>
      <c r="N1" s="5"/>
    </row>
    <row r="2" customFormat="false" ht="14.25" hidden="false" customHeight="false" outlineLevel="0" collapsed="false">
      <c r="A2" s="5" t="s">
        <v>4</v>
      </c>
      <c r="B2" s="5" t="s">
        <v>5</v>
      </c>
      <c r="C2" s="6" t="s">
        <v>6</v>
      </c>
      <c r="D2" s="5" t="s">
        <v>7</v>
      </c>
      <c r="E2" s="7" t="s">
        <v>8</v>
      </c>
      <c r="F2" s="5" t="s">
        <v>6</v>
      </c>
      <c r="G2" s="5" t="s">
        <v>7</v>
      </c>
      <c r="H2" s="8" t="s">
        <v>8</v>
      </c>
      <c r="I2" s="5" t="s">
        <v>6</v>
      </c>
      <c r="J2" s="5" t="s">
        <v>7</v>
      </c>
      <c r="K2" s="5" t="s">
        <v>8</v>
      </c>
      <c r="L2" s="5" t="s">
        <v>6</v>
      </c>
      <c r="M2" s="5" t="s">
        <v>7</v>
      </c>
      <c r="N2" s="5" t="s">
        <v>8</v>
      </c>
    </row>
    <row r="3" customFormat="false" ht="14.25" hidden="false" customHeight="false" outlineLevel="0" collapsed="false">
      <c r="A3" s="5" t="n">
        <v>343</v>
      </c>
      <c r="B3" s="5" t="s">
        <v>9</v>
      </c>
      <c r="C3" s="9" t="n">
        <v>8948.11</v>
      </c>
      <c r="D3" s="10" t="n">
        <v>8777</v>
      </c>
      <c r="E3" s="11" t="n">
        <f aca="false">(D3-C3)/C3</f>
        <v>-0.0191224739078979</v>
      </c>
      <c r="F3" s="12" t="n">
        <v>1283</v>
      </c>
      <c r="G3" s="5" t="n">
        <v>1309</v>
      </c>
      <c r="H3" s="13" t="n">
        <f aca="false">(G3-F3)/F3</f>
        <v>0.0202650038971161</v>
      </c>
      <c r="I3" s="14" t="n">
        <f aca="false">VLOOKUP(A3,[1]Sheet1!$C$1:$I$1048576,7,0)</f>
        <v>2309.22</v>
      </c>
      <c r="J3" s="14" t="n">
        <f aca="false">VLOOKUP(A3,[2]Sheet1!$C$1:$I$1048576,7,0)</f>
        <v>3966.23</v>
      </c>
      <c r="K3" s="11" t="n">
        <f aca="false">(J3-I3)/I3</f>
        <v>0.717562640198855</v>
      </c>
      <c r="L3" s="14" t="n">
        <v>4620.41</v>
      </c>
      <c r="M3" s="14" t="n">
        <v>5045.01</v>
      </c>
      <c r="N3" s="11" t="n">
        <f aca="false">(M3-L3)/L3</f>
        <v>0.0918966065782042</v>
      </c>
    </row>
    <row r="4" customFormat="false" ht="14.25" hidden="false" customHeight="false" outlineLevel="0" collapsed="false">
      <c r="A4" s="5" t="n">
        <v>347</v>
      </c>
      <c r="B4" s="5" t="s">
        <v>10</v>
      </c>
      <c r="C4" s="9" t="n">
        <v>6487.64</v>
      </c>
      <c r="D4" s="10" t="n">
        <v>6435</v>
      </c>
      <c r="E4" s="11" t="n">
        <f aca="false">(D4-C4)/C4</f>
        <v>-0.00811389041315491</v>
      </c>
      <c r="F4" s="12" t="n">
        <v>455</v>
      </c>
      <c r="G4" s="5" t="n">
        <v>360</v>
      </c>
      <c r="H4" s="13" t="n">
        <f aca="false">(G4-F4)/F4</f>
        <v>-0.208791208791209</v>
      </c>
      <c r="I4" s="14" t="n">
        <f aca="false">VLOOKUP(A4,[1]Sheet1!$C$1:$I$1048576,7,0)</f>
        <v>1041.91</v>
      </c>
      <c r="J4" s="14" t="n">
        <f aca="false">VLOOKUP(A4,[2]Sheet1!$C$1:$I$1048576,7,0)</f>
        <v>1093.13</v>
      </c>
      <c r="K4" s="11" t="n">
        <f aca="false">(J4-I4)/I4</f>
        <v>0.0491597162902746</v>
      </c>
      <c r="L4" s="14" t="n">
        <v>5620.52</v>
      </c>
      <c r="M4" s="14" t="n">
        <v>4778.5</v>
      </c>
      <c r="N4" s="11" t="n">
        <f aca="false">(M4-L4)/L4</f>
        <v>-0.149811761189356</v>
      </c>
    </row>
    <row r="5" customFormat="false" ht="14.25" hidden="false" customHeight="false" outlineLevel="0" collapsed="false">
      <c r="A5" s="5" t="n">
        <v>357</v>
      </c>
      <c r="B5" s="5" t="s">
        <v>11</v>
      </c>
      <c r="C5" s="9" t="n">
        <v>5072.59</v>
      </c>
      <c r="D5" s="10" t="n">
        <v>5601</v>
      </c>
      <c r="E5" s="11" t="n">
        <f aca="false">(D5-C5)/C5</f>
        <v>0.104169664806342</v>
      </c>
      <c r="F5" s="12" t="n">
        <v>420</v>
      </c>
      <c r="G5" s="5" t="n">
        <v>461</v>
      </c>
      <c r="H5" s="13" t="n">
        <f aca="false">(G5-F5)/F5</f>
        <v>0.0976190476190476</v>
      </c>
      <c r="I5" s="14" t="n">
        <f aca="false">VLOOKUP(A5,[1]Sheet1!$C$1:$I$1048576,7,0)</f>
        <v>638.18</v>
      </c>
      <c r="J5" s="14" t="n">
        <f aca="false">VLOOKUP(A5,[2]Sheet1!$C$1:$I$1048576,7,0)</f>
        <v>239.53</v>
      </c>
      <c r="K5" s="11" t="n">
        <f aca="false">(J5-I5)/I5</f>
        <v>-0.624667021843367</v>
      </c>
      <c r="L5" s="14" t="n">
        <v>2005.01</v>
      </c>
      <c r="M5" s="14" t="n">
        <v>4657.4</v>
      </c>
      <c r="N5" s="11" t="n">
        <f aca="false">(M5-L5)/L5</f>
        <v>1.32288118263749</v>
      </c>
    </row>
    <row r="6" customFormat="false" ht="14.25" hidden="false" customHeight="false" outlineLevel="0" collapsed="false">
      <c r="A6" s="5" t="n">
        <v>359</v>
      </c>
      <c r="B6" s="5" t="s">
        <v>12</v>
      </c>
      <c r="C6" s="9" t="n">
        <v>3388.55</v>
      </c>
      <c r="D6" s="10" t="n">
        <v>3035</v>
      </c>
      <c r="E6" s="11" t="n">
        <f aca="false">(D6-C6)/C6</f>
        <v>-0.104336663174514</v>
      </c>
      <c r="F6" s="12" t="n">
        <v>588</v>
      </c>
      <c r="G6" s="5" t="n">
        <v>622</v>
      </c>
      <c r="H6" s="13" t="n">
        <f aca="false">(G6-F6)/F6</f>
        <v>0.0578231292517007</v>
      </c>
      <c r="I6" s="14" t="n">
        <f aca="false">VLOOKUP(A6,[1]Sheet1!$C$1:$I$1048576,7,0)</f>
        <v>297.8</v>
      </c>
      <c r="J6" s="14" t="n">
        <f aca="false">VLOOKUP(A6,[2]Sheet1!$C$1:$I$1048576,7,0)</f>
        <v>272.62</v>
      </c>
      <c r="K6" s="11" t="n">
        <f aca="false">(J6-I6)/I6</f>
        <v>-0.0845533915379449</v>
      </c>
      <c r="L6" s="14" t="n">
        <v>1549.95</v>
      </c>
      <c r="M6" s="14" t="n">
        <v>1940.72</v>
      </c>
      <c r="N6" s="11" t="n">
        <f aca="false">(M6-L6)/L6</f>
        <v>0.252117810251944</v>
      </c>
    </row>
    <row r="7" customFormat="false" ht="14.25" hidden="false" customHeight="false" outlineLevel="0" collapsed="false">
      <c r="A7" s="5" t="n">
        <v>365</v>
      </c>
      <c r="B7" s="5" t="s">
        <v>13</v>
      </c>
      <c r="C7" s="9" t="n">
        <v>3340.98</v>
      </c>
      <c r="D7" s="10" t="n">
        <v>3892</v>
      </c>
      <c r="E7" s="11" t="n">
        <f aca="false">(D7-C7)/C7</f>
        <v>0.164927655957234</v>
      </c>
      <c r="F7" s="12" t="n">
        <v>879</v>
      </c>
      <c r="G7" s="5" t="n">
        <v>829</v>
      </c>
      <c r="H7" s="13" t="n">
        <f aca="false">(G7-F7)/F7</f>
        <v>-0.0568828213879408</v>
      </c>
      <c r="I7" s="14" t="n">
        <f aca="false">VLOOKUP(A7,[1]Sheet1!$C$1:$I$1048576,7,0)</f>
        <v>1143.65</v>
      </c>
      <c r="J7" s="14" t="n">
        <f aca="false">VLOOKUP(A7,[2]Sheet1!$C$1:$I$1048576,7,0)</f>
        <v>1954.61</v>
      </c>
      <c r="K7" s="11" t="n">
        <f aca="false">(J7-I7)/I7</f>
        <v>0.709098063218642</v>
      </c>
      <c r="L7" s="14" t="n">
        <v>1321.29</v>
      </c>
      <c r="M7" s="14" t="n">
        <v>2375.45</v>
      </c>
      <c r="N7" s="11" t="n">
        <f aca="false">(M7-L7)/L7</f>
        <v>0.797826366656828</v>
      </c>
    </row>
    <row r="8" customFormat="false" ht="14.25" hidden="false" customHeight="false" outlineLevel="0" collapsed="false">
      <c r="A8" s="5" t="n">
        <v>379</v>
      </c>
      <c r="B8" s="5" t="s">
        <v>14</v>
      </c>
      <c r="C8" s="9" t="n">
        <v>2744.77</v>
      </c>
      <c r="D8" s="10" t="n">
        <v>2849</v>
      </c>
      <c r="E8" s="11" t="n">
        <f aca="false">(D8-C8)/C8</f>
        <v>0.0379740378975288</v>
      </c>
      <c r="F8" s="12" t="n">
        <v>375</v>
      </c>
      <c r="G8" s="5" t="n">
        <v>375</v>
      </c>
      <c r="H8" s="13" t="n">
        <f aca="false">(G8-F8)/F8</f>
        <v>0</v>
      </c>
      <c r="I8" s="14" t="n">
        <f aca="false">VLOOKUP(A8,[1]Sheet1!$C$1:$I$1048576,7,0)</f>
        <v>436.91</v>
      </c>
      <c r="J8" s="14" t="n">
        <f aca="false">VLOOKUP(A8,[2]Sheet1!$C$1:$I$1048576,7,0)</f>
        <v>433.92</v>
      </c>
      <c r="K8" s="11" t="n">
        <f aca="false">(J8-I8)/I8</f>
        <v>-0.00684351468265778</v>
      </c>
      <c r="L8" s="14" t="n">
        <v>2445.34</v>
      </c>
      <c r="M8" s="14" t="n">
        <v>2440.39</v>
      </c>
      <c r="N8" s="11" t="n">
        <f aca="false">(M8-L8)/L8</f>
        <v>-0.00202425838533712</v>
      </c>
    </row>
    <row r="9" customFormat="false" ht="14.25" hidden="false" customHeight="false" outlineLevel="0" collapsed="false">
      <c r="A9" s="5" t="n">
        <v>381</v>
      </c>
      <c r="B9" s="5" t="s">
        <v>15</v>
      </c>
      <c r="C9" s="9" t="n">
        <v>2588.13</v>
      </c>
      <c r="D9" s="10" t="n">
        <v>2444</v>
      </c>
      <c r="E9" s="11" t="n">
        <f aca="false">(D9-C9)/C9</f>
        <v>-0.0556888564330231</v>
      </c>
      <c r="F9" s="12" t="n">
        <v>280</v>
      </c>
      <c r="G9" s="5" t="n">
        <v>295</v>
      </c>
      <c r="H9" s="13" t="n">
        <f aca="false">(G9-F9)/F9</f>
        <v>0.0535714285714286</v>
      </c>
      <c r="I9" s="14" t="n">
        <f aca="false">VLOOKUP(A9,[1]Sheet1!$C$1:$I$1048576,7,0)</f>
        <v>58.9</v>
      </c>
      <c r="J9" s="14" t="n">
        <f aca="false">VLOOKUP(A9,[2]Sheet1!$C$1:$I$1048576,7,0)</f>
        <v>131.96</v>
      </c>
      <c r="K9" s="11" t="n">
        <f aca="false">(J9-I9)/I9</f>
        <v>1.24040747028862</v>
      </c>
      <c r="L9" s="14" t="n">
        <v>1659.53</v>
      </c>
      <c r="M9" s="14" t="n">
        <v>1755.88</v>
      </c>
      <c r="N9" s="11" t="n">
        <f aca="false">(M9-L9)/L9</f>
        <v>0.0580586069549813</v>
      </c>
    </row>
    <row r="10" customFormat="false" ht="14.25" hidden="false" customHeight="false" outlineLevel="0" collapsed="false">
      <c r="A10" s="5" t="n">
        <v>393</v>
      </c>
      <c r="B10" s="5" t="s">
        <v>16</v>
      </c>
      <c r="C10" s="9" t="n">
        <v>2493.47</v>
      </c>
      <c r="D10" s="10" t="n">
        <v>2843</v>
      </c>
      <c r="E10" s="11" t="n">
        <f aca="false">(D10-C10)/C10</f>
        <v>0.140178145315564</v>
      </c>
      <c r="F10" s="12" t="n">
        <v>212</v>
      </c>
      <c r="G10" s="5" t="n">
        <v>221</v>
      </c>
      <c r="H10" s="13" t="n">
        <f aca="false">(G10-F10)/F10</f>
        <v>0.0424528301886792</v>
      </c>
      <c r="I10" s="14" t="n">
        <f aca="false">VLOOKUP(A10,[1]Sheet1!$C$1:$I$1048576,7,0)</f>
        <v>434.35</v>
      </c>
      <c r="J10" s="14" t="n">
        <f aca="false">VLOOKUP(A10,[2]Sheet1!$C$1:$I$1048576,7,0)</f>
        <v>292.5</v>
      </c>
      <c r="K10" s="11" t="n">
        <f aca="false">(J10-I10)/I10</f>
        <v>-0.326579947047312</v>
      </c>
      <c r="L10" s="14" t="n">
        <v>1485.73</v>
      </c>
      <c r="M10" s="14" t="n">
        <v>2628.45</v>
      </c>
      <c r="N10" s="11" t="n">
        <f aca="false">(M10-L10)/L10</f>
        <v>0.769130326506162</v>
      </c>
    </row>
    <row r="11" customFormat="false" ht="14.25" hidden="false" customHeight="false" outlineLevel="0" collapsed="false">
      <c r="A11" s="5" t="n">
        <v>395</v>
      </c>
      <c r="B11" s="15" t="s">
        <v>17</v>
      </c>
      <c r="C11" s="9" t="n">
        <v>2235.5</v>
      </c>
      <c r="D11" s="10" t="n">
        <v>1921</v>
      </c>
      <c r="E11" s="11" t="n">
        <f aca="false">(D11-C11)/C11</f>
        <v>-0.140684410646388</v>
      </c>
      <c r="F11" s="12" t="n">
        <v>253</v>
      </c>
      <c r="G11" s="5" t="n">
        <v>272</v>
      </c>
      <c r="H11" s="13" t="n">
        <f aca="false">(G11-F11)/F11</f>
        <v>0.075098814229249</v>
      </c>
      <c r="I11" s="14" t="n">
        <f aca="false">VLOOKUP(A11,[1]Sheet1!$C$1:$I$1048576,7,0)</f>
        <v>746.78</v>
      </c>
      <c r="J11" s="14" t="n">
        <f aca="false">VLOOKUP(A11,[2]Sheet1!$C$1:$I$1048576,7,0)</f>
        <v>975.36</v>
      </c>
      <c r="K11" s="11" t="n">
        <f aca="false">(J11-I11)/I11</f>
        <v>0.306087468866333</v>
      </c>
      <c r="L11" s="14" t="n">
        <v>1895.77</v>
      </c>
      <c r="M11" s="14" t="n">
        <v>1382.7</v>
      </c>
      <c r="N11" s="11" t="n">
        <f aca="false">(M11-L11)/L11</f>
        <v>-0.27063937080975</v>
      </c>
    </row>
    <row r="12" customFormat="false" ht="14.25" hidden="false" customHeight="false" outlineLevel="0" collapsed="false">
      <c r="A12" s="5" t="n">
        <v>513</v>
      </c>
      <c r="B12" s="5" t="s">
        <v>18</v>
      </c>
      <c r="C12" s="9" t="n">
        <v>2111.71</v>
      </c>
      <c r="D12" s="10" t="n">
        <v>2280</v>
      </c>
      <c r="E12" s="11" t="n">
        <f aca="false">(D12-C12)/C12</f>
        <v>0.079693707942852</v>
      </c>
      <c r="F12" s="12" t="n">
        <v>366</v>
      </c>
      <c r="G12" s="5" t="n">
        <v>361</v>
      </c>
      <c r="H12" s="13" t="n">
        <f aca="false">(G12-F12)/F12</f>
        <v>-0.0136612021857924</v>
      </c>
      <c r="I12" s="14" t="n">
        <f aca="false">VLOOKUP(A12,[1]Sheet1!$C$1:$I$1048576,7,0)</f>
        <v>181.5</v>
      </c>
      <c r="J12" s="14" t="n">
        <f aca="false">VLOOKUP(A12,[2]Sheet1!$C$1:$I$1048576,7,0)</f>
        <v>404.35</v>
      </c>
      <c r="K12" s="11" t="n">
        <f aca="false">(J12-I12)/I12</f>
        <v>1.22782369146006</v>
      </c>
      <c r="L12" s="14" t="n">
        <v>1731.9</v>
      </c>
      <c r="M12" s="14" t="n">
        <v>1990.29</v>
      </c>
      <c r="N12" s="11" t="n">
        <f aca="false">(M12-L12)/L12</f>
        <v>0.149194526242855</v>
      </c>
    </row>
    <row r="13" customFormat="false" ht="14.25" hidden="false" customHeight="false" outlineLevel="0" collapsed="false">
      <c r="A13" s="5" t="n">
        <v>516</v>
      </c>
      <c r="B13" s="5" t="s">
        <v>19</v>
      </c>
      <c r="C13" s="9" t="n">
        <v>2107.78</v>
      </c>
      <c r="D13" s="10" t="n">
        <v>2100</v>
      </c>
      <c r="E13" s="11" t="n">
        <f aca="false">(D13-C13)/C13</f>
        <v>-0.00369108730512682</v>
      </c>
      <c r="F13" s="12" t="n">
        <v>257</v>
      </c>
      <c r="G13" s="5" t="n">
        <v>297</v>
      </c>
      <c r="H13" s="13" t="n">
        <f aca="false">(G13-F13)/F13</f>
        <v>0.155642023346304</v>
      </c>
      <c r="I13" s="14" t="n">
        <f aca="false">VLOOKUP(A13,[1]Sheet1!$C$1:$I$1048576,7,0)</f>
        <v>47.32</v>
      </c>
      <c r="J13" s="14" t="n">
        <f aca="false">VLOOKUP(A13,[2]Sheet1!$C$1:$I$1048576,7,0)</f>
        <v>251.96</v>
      </c>
      <c r="K13" s="11" t="n">
        <f aca="false">(J13-I13)/I13</f>
        <v>4.32459847844463</v>
      </c>
      <c r="L13" s="14" t="n">
        <v>841.56</v>
      </c>
      <c r="M13" s="14" t="n">
        <v>883.24</v>
      </c>
      <c r="N13" s="11" t="n">
        <f aca="false">(M13-L13)/L13</f>
        <v>0.0495270687770332</v>
      </c>
    </row>
    <row r="14" customFormat="false" ht="14.25" hidden="false" customHeight="false" outlineLevel="0" collapsed="false">
      <c r="A14" s="5" t="n">
        <v>570</v>
      </c>
      <c r="B14" s="5" t="s">
        <v>20</v>
      </c>
      <c r="C14" s="9" t="n">
        <v>1948.67</v>
      </c>
      <c r="D14" s="10" t="n">
        <v>2067</v>
      </c>
      <c r="E14" s="11" t="n">
        <f aca="false">(D14-C14)/C14</f>
        <v>0.0607234678011156</v>
      </c>
      <c r="F14" s="12" t="n">
        <v>373</v>
      </c>
      <c r="G14" s="5" t="n">
        <v>399</v>
      </c>
      <c r="H14" s="13" t="n">
        <f aca="false">(G14-F14)/F14</f>
        <v>0.0697050938337802</v>
      </c>
      <c r="I14" s="14" t="n">
        <f aca="false">VLOOKUP(A14,[1]Sheet1!$C$1:$I$1048576,7,0)</f>
        <v>1134.11</v>
      </c>
      <c r="J14" s="14" t="n">
        <f aca="false">VLOOKUP(A14,[2]Sheet1!$C$1:$I$1048576,7,0)</f>
        <v>1038.2</v>
      </c>
      <c r="K14" s="11" t="n">
        <f aca="false">(J14-I14)/I14</f>
        <v>-0.0845685162814893</v>
      </c>
      <c r="L14" s="14" t="n">
        <v>1792.25</v>
      </c>
      <c r="M14" s="14" t="n">
        <v>1008.95</v>
      </c>
      <c r="N14" s="11" t="n">
        <f aca="false">(M14-L14)/L14</f>
        <v>-0.437048402845585</v>
      </c>
    </row>
    <row r="15" customFormat="false" ht="14.25" hidden="false" customHeight="false" outlineLevel="0" collapsed="false">
      <c r="A15" s="5" t="n">
        <v>576</v>
      </c>
      <c r="B15" s="5" t="s">
        <v>21</v>
      </c>
      <c r="C15" s="9" t="n">
        <v>1744.58</v>
      </c>
      <c r="D15" s="10" t="n">
        <v>2067</v>
      </c>
      <c r="E15" s="11" t="n">
        <f aca="false">(D15-C15)/C15</f>
        <v>0.184812390374761</v>
      </c>
      <c r="F15" s="12" t="n">
        <v>166</v>
      </c>
      <c r="G15" s="5" t="n">
        <v>161</v>
      </c>
      <c r="H15" s="13" t="n">
        <f aca="false">(G15-F15)/F15</f>
        <v>-0.0301204819277108</v>
      </c>
      <c r="I15" s="14" t="n">
        <f aca="false">VLOOKUP(A15,[1]Sheet1!$C$1:$I$1048576,7,0)</f>
        <v>35.3</v>
      </c>
      <c r="J15" s="14" t="n">
        <f aca="false">VLOOKUP(A15,[2]Sheet1!$C$1:$I$1048576,7,0)</f>
        <v>86.98</v>
      </c>
      <c r="K15" s="11" t="n">
        <f aca="false">(J15-I15)/I15</f>
        <v>1.46402266288952</v>
      </c>
      <c r="L15" s="14" t="n">
        <v>1106.54</v>
      </c>
      <c r="M15" s="14" t="n">
        <v>1149.5</v>
      </c>
      <c r="N15" s="11" t="n">
        <f aca="false">(M15-L15)/L15</f>
        <v>0.0388237207873191</v>
      </c>
    </row>
    <row r="16" customFormat="false" ht="14.25" hidden="false" customHeight="false" outlineLevel="0" collapsed="false">
      <c r="A16" s="5" t="n">
        <v>577</v>
      </c>
      <c r="B16" s="5" t="s">
        <v>22</v>
      </c>
      <c r="C16" s="9" t="n">
        <v>1601.26</v>
      </c>
      <c r="D16" s="10" t="n">
        <v>2222</v>
      </c>
      <c r="E16" s="11" t="n">
        <f aca="false">(D16-C16)/C16</f>
        <v>0.387657219939298</v>
      </c>
      <c r="F16" s="12" t="n">
        <v>281</v>
      </c>
      <c r="G16" s="5" t="n">
        <v>329</v>
      </c>
      <c r="H16" s="13" t="n">
        <f aca="false">(G16-F16)/F16</f>
        <v>0.170818505338078</v>
      </c>
      <c r="I16" s="14" t="n">
        <f aca="false">VLOOKUP(A16,[1]Sheet1!$C$1:$I$1048576,7,0)</f>
        <v>362.22</v>
      </c>
      <c r="J16" s="14" t="n">
        <f aca="false">VLOOKUP(A16,[2]Sheet1!$C$1:$I$1048576,7,0)</f>
        <v>420.22</v>
      </c>
      <c r="K16" s="11" t="n">
        <f aca="false">(J16-I16)/I16</f>
        <v>0.160123681740379</v>
      </c>
      <c r="L16" s="14" t="n">
        <v>1411.83</v>
      </c>
      <c r="M16" s="14" t="n">
        <v>1801.38</v>
      </c>
      <c r="N16" s="11" t="n">
        <f aca="false">(M16-L16)/L16</f>
        <v>0.275918488769895</v>
      </c>
    </row>
    <row r="17" customFormat="false" ht="14.25" hidden="false" customHeight="false" outlineLevel="0" collapsed="false">
      <c r="A17" s="5" t="n">
        <v>582</v>
      </c>
      <c r="B17" s="5" t="s">
        <v>23</v>
      </c>
      <c r="C17" s="9" t="n">
        <v>1333.44</v>
      </c>
      <c r="D17" s="10" t="n">
        <v>1207</v>
      </c>
      <c r="E17" s="11" t="n">
        <f aca="false">(D17-C17)/C17</f>
        <v>-0.0948224142068635</v>
      </c>
      <c r="F17" s="12" t="n">
        <v>540</v>
      </c>
      <c r="G17" s="5" t="n">
        <v>611</v>
      </c>
      <c r="H17" s="13" t="n">
        <f aca="false">(G17-F17)/F17</f>
        <v>0.131481481481481</v>
      </c>
      <c r="I17" s="14" t="n">
        <f aca="false">VLOOKUP(A17,[1]Sheet1!$C$1:$I$1048576,7,0)</f>
        <v>831.81</v>
      </c>
      <c r="J17" s="14" t="n">
        <f aca="false">VLOOKUP(A17,[2]Sheet1!$C$1:$I$1048576,7,0)</f>
        <v>1733.26</v>
      </c>
      <c r="K17" s="11" t="n">
        <f aca="false">(J17-I17)/I17</f>
        <v>1.08372104206489</v>
      </c>
      <c r="L17" s="14" t="n">
        <v>888.67</v>
      </c>
      <c r="M17" s="14" t="n">
        <v>1305.49</v>
      </c>
      <c r="N17" s="11" t="n">
        <f aca="false">(M17-L17)/L17</f>
        <v>0.46903800060765</v>
      </c>
    </row>
    <row r="18" customFormat="false" ht="14.25" hidden="false" customHeight="false" outlineLevel="0" collapsed="false">
      <c r="A18" s="5" t="n">
        <v>595</v>
      </c>
      <c r="B18" s="5" t="s">
        <v>24</v>
      </c>
      <c r="C18" s="9" t="n">
        <v>807.54</v>
      </c>
      <c r="D18" s="10" t="n">
        <v>901</v>
      </c>
      <c r="E18" s="11" t="n">
        <f aca="false">(D18-C18)/C18</f>
        <v>0.115734205116774</v>
      </c>
      <c r="F18" s="12" t="n">
        <v>58</v>
      </c>
      <c r="G18" s="5" t="n">
        <v>61</v>
      </c>
      <c r="H18" s="13" t="n">
        <f aca="false">(G18-F18)/F18</f>
        <v>0.0517241379310345</v>
      </c>
      <c r="I18" s="14" t="n">
        <f aca="false">VLOOKUP(A18,[1]Sheet1!$C$1:$I$1048576,7,0)</f>
        <v>27.55</v>
      </c>
      <c r="J18" s="14" t="n">
        <f aca="false">VLOOKUP(A18,[2]Sheet1!$C$1:$I$1048576,7,0)</f>
        <v>83</v>
      </c>
      <c r="K18" s="11" t="n">
        <f aca="false">(J18-I18)/I18</f>
        <v>2.01270417422868</v>
      </c>
      <c r="L18" s="14" t="n">
        <v>648.1</v>
      </c>
      <c r="M18" s="14" t="n">
        <v>578.14</v>
      </c>
      <c r="N18" s="11" t="n">
        <f aca="false">(M18-L18)/L18</f>
        <v>-0.107946304582626</v>
      </c>
    </row>
    <row r="19" customFormat="false" ht="14.25" hidden="false" customHeight="false" outlineLevel="0" collapsed="false">
      <c r="A19" s="10" t="n">
        <v>714</v>
      </c>
      <c r="B19" s="5" t="s">
        <v>25</v>
      </c>
      <c r="C19" s="9" t="n">
        <v>378.2</v>
      </c>
      <c r="D19" s="10" t="n">
        <v>407</v>
      </c>
      <c r="E19" s="11" t="n">
        <f aca="false">(D19-C19)/C19</f>
        <v>0.0761501850872555</v>
      </c>
      <c r="F19" s="12" t="n">
        <v>318</v>
      </c>
      <c r="G19" s="15" t="n">
        <v>308</v>
      </c>
      <c r="H19" s="13" t="n">
        <f aca="false">(G19-F19)/F19</f>
        <v>-0.0314465408805031</v>
      </c>
      <c r="I19" s="14" t="n">
        <f aca="false">VLOOKUP(A19,[1]Sheet1!$C$1:$I$1048576,7,0)</f>
        <v>526.8</v>
      </c>
      <c r="J19" s="14" t="n">
        <f aca="false">VLOOKUP(A19,[2]Sheet1!$C$1:$I$1048576,7,0)</f>
        <v>221.26</v>
      </c>
      <c r="K19" s="11" t="n">
        <f aca="false">(J19-I19)/I19</f>
        <v>-0.579992406985573</v>
      </c>
      <c r="L19" s="14" t="n">
        <v>118</v>
      </c>
      <c r="M19" s="14" t="n">
        <v>326</v>
      </c>
      <c r="N19" s="11" t="n">
        <f aca="false">(M19-L19)/L19</f>
        <v>1.76271186440678</v>
      </c>
    </row>
    <row r="20" customFormat="false" ht="14.25" hidden="false" customHeight="false" outlineLevel="0" collapsed="false">
      <c r="A20" s="16" t="s">
        <v>26</v>
      </c>
      <c r="B20" s="16"/>
      <c r="C20" s="9" t="n">
        <f aca="false">SUM(C3:C19)</f>
        <v>49332.92</v>
      </c>
      <c r="D20" s="16" t="n">
        <f aca="false">SUM(D3:D19)</f>
        <v>51048</v>
      </c>
      <c r="E20" s="11" t="n">
        <f aca="false">(D20-C20)/C20</f>
        <v>0.0347654264130321</v>
      </c>
      <c r="F20" s="12" t="n">
        <v>7104</v>
      </c>
      <c r="G20" s="16" t="n">
        <f aca="false">SUM(G3:G19)</f>
        <v>7271</v>
      </c>
      <c r="H20" s="13" t="n">
        <f aca="false">(G20-F20)/F20</f>
        <v>0.0235078828828829</v>
      </c>
      <c r="I20" s="16" t="n">
        <f aca="false">SUM(I3:I19)</f>
        <v>10254.31</v>
      </c>
      <c r="J20" s="16" t="n">
        <f aca="false">SUM(J3:J19)</f>
        <v>13599.09</v>
      </c>
      <c r="K20" s="11" t="n">
        <f aca="false">(J20-I20)/I20</f>
        <v>0.326182844091899</v>
      </c>
      <c r="L20" s="16" t="n">
        <f aca="false">SUM(L3:L19)</f>
        <v>31142.4</v>
      </c>
      <c r="M20" s="16" t="n">
        <f aca="false">SUM(M3:M19)</f>
        <v>36047.49</v>
      </c>
      <c r="N20" s="11" t="n">
        <f aca="false">(M20-L20)/L20</f>
        <v>0.157505201911221</v>
      </c>
    </row>
    <row r="21" customFormat="false" ht="14.25" hidden="false" customHeight="true" outlineLevel="0" collapsed="false">
      <c r="A21" s="17" t="s">
        <v>27</v>
      </c>
      <c r="B21" s="17"/>
      <c r="C21" s="17"/>
      <c r="D21" s="17"/>
      <c r="E21" s="17"/>
      <c r="F21" s="17"/>
      <c r="G21" s="17"/>
      <c r="H21" s="17"/>
      <c r="I21" s="17"/>
      <c r="J21" s="17"/>
      <c r="K21" s="17"/>
      <c r="L21" s="17"/>
      <c r="M21" s="17"/>
      <c r="N21" s="17"/>
    </row>
    <row r="22" customFormat="false" ht="14.25" hidden="false" customHeight="false" outlineLevel="0" collapsed="false">
      <c r="A22" s="17"/>
      <c r="B22" s="17"/>
      <c r="C22" s="17"/>
      <c r="D22" s="17"/>
      <c r="E22" s="17"/>
      <c r="F22" s="17"/>
      <c r="G22" s="17"/>
      <c r="H22" s="17"/>
      <c r="I22" s="17"/>
      <c r="J22" s="17"/>
      <c r="K22" s="17"/>
      <c r="L22" s="17"/>
      <c r="M22" s="17"/>
      <c r="N22" s="17"/>
    </row>
    <row r="23" customFormat="false" ht="14.25" hidden="false" customHeight="false" outlineLevel="0" collapsed="false">
      <c r="A23" s="17"/>
      <c r="B23" s="17"/>
      <c r="C23" s="17"/>
      <c r="D23" s="17"/>
      <c r="E23" s="17"/>
      <c r="F23" s="17"/>
      <c r="G23" s="17"/>
      <c r="H23" s="17"/>
      <c r="I23" s="17"/>
      <c r="J23" s="17"/>
      <c r="K23" s="17"/>
      <c r="L23" s="17"/>
      <c r="M23" s="17"/>
      <c r="N23" s="17"/>
    </row>
    <row r="24" customFormat="false" ht="14.25" hidden="false" customHeight="false" outlineLevel="0" collapsed="false">
      <c r="A24" s="17"/>
      <c r="B24" s="17"/>
      <c r="C24" s="17"/>
      <c r="D24" s="17"/>
      <c r="E24" s="17"/>
      <c r="F24" s="17"/>
      <c r="G24" s="17"/>
      <c r="H24" s="17"/>
      <c r="I24" s="17"/>
      <c r="J24" s="17"/>
      <c r="K24" s="17"/>
      <c r="L24" s="17"/>
      <c r="M24" s="17"/>
      <c r="N24" s="17"/>
    </row>
    <row r="25" customFormat="false" ht="14.25" hidden="false" customHeight="false" outlineLevel="0" collapsed="false">
      <c r="A25" s="17"/>
      <c r="B25" s="17"/>
      <c r="C25" s="17"/>
      <c r="D25" s="17"/>
      <c r="E25" s="17"/>
      <c r="F25" s="17"/>
      <c r="G25" s="17"/>
      <c r="H25" s="17"/>
      <c r="I25" s="17"/>
      <c r="J25" s="17"/>
      <c r="K25" s="17"/>
      <c r="L25" s="17"/>
      <c r="M25" s="17"/>
      <c r="N25" s="17"/>
    </row>
    <row r="26" customFormat="false" ht="14.25" hidden="false" customHeight="false" outlineLevel="0" collapsed="false">
      <c r="A26" s="17"/>
      <c r="B26" s="17"/>
      <c r="C26" s="17"/>
      <c r="D26" s="17"/>
      <c r="E26" s="17"/>
      <c r="F26" s="17"/>
      <c r="G26" s="17"/>
      <c r="H26" s="17"/>
      <c r="I26" s="17"/>
      <c r="J26" s="17"/>
      <c r="K26" s="17"/>
      <c r="L26" s="17"/>
      <c r="M26" s="17"/>
      <c r="N26" s="17"/>
    </row>
    <row r="27" customFormat="false" ht="14.25" hidden="false" customHeight="false" outlineLevel="0" collapsed="false">
      <c r="A27" s="17"/>
      <c r="B27" s="17"/>
      <c r="C27" s="17"/>
      <c r="D27" s="17"/>
      <c r="E27" s="17"/>
      <c r="F27" s="17"/>
      <c r="G27" s="17"/>
      <c r="H27" s="17"/>
      <c r="I27" s="17"/>
      <c r="J27" s="17"/>
      <c r="K27" s="17"/>
      <c r="L27" s="17"/>
      <c r="M27" s="17"/>
      <c r="N27" s="17"/>
    </row>
    <row r="28" customFormat="false" ht="14.25" hidden="false" customHeight="false" outlineLevel="0" collapsed="false">
      <c r="A28" s="17"/>
      <c r="B28" s="17"/>
      <c r="C28" s="17"/>
      <c r="D28" s="17"/>
      <c r="E28" s="17"/>
      <c r="F28" s="17"/>
      <c r="G28" s="17"/>
      <c r="H28" s="17"/>
      <c r="I28" s="17"/>
      <c r="J28" s="17"/>
      <c r="K28" s="17"/>
      <c r="L28" s="17"/>
      <c r="M28" s="17"/>
      <c r="N28" s="17"/>
    </row>
    <row r="29" customFormat="false" ht="14.25" hidden="false" customHeight="false" outlineLevel="0" collapsed="false">
      <c r="A29" s="17"/>
      <c r="B29" s="17"/>
      <c r="C29" s="17"/>
      <c r="D29" s="17"/>
      <c r="E29" s="17"/>
      <c r="F29" s="17"/>
      <c r="G29" s="17"/>
      <c r="H29" s="17"/>
      <c r="I29" s="17"/>
      <c r="J29" s="17"/>
      <c r="K29" s="17"/>
      <c r="L29" s="17"/>
      <c r="M29" s="17"/>
      <c r="N29" s="17"/>
    </row>
    <row r="30" customFormat="false" ht="14.25" hidden="false" customHeight="false" outlineLevel="0" collapsed="false">
      <c r="A30" s="17"/>
      <c r="B30" s="17"/>
      <c r="C30" s="17"/>
      <c r="D30" s="17"/>
      <c r="E30" s="17"/>
      <c r="F30" s="17"/>
      <c r="G30" s="17"/>
      <c r="H30" s="17"/>
      <c r="I30" s="17"/>
      <c r="J30" s="17"/>
      <c r="K30" s="17"/>
      <c r="L30" s="17"/>
      <c r="M30" s="17"/>
      <c r="N30" s="17"/>
    </row>
    <row r="31" customFormat="false" ht="14.25" hidden="false" customHeight="false" outlineLevel="0" collapsed="false">
      <c r="A31" s="17"/>
      <c r="B31" s="17"/>
      <c r="C31" s="17"/>
      <c r="D31" s="17"/>
      <c r="E31" s="17"/>
      <c r="F31" s="17"/>
      <c r="G31" s="17"/>
      <c r="H31" s="17"/>
      <c r="I31" s="17"/>
      <c r="J31" s="17"/>
      <c r="K31" s="17"/>
      <c r="L31" s="17"/>
      <c r="M31" s="17"/>
      <c r="N31" s="17"/>
    </row>
    <row r="32" customFormat="false" ht="14.25" hidden="false" customHeight="false" outlineLevel="0" collapsed="false">
      <c r="A32" s="17"/>
      <c r="B32" s="17"/>
      <c r="C32" s="17"/>
      <c r="D32" s="17"/>
      <c r="E32" s="17"/>
      <c r="F32" s="17"/>
      <c r="G32" s="17"/>
      <c r="H32" s="17"/>
      <c r="I32" s="17"/>
      <c r="J32" s="17"/>
      <c r="K32" s="17"/>
      <c r="L32" s="17"/>
      <c r="M32" s="17"/>
      <c r="N32" s="17"/>
    </row>
    <row r="33" customFormat="false" ht="14.25" hidden="false" customHeight="false" outlineLevel="0" collapsed="false">
      <c r="A33" s="17"/>
      <c r="B33" s="17"/>
      <c r="C33" s="17"/>
      <c r="D33" s="17"/>
      <c r="E33" s="17"/>
      <c r="F33" s="17"/>
      <c r="G33" s="17"/>
      <c r="H33" s="17"/>
      <c r="I33" s="17"/>
      <c r="J33" s="17"/>
      <c r="K33" s="17"/>
      <c r="L33" s="17"/>
      <c r="M33" s="17"/>
      <c r="N33" s="17"/>
    </row>
    <row r="34" customFormat="false" ht="14.25" hidden="false" customHeight="false" outlineLevel="0" collapsed="false">
      <c r="A34" s="17"/>
      <c r="B34" s="17"/>
      <c r="C34" s="17"/>
      <c r="D34" s="17"/>
      <c r="E34" s="17"/>
      <c r="F34" s="17"/>
      <c r="G34" s="17"/>
      <c r="H34" s="17"/>
      <c r="I34" s="17"/>
      <c r="J34" s="17"/>
      <c r="K34" s="17"/>
      <c r="L34" s="17"/>
      <c r="M34" s="17"/>
      <c r="N34" s="17"/>
    </row>
    <row r="35" customFormat="false" ht="14.25" hidden="false" customHeight="false" outlineLevel="0" collapsed="false">
      <c r="A35" s="17"/>
      <c r="B35" s="17"/>
      <c r="C35" s="17"/>
      <c r="D35" s="17"/>
      <c r="E35" s="17"/>
      <c r="F35" s="17"/>
      <c r="G35" s="17"/>
      <c r="H35" s="17"/>
      <c r="I35" s="17"/>
      <c r="J35" s="17"/>
      <c r="K35" s="17"/>
      <c r="L35" s="17"/>
      <c r="M35" s="17"/>
      <c r="N35" s="17"/>
    </row>
    <row r="36" customFormat="false" ht="14.25" hidden="false" customHeight="false" outlineLevel="0" collapsed="false">
      <c r="A36" s="17"/>
      <c r="B36" s="17"/>
      <c r="C36" s="17"/>
      <c r="D36" s="17"/>
      <c r="E36" s="17"/>
      <c r="F36" s="17"/>
      <c r="G36" s="17"/>
      <c r="H36" s="17"/>
      <c r="I36" s="17"/>
      <c r="J36" s="17"/>
      <c r="K36" s="17"/>
      <c r="L36" s="17"/>
      <c r="M36" s="17"/>
      <c r="N36" s="17"/>
    </row>
    <row r="37" customFormat="false" ht="14.25" hidden="false" customHeight="false" outlineLevel="0" collapsed="false">
      <c r="A37" s="17"/>
      <c r="B37" s="17"/>
      <c r="C37" s="17"/>
      <c r="D37" s="17"/>
      <c r="E37" s="17"/>
      <c r="F37" s="17"/>
      <c r="G37" s="17"/>
      <c r="H37" s="17"/>
      <c r="I37" s="17"/>
      <c r="J37" s="17"/>
      <c r="K37" s="17"/>
      <c r="L37" s="17"/>
      <c r="M37" s="17"/>
      <c r="N37" s="17"/>
    </row>
  </sheetData>
  <mergeCells count="5">
    <mergeCell ref="C1:E1"/>
    <mergeCell ref="F1:H1"/>
    <mergeCell ref="I1:K1"/>
    <mergeCell ref="L1:N1"/>
    <mergeCell ref="A21: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3-21T08:55:44Z</dcterms:modified>
  <cp:revision>0</cp:revision>
  <dc:subject/>
  <dc:title/>
</cp:coreProperties>
</file>