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中片区" sheetId="1" state="visible" r:id="rId2"/>
    <sheet name="ABC门店维护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ABC门店维护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日销售量</t>
  </si>
  <si>
    <t xml:space="preserve">日销售笔数</t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金额</t>
    </r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盒数</t>
    </r>
  </si>
  <si>
    <t xml:space="preserve">完成任务量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量（金额）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（盒）</t>
    </r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任务</t>
    </r>
  </si>
  <si>
    <t xml:space="preserve">四川太极浆洗街药店</t>
  </si>
  <si>
    <t xml:space="preserve">A</t>
  </si>
  <si>
    <t xml:space="preserve">四川太极成华区华泰路药店</t>
  </si>
  <si>
    <t xml:space="preserve">TS1</t>
  </si>
  <si>
    <t xml:space="preserve">四川太极金牛区交大路第三药店</t>
  </si>
  <si>
    <t xml:space="preserve">TS2</t>
  </si>
  <si>
    <t xml:space="preserve">四川太极红星店</t>
  </si>
  <si>
    <t xml:space="preserve">四川太极金丝街药店</t>
  </si>
  <si>
    <t xml:space="preserve">B</t>
  </si>
  <si>
    <t xml:space="preserve">四川太极人民中路店</t>
  </si>
  <si>
    <t xml:space="preserve">四川太极滨江东路药店</t>
  </si>
  <si>
    <t xml:space="preserve">四川太极通盈街药店</t>
  </si>
  <si>
    <t xml:space="preserve">C</t>
  </si>
  <si>
    <t xml:space="preserve">四川太极武侯区一环路南一段药店</t>
  </si>
  <si>
    <t xml:space="preserve">四川太极青羊区北东街店</t>
  </si>
  <si>
    <t xml:space="preserve">四川太极锦江区水杉街药店</t>
  </si>
  <si>
    <t xml:space="preserve">四川太极锦江区观音桥街药店</t>
  </si>
  <si>
    <t xml:space="preserve">四川太极金牛区白马寺街药店</t>
  </si>
  <si>
    <t xml:space="preserve">四川太极金牛交大第二药店</t>
  </si>
  <si>
    <t xml:space="preserve">四川太极金牛区黄苑东街药店</t>
  </si>
  <si>
    <t xml:space="preserve">四川太极锦江区柳翠路药店</t>
  </si>
  <si>
    <t xml:space="preserve">..</t>
  </si>
  <si>
    <t xml:space="preserve">四川太极旗舰店</t>
  </si>
  <si>
    <t xml:space="preserve">旗舰店</t>
  </si>
  <si>
    <t xml:space="preserve">四川太极西部店</t>
  </si>
  <si>
    <t xml:space="preserve">四川太极邛崃中心药店</t>
  </si>
  <si>
    <t xml:space="preserve">四川太极三江店</t>
  </si>
  <si>
    <t xml:space="preserve">四川太极光华药店</t>
  </si>
  <si>
    <t xml:space="preserve">四川太极温江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双林路药店</t>
  </si>
  <si>
    <t xml:space="preserve">四川太极崇州中心店</t>
  </si>
  <si>
    <t xml:space="preserve">四川太极成华区万科路药店</t>
  </si>
  <si>
    <t xml:space="preserve">四川太极高新区府城大道西段店</t>
  </si>
  <si>
    <t xml:space="preserve">四川太极怀远店</t>
  </si>
  <si>
    <t xml:space="preserve">四川太极青羊区十二桥药店</t>
  </si>
  <si>
    <t xml:space="preserve">四川太极新乐中街药店</t>
  </si>
  <si>
    <t xml:space="preserve">四川太极五津西路药店</t>
  </si>
  <si>
    <t xml:space="preserve">四川太极成华区羊子山西路药店（兴元华盛）</t>
  </si>
  <si>
    <t xml:space="preserve">四川太极成华区华油路药店</t>
  </si>
  <si>
    <t xml:space="preserve">四川太极枣子巷药店</t>
  </si>
  <si>
    <t xml:space="preserve">四川太极新都区新繁镇繁江北路药店</t>
  </si>
  <si>
    <t xml:space="preserve">四川太极都江堰药店</t>
  </si>
  <si>
    <t xml:space="preserve">四川太极送仙桥药店</t>
  </si>
  <si>
    <t xml:space="preserve">四川太极青羊区群和路药店</t>
  </si>
  <si>
    <t xml:space="preserve">四川太极大邑县晋源镇富民路药店</t>
  </si>
  <si>
    <t xml:space="preserve">四川太极金带街药店</t>
  </si>
  <si>
    <t xml:space="preserve">四川太极都江堰幸福镇翔风路药店</t>
  </si>
  <si>
    <t xml:space="preserve">四川太极成华区二环路北四段药店（汇融名城）</t>
  </si>
  <si>
    <t xml:space="preserve">四川太极大邑县晋原镇内蒙古大道药店</t>
  </si>
  <si>
    <t xml:space="preserve">四川太极清江东路药店</t>
  </si>
  <si>
    <t xml:space="preserve">四川太极新津邓双镇岷江店</t>
  </si>
  <si>
    <t xml:space="preserve">四川太极新津县正东街店</t>
  </si>
  <si>
    <t xml:space="preserve">四川太极都江堰市蒲阳路药店</t>
  </si>
  <si>
    <t xml:space="preserve">四川太极双流县西航港街道锦华路一段药店</t>
  </si>
  <si>
    <t xml:space="preserve">四川太极成华区崔家店路药店</t>
  </si>
  <si>
    <t xml:space="preserve">四川太极新都三河场镇天海路药店</t>
  </si>
  <si>
    <t xml:space="preserve">四川太极武侯大道双楠段店</t>
  </si>
  <si>
    <t xml:space="preserve">四川太极羊马店</t>
  </si>
  <si>
    <t xml:space="preserve">四川太极华阳正东中街店</t>
  </si>
  <si>
    <t xml:space="preserve">四川太极大邑县晋原镇子龙路店</t>
  </si>
  <si>
    <t xml:space="preserve">四川太极都江堰灌口镇外北街药店</t>
  </si>
  <si>
    <t xml:space="preserve">四川太极土龙路药店</t>
  </si>
  <si>
    <t xml:space="preserve">四川太极龙潭西路店</t>
  </si>
  <si>
    <t xml:space="preserve">四川太极柳城正通东路药店</t>
  </si>
  <si>
    <t xml:space="preserve">四川太极成华区玉双路药店</t>
  </si>
  <si>
    <t xml:space="preserve">四川太极武侯区顺和街店</t>
  </si>
  <si>
    <t xml:space="preserve">四川太极都江堰景中路店</t>
  </si>
  <si>
    <t xml:space="preserve">四川太极邛崃市临邛镇长安大道药店</t>
  </si>
  <si>
    <t xml:space="preserve">四川太极郫县郫筒镇东大街药店</t>
  </si>
  <si>
    <t xml:space="preserve">四川太极邛崃市临邛镇洪川小区药店</t>
  </si>
  <si>
    <t xml:space="preserve">四川太极大邑县晋原镇通达东路五段药店</t>
  </si>
  <si>
    <t xml:space="preserve">四川太极新园大道药店</t>
  </si>
  <si>
    <t xml:space="preserve">四川太极大邑县安仁镇千禧街药店</t>
  </si>
  <si>
    <t xml:space="preserve">四川太极青羊区浣花滨河路药店</t>
  </si>
  <si>
    <t xml:space="preserve">四川太极高新区中和街道柳荫街药店</t>
  </si>
  <si>
    <t xml:space="preserve">四川太极大邑县新场镇文昌街药店</t>
  </si>
  <si>
    <t xml:space="preserve">四川太极锦江区楠丰路店</t>
  </si>
  <si>
    <t xml:space="preserve">四川太极黄金路药店</t>
  </si>
  <si>
    <t xml:space="preserve">四川太极高新天久北巷药店</t>
  </si>
  <si>
    <t xml:space="preserve">四川太极双流县东升镇清泰路药店</t>
  </si>
  <si>
    <t xml:space="preserve">四川太极温江区柳城街道同兴东路药店</t>
  </si>
  <si>
    <t xml:space="preserve">四川太极武侯区燃灯寺东街药店</t>
  </si>
  <si>
    <t xml:space="preserve">四川太极邛崃市羊安镇永康大道药店</t>
  </si>
  <si>
    <t xml:space="preserve">四川太极大药房金牛区五里墩支路药店</t>
  </si>
  <si>
    <t xml:space="preserve">四川太极南湖路药店</t>
  </si>
  <si>
    <t xml:space="preserve">四川太极龙泉驿区东街药店</t>
  </si>
  <si>
    <t xml:space="preserve">四川太极大邑县沙渠镇方圆路药店</t>
  </si>
  <si>
    <t xml:space="preserve">四川太极都江堰奎光路中段药店</t>
  </si>
  <si>
    <t xml:space="preserve">四川太极都江堰胥家镇重庆路药店</t>
  </si>
  <si>
    <t xml:space="preserve">四川太极都江堰聚源镇药店</t>
  </si>
  <si>
    <t xml:space="preserve">四川太极龙泉驿区同安镇锦绣路店</t>
  </si>
  <si>
    <t xml:space="preserve">四川太极高新区大源北街药店</t>
  </si>
  <si>
    <t xml:space="preserve">四川太极双流县东升镇藏卫路南二段药店</t>
  </si>
  <si>
    <t xml:space="preserve">四川太极青白江区华金大道二段药店</t>
  </si>
  <si>
    <t xml:space="preserve">四川太极新都区马超东路店</t>
  </si>
  <si>
    <t xml:space="preserve">四川太极武侯区二环路西一段药店</t>
  </si>
  <si>
    <t xml:space="preserve">四川太极成华杉板桥南一路店</t>
  </si>
  <si>
    <t xml:space="preserve">四川太极都江堰市蒲阳镇堰问道西路药店</t>
  </si>
  <si>
    <t xml:space="preserve">四川太极高新区中和街道朝阳路店</t>
  </si>
  <si>
    <t xml:space="preserve">四川太极兴义镇万兴路药店</t>
  </si>
  <si>
    <t xml:space="preserve">四川太极成华区双建路店</t>
  </si>
  <si>
    <t xml:space="preserve">四川太极大邑县晋源镇围城北路西段药店</t>
  </si>
  <si>
    <t xml:space="preserve">四川太极邛崃市平乐镇台子街药店</t>
  </si>
  <si>
    <t xml:space="preserve">四川太极温江和盛镇中心广场药店</t>
  </si>
  <si>
    <t xml:space="preserve">四川太极大邑县晋源镇东壕沟段药店</t>
  </si>
  <si>
    <t xml:space="preserve">四川太极成华区东昌路药店</t>
  </si>
  <si>
    <t xml:space="preserve">四川太极金牛区九里堤南支路店</t>
  </si>
  <si>
    <t xml:space="preserve">四川太极邛崃市临邛镇汇源街药店</t>
  </si>
  <si>
    <t xml:space="preserve">四川太极都江堰市蒲阳镇勤俭路药店</t>
  </si>
  <si>
    <t xml:space="preserve">四川太极新津县五津镇外西街药店</t>
  </si>
  <si>
    <t xml:space="preserve">四川太极营兴路药店</t>
  </si>
  <si>
    <t xml:space="preserve">四川太极新都区新泰西路药店</t>
  </si>
  <si>
    <t xml:space="preserve">四川太极龙泉驿大面富桥街药店</t>
  </si>
  <si>
    <t xml:space="preserve">四川太极大邑县晋原镇内蒙古大道第二药店</t>
  </si>
  <si>
    <t xml:space="preserve">四川太极崇州市崇阳镇九龙路药店</t>
  </si>
  <si>
    <t xml:space="preserve">四川太极武侯区龙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44;&#21806;_201303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20219;&#21153;&#20998;&#37197;&#27719;&#24635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总单合计金额</v>
          </cell>
          <cell r="D1" t="str">
            <v>销售笔数</v>
          </cell>
          <cell r="E1" t="str">
            <v>毛利</v>
          </cell>
          <cell r="F1" t="str">
            <v>毛利率</v>
          </cell>
        </row>
        <row r="2">
          <cell r="A2">
            <v>52</v>
          </cell>
          <cell r="B2" t="str">
            <v>四川太极崇州中心店</v>
          </cell>
          <cell r="C2">
            <v>6001.39</v>
          </cell>
          <cell r="D2">
            <v>134</v>
          </cell>
          <cell r="E2">
            <v>1569.11964749955</v>
          </cell>
          <cell r="F2" t="str">
            <v>26.15%</v>
          </cell>
        </row>
        <row r="3">
          <cell r="A3">
            <v>54</v>
          </cell>
          <cell r="B3" t="str">
            <v>四川太极怀远店</v>
          </cell>
          <cell r="C3">
            <v>4589.41</v>
          </cell>
          <cell r="D3">
            <v>105</v>
          </cell>
          <cell r="E3">
            <v>1345.694638</v>
          </cell>
          <cell r="F3" t="str">
            <v>29.32%</v>
          </cell>
        </row>
        <row r="4">
          <cell r="A4">
            <v>56</v>
          </cell>
          <cell r="B4" t="str">
            <v>四川太极三江店</v>
          </cell>
          <cell r="C4">
            <v>10537</v>
          </cell>
          <cell r="D4">
            <v>159</v>
          </cell>
          <cell r="E4">
            <v>3548.70946440078</v>
          </cell>
          <cell r="F4" t="str">
            <v>33.68%</v>
          </cell>
        </row>
        <row r="5">
          <cell r="A5">
            <v>58</v>
          </cell>
          <cell r="B5" t="str">
            <v>四川太极羊马店</v>
          </cell>
          <cell r="C5">
            <v>2259.15</v>
          </cell>
          <cell r="D5">
            <v>55</v>
          </cell>
          <cell r="E5">
            <v>641.0079999998</v>
          </cell>
          <cell r="F5" t="str">
            <v>28.37%</v>
          </cell>
        </row>
        <row r="6">
          <cell r="A6">
            <v>307</v>
          </cell>
          <cell r="B6" t="str">
            <v>四川太极旗舰店</v>
          </cell>
          <cell r="C6">
            <v>59526.39</v>
          </cell>
          <cell r="D6">
            <v>667</v>
          </cell>
          <cell r="E6">
            <v>15414.6301018396</v>
          </cell>
          <cell r="F6" t="str">
            <v>25.9%</v>
          </cell>
        </row>
        <row r="7">
          <cell r="A7">
            <v>308</v>
          </cell>
          <cell r="B7" t="str">
            <v>四川太极红星店</v>
          </cell>
          <cell r="C7">
            <v>5084.35</v>
          </cell>
          <cell r="D7">
            <v>121</v>
          </cell>
          <cell r="E7">
            <v>1565.34484173135</v>
          </cell>
          <cell r="F7" t="str">
            <v>30.79%</v>
          </cell>
        </row>
        <row r="8">
          <cell r="A8">
            <v>311</v>
          </cell>
          <cell r="B8" t="str">
            <v>四川太极西部店</v>
          </cell>
          <cell r="C8">
            <v>13630.24</v>
          </cell>
          <cell r="D8">
            <v>108</v>
          </cell>
          <cell r="E8">
            <v>2293.71604199959</v>
          </cell>
          <cell r="F8" t="str">
            <v>16.83%</v>
          </cell>
        </row>
        <row r="9">
          <cell r="A9">
            <v>329</v>
          </cell>
          <cell r="B9" t="str">
            <v>四川太极温江店</v>
          </cell>
          <cell r="C9">
            <v>8190.39</v>
          </cell>
          <cell r="D9">
            <v>122</v>
          </cell>
          <cell r="E9">
            <v>2839.17564400072</v>
          </cell>
          <cell r="F9" t="str">
            <v>34.66%</v>
          </cell>
        </row>
        <row r="10">
          <cell r="A10">
            <v>337</v>
          </cell>
          <cell r="B10" t="str">
            <v>四川太极浆洗街药店</v>
          </cell>
          <cell r="C10">
            <v>8908.6</v>
          </cell>
          <cell r="D10">
            <v>243</v>
          </cell>
          <cell r="E10">
            <v>2583.74191659837</v>
          </cell>
          <cell r="F10" t="str">
            <v>29%</v>
          </cell>
        </row>
        <row r="11">
          <cell r="A11">
            <v>339</v>
          </cell>
          <cell r="B11" t="str">
            <v>四川太极沙河源药店</v>
          </cell>
          <cell r="C11">
            <v>6280.36</v>
          </cell>
          <cell r="D11">
            <v>125</v>
          </cell>
          <cell r="E11">
            <v>1860.08057740132</v>
          </cell>
          <cell r="F11" t="str">
            <v>29.62%</v>
          </cell>
        </row>
        <row r="12">
          <cell r="A12">
            <v>341</v>
          </cell>
          <cell r="B12" t="str">
            <v>四川太极邛崃中心药店</v>
          </cell>
          <cell r="C12">
            <v>11384.69</v>
          </cell>
          <cell r="D12">
            <v>180</v>
          </cell>
          <cell r="E12">
            <v>3872.03243999813</v>
          </cell>
          <cell r="F12" t="str">
            <v>34.01%</v>
          </cell>
        </row>
        <row r="13">
          <cell r="A13">
            <v>343</v>
          </cell>
          <cell r="B13" t="str">
            <v>四川太极光华药店</v>
          </cell>
          <cell r="C13">
            <v>8301.45</v>
          </cell>
          <cell r="D13">
            <v>174</v>
          </cell>
          <cell r="E13">
            <v>2740.94901379998</v>
          </cell>
          <cell r="F13" t="str">
            <v>33.02%</v>
          </cell>
        </row>
        <row r="14">
          <cell r="A14">
            <v>347</v>
          </cell>
          <cell r="B14" t="str">
            <v>四川太极送仙桥药店</v>
          </cell>
          <cell r="C14">
            <v>3406.15</v>
          </cell>
          <cell r="D14">
            <v>46</v>
          </cell>
          <cell r="E14">
            <v>1045.49337999869</v>
          </cell>
          <cell r="F14" t="str">
            <v>30.69%</v>
          </cell>
        </row>
        <row r="15">
          <cell r="A15">
            <v>349</v>
          </cell>
          <cell r="B15" t="str">
            <v>四川太极人民中路店</v>
          </cell>
          <cell r="C15">
            <v>3725.49</v>
          </cell>
          <cell r="D15">
            <v>93</v>
          </cell>
          <cell r="E15">
            <v>1132.5125724</v>
          </cell>
          <cell r="F15" t="str">
            <v>30.4%</v>
          </cell>
        </row>
        <row r="16">
          <cell r="A16">
            <v>351</v>
          </cell>
          <cell r="B16" t="str">
            <v>四川太极都江堰药店</v>
          </cell>
          <cell r="C16">
            <v>3445.46</v>
          </cell>
          <cell r="D16">
            <v>58</v>
          </cell>
          <cell r="E16">
            <v>1154.16029479857</v>
          </cell>
          <cell r="F16" t="str">
            <v>33.5%</v>
          </cell>
        </row>
        <row r="17">
          <cell r="A17">
            <v>355</v>
          </cell>
          <cell r="B17" t="str">
            <v>四川太极双林路药店</v>
          </cell>
          <cell r="C17">
            <v>6266.66</v>
          </cell>
          <cell r="D17">
            <v>122</v>
          </cell>
          <cell r="E17">
            <v>2104.86248000141</v>
          </cell>
          <cell r="F17" t="str">
            <v>33.59%</v>
          </cell>
        </row>
        <row r="18">
          <cell r="A18">
            <v>357</v>
          </cell>
          <cell r="B18" t="str">
            <v>四川太极清江东路药店</v>
          </cell>
          <cell r="C18">
            <v>2636.18</v>
          </cell>
          <cell r="D18">
            <v>59</v>
          </cell>
          <cell r="E18">
            <v>419.479699999897</v>
          </cell>
          <cell r="F18" t="str">
            <v>15.91%</v>
          </cell>
        </row>
        <row r="19">
          <cell r="A19">
            <v>359</v>
          </cell>
          <cell r="B19" t="str">
            <v>四川太极枣子巷药店</v>
          </cell>
          <cell r="C19">
            <v>3656.48</v>
          </cell>
          <cell r="D19">
            <v>69</v>
          </cell>
          <cell r="E19">
            <v>1239.63982489957</v>
          </cell>
          <cell r="F19" t="str">
            <v>33.9%</v>
          </cell>
        </row>
        <row r="20">
          <cell r="A20">
            <v>361</v>
          </cell>
          <cell r="B20" t="str">
            <v>四川太极柳城正通东路药店</v>
          </cell>
          <cell r="C20">
            <v>2130.48</v>
          </cell>
          <cell r="D20">
            <v>53</v>
          </cell>
          <cell r="E20">
            <v>819.963356490546</v>
          </cell>
          <cell r="F20" t="str">
            <v>38.49%</v>
          </cell>
        </row>
        <row r="21">
          <cell r="A21">
            <v>363</v>
          </cell>
          <cell r="B21" t="str">
            <v>四川太极滨江东路药店</v>
          </cell>
          <cell r="C21">
            <v>3181.24</v>
          </cell>
          <cell r="D21">
            <v>87</v>
          </cell>
          <cell r="E21">
            <v>965.740915700311</v>
          </cell>
          <cell r="F21" t="str">
            <v>30.36%</v>
          </cell>
        </row>
        <row r="22">
          <cell r="A22">
            <v>365</v>
          </cell>
          <cell r="B22" t="str">
            <v>四川太极光华村街药店</v>
          </cell>
          <cell r="C22">
            <v>6584.36</v>
          </cell>
          <cell r="D22">
            <v>106</v>
          </cell>
          <cell r="E22">
            <v>1641.72412999946</v>
          </cell>
          <cell r="F22" t="str">
            <v>24.93%</v>
          </cell>
        </row>
        <row r="23">
          <cell r="A23">
            <v>367</v>
          </cell>
          <cell r="B23" t="str">
            <v>四川太极金带街药店</v>
          </cell>
          <cell r="C23">
            <v>3028.97</v>
          </cell>
          <cell r="D23">
            <v>84</v>
          </cell>
          <cell r="E23">
            <v>897.91658802363</v>
          </cell>
          <cell r="F23" t="str">
            <v>29.64%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1088.39</v>
          </cell>
          <cell r="D24">
            <v>28</v>
          </cell>
          <cell r="E24">
            <v>249.931839999996</v>
          </cell>
          <cell r="F24" t="str">
            <v>22.96%</v>
          </cell>
        </row>
        <row r="25">
          <cell r="A25">
            <v>371</v>
          </cell>
          <cell r="B25" t="str">
            <v>四川太极兴义镇万兴路药店</v>
          </cell>
          <cell r="C25">
            <v>1158.83</v>
          </cell>
          <cell r="D25">
            <v>20</v>
          </cell>
          <cell r="E25">
            <v>509.574605899992</v>
          </cell>
          <cell r="F25" t="str">
            <v>43.97%</v>
          </cell>
        </row>
        <row r="26">
          <cell r="A26">
            <v>373</v>
          </cell>
          <cell r="B26" t="str">
            <v>四川太极通盈街药店</v>
          </cell>
          <cell r="C26">
            <v>2696.14</v>
          </cell>
          <cell r="D26">
            <v>56</v>
          </cell>
          <cell r="E26">
            <v>801.51650000008</v>
          </cell>
          <cell r="F26" t="str">
            <v>29.73%</v>
          </cell>
        </row>
        <row r="27">
          <cell r="A27">
            <v>377</v>
          </cell>
          <cell r="B27" t="str">
            <v>四川太极新园大道药店</v>
          </cell>
          <cell r="C27">
            <v>1921.94</v>
          </cell>
          <cell r="D27">
            <v>42</v>
          </cell>
          <cell r="E27">
            <v>716.761</v>
          </cell>
          <cell r="F27" t="str">
            <v>37.29%</v>
          </cell>
        </row>
        <row r="28">
          <cell r="A28">
            <v>379</v>
          </cell>
          <cell r="B28" t="str">
            <v>四川太极土龙路药店</v>
          </cell>
          <cell r="C28">
            <v>2142.87</v>
          </cell>
          <cell r="D28">
            <v>54</v>
          </cell>
          <cell r="E28">
            <v>687.260758201176</v>
          </cell>
          <cell r="F28" t="str">
            <v>32.07%</v>
          </cell>
        </row>
        <row r="29">
          <cell r="A29">
            <v>381</v>
          </cell>
          <cell r="B29" t="str">
            <v>四川太极黄金路药店</v>
          </cell>
          <cell r="C29">
            <v>1703</v>
          </cell>
          <cell r="D29">
            <v>39</v>
          </cell>
          <cell r="E29">
            <v>535.055873300059</v>
          </cell>
          <cell r="F29" t="str">
            <v>31.42%</v>
          </cell>
        </row>
        <row r="30">
          <cell r="A30">
            <v>385</v>
          </cell>
          <cell r="B30" t="str">
            <v>四川太极五津西路药店</v>
          </cell>
          <cell r="C30">
            <v>4190.09</v>
          </cell>
          <cell r="D30">
            <v>74</v>
          </cell>
          <cell r="E30">
            <v>1300.25871432001</v>
          </cell>
          <cell r="F30" t="str">
            <v>31.03%</v>
          </cell>
        </row>
        <row r="31">
          <cell r="A31">
            <v>387</v>
          </cell>
          <cell r="B31" t="str">
            <v>四川太极新乐中街药店</v>
          </cell>
          <cell r="C31">
            <v>4371.98</v>
          </cell>
          <cell r="D31">
            <v>98</v>
          </cell>
          <cell r="E31">
            <v>1547.3967259965</v>
          </cell>
          <cell r="F31" t="str">
            <v>35.39%</v>
          </cell>
        </row>
        <row r="32">
          <cell r="A32">
            <v>389</v>
          </cell>
          <cell r="B32" t="str">
            <v>四川太极南湖路药店</v>
          </cell>
          <cell r="C32">
            <v>1484.01</v>
          </cell>
          <cell r="D32">
            <v>46</v>
          </cell>
          <cell r="E32">
            <v>469.81592800035</v>
          </cell>
          <cell r="F32" t="str">
            <v>31.66%</v>
          </cell>
        </row>
        <row r="33">
          <cell r="A33">
            <v>391</v>
          </cell>
          <cell r="B33" t="str">
            <v>四川太极金丝街药店</v>
          </cell>
          <cell r="C33">
            <v>4186.89</v>
          </cell>
          <cell r="D33">
            <v>100</v>
          </cell>
          <cell r="E33">
            <v>1345.2027785997</v>
          </cell>
          <cell r="F33" t="str">
            <v>32.13%</v>
          </cell>
        </row>
        <row r="34">
          <cell r="A34">
            <v>393</v>
          </cell>
          <cell r="B34" t="str">
            <v>四川太极营兴路药店</v>
          </cell>
          <cell r="C34">
            <v>827.43</v>
          </cell>
          <cell r="D34">
            <v>26</v>
          </cell>
          <cell r="E34">
            <v>182.26925</v>
          </cell>
          <cell r="F34" t="str">
            <v>22.03%</v>
          </cell>
        </row>
        <row r="35">
          <cell r="A35">
            <v>395</v>
          </cell>
          <cell r="B35" t="str">
            <v>四川太极大药房金牛区五里墩支路药店</v>
          </cell>
          <cell r="C35">
            <v>1542.81</v>
          </cell>
          <cell r="D35">
            <v>33</v>
          </cell>
          <cell r="E35">
            <v>401.173</v>
          </cell>
          <cell r="F35" t="str">
            <v>26%</v>
          </cell>
        </row>
        <row r="36">
          <cell r="A36">
            <v>397</v>
          </cell>
          <cell r="B36" t="str">
            <v>四川太极金牛交大第二药店</v>
          </cell>
          <cell r="C36">
            <v>1573.26</v>
          </cell>
          <cell r="D36">
            <v>38</v>
          </cell>
          <cell r="E36">
            <v>419.4011999999</v>
          </cell>
          <cell r="F36" t="str">
            <v>26.66%</v>
          </cell>
        </row>
        <row r="37">
          <cell r="A37">
            <v>399</v>
          </cell>
          <cell r="B37" t="str">
            <v>四川太极高新天久北巷药店</v>
          </cell>
          <cell r="C37">
            <v>1697.84</v>
          </cell>
          <cell r="D37">
            <v>36</v>
          </cell>
          <cell r="E37">
            <v>624.519713199997</v>
          </cell>
          <cell r="F37" t="str">
            <v>36.78%</v>
          </cell>
        </row>
        <row r="38">
          <cell r="A38">
            <v>511</v>
          </cell>
          <cell r="B38" t="str">
            <v>四川太极成华杉板桥南一路店</v>
          </cell>
          <cell r="C38">
            <v>1191.47</v>
          </cell>
          <cell r="D38">
            <v>29</v>
          </cell>
          <cell r="E38">
            <v>430.8099999999</v>
          </cell>
          <cell r="F38" t="str">
            <v>36.16%</v>
          </cell>
        </row>
        <row r="39">
          <cell r="A39">
            <v>512</v>
          </cell>
          <cell r="B39" t="str">
            <v>四川太极华阳正东中街店</v>
          </cell>
          <cell r="C39">
            <v>2258.69</v>
          </cell>
          <cell r="D39">
            <v>73</v>
          </cell>
          <cell r="E39">
            <v>904.472886000033</v>
          </cell>
          <cell r="F39" t="str">
            <v>40.04%</v>
          </cell>
        </row>
        <row r="40">
          <cell r="A40">
            <v>513</v>
          </cell>
          <cell r="B40" t="str">
            <v>四川太极武侯区顺和街店</v>
          </cell>
          <cell r="C40">
            <v>2083.79</v>
          </cell>
          <cell r="D40">
            <v>47</v>
          </cell>
          <cell r="E40">
            <v>563.6688</v>
          </cell>
          <cell r="F40" t="str">
            <v>27.05%</v>
          </cell>
        </row>
        <row r="41">
          <cell r="A41">
            <v>514</v>
          </cell>
          <cell r="B41" t="str">
            <v>四川太极新津邓双镇岷江店</v>
          </cell>
          <cell r="C41">
            <v>2631.04</v>
          </cell>
          <cell r="D41">
            <v>69</v>
          </cell>
          <cell r="E41">
            <v>862.9507999999</v>
          </cell>
          <cell r="F41" t="str">
            <v>32.8%</v>
          </cell>
        </row>
        <row r="42">
          <cell r="A42">
            <v>515</v>
          </cell>
          <cell r="B42" t="str">
            <v>四川太极成华区崔家店路药店</v>
          </cell>
          <cell r="C42">
            <v>2457.69</v>
          </cell>
          <cell r="D42">
            <v>58</v>
          </cell>
          <cell r="E42">
            <v>638.739</v>
          </cell>
          <cell r="F42" t="str">
            <v>25.99%</v>
          </cell>
        </row>
        <row r="43">
          <cell r="A43">
            <v>516</v>
          </cell>
          <cell r="B43" t="str">
            <v>四川太极武侯大道双楠段店</v>
          </cell>
          <cell r="C43">
            <v>2350.88</v>
          </cell>
          <cell r="D43">
            <v>38</v>
          </cell>
          <cell r="E43">
            <v>770.6259999999</v>
          </cell>
          <cell r="F43" t="str">
            <v>32.78%</v>
          </cell>
        </row>
        <row r="44">
          <cell r="A44">
            <v>517</v>
          </cell>
          <cell r="B44" t="str">
            <v>四川太极青羊区北东街店</v>
          </cell>
          <cell r="C44">
            <v>2413.05</v>
          </cell>
          <cell r="D44">
            <v>57</v>
          </cell>
          <cell r="E44">
            <v>762.930280000001</v>
          </cell>
          <cell r="F44" t="str">
            <v>31.62%</v>
          </cell>
        </row>
        <row r="45">
          <cell r="A45">
            <v>518</v>
          </cell>
          <cell r="B45" t="str">
            <v>四川太极新都三河场镇天海路药店</v>
          </cell>
          <cell r="C45">
            <v>2420.43</v>
          </cell>
          <cell r="D45">
            <v>59</v>
          </cell>
          <cell r="E45">
            <v>690.7150000001</v>
          </cell>
          <cell r="F45" t="str">
            <v>28.54%</v>
          </cell>
        </row>
        <row r="46">
          <cell r="A46">
            <v>538</v>
          </cell>
          <cell r="B46" t="str">
            <v>四川太极崇州市崇阳镇九龙路药店</v>
          </cell>
          <cell r="C46">
            <v>638.02</v>
          </cell>
          <cell r="D46">
            <v>12</v>
          </cell>
          <cell r="E46">
            <v>179.9459999999</v>
          </cell>
          <cell r="F46" t="str">
            <v>28.2%</v>
          </cell>
        </row>
        <row r="47">
          <cell r="A47">
            <v>539</v>
          </cell>
          <cell r="B47" t="str">
            <v>四川太极大邑县晋原镇子龙路店</v>
          </cell>
          <cell r="C47">
            <v>2155.79</v>
          </cell>
          <cell r="D47">
            <v>47</v>
          </cell>
          <cell r="E47">
            <v>606.055</v>
          </cell>
          <cell r="F47" t="str">
            <v>28.11%</v>
          </cell>
        </row>
        <row r="48">
          <cell r="A48">
            <v>541</v>
          </cell>
          <cell r="B48" t="str">
            <v>四川太极高新区府城大道西段店</v>
          </cell>
          <cell r="C48">
            <v>5425</v>
          </cell>
          <cell r="D48">
            <v>162</v>
          </cell>
          <cell r="E48">
            <v>1946.568</v>
          </cell>
          <cell r="F48" t="str">
            <v>35.88%</v>
          </cell>
        </row>
        <row r="49">
          <cell r="A49">
            <v>542</v>
          </cell>
          <cell r="B49" t="str">
            <v>四川太极金牛区九里堤南支路店</v>
          </cell>
          <cell r="C49">
            <v>964.16</v>
          </cell>
          <cell r="D49">
            <v>18</v>
          </cell>
          <cell r="E49">
            <v>132.437</v>
          </cell>
          <cell r="F49" t="str">
            <v>13.74%</v>
          </cell>
        </row>
        <row r="50">
          <cell r="A50">
            <v>543</v>
          </cell>
          <cell r="B50" t="str">
            <v>四川太极高新区中和街道朝阳路店</v>
          </cell>
          <cell r="C50">
            <v>1168.58</v>
          </cell>
          <cell r="D50">
            <v>12</v>
          </cell>
          <cell r="E50">
            <v>322.348</v>
          </cell>
          <cell r="F50" t="str">
            <v>27.58%</v>
          </cell>
        </row>
        <row r="51">
          <cell r="A51">
            <v>545</v>
          </cell>
          <cell r="B51" t="str">
            <v>四川太极龙潭西路店</v>
          </cell>
          <cell r="C51">
            <v>2139.71</v>
          </cell>
          <cell r="D51">
            <v>43</v>
          </cell>
          <cell r="E51">
            <v>708.687203399889</v>
          </cell>
          <cell r="F51" t="str">
            <v>33.12%</v>
          </cell>
        </row>
        <row r="52">
          <cell r="A52">
            <v>546</v>
          </cell>
          <cell r="B52" t="str">
            <v>四川太极锦江区楠丰路店</v>
          </cell>
          <cell r="C52">
            <v>1729.79</v>
          </cell>
          <cell r="D52">
            <v>38</v>
          </cell>
          <cell r="E52">
            <v>545.058</v>
          </cell>
          <cell r="F52" t="str">
            <v>31.51%</v>
          </cell>
        </row>
        <row r="53">
          <cell r="A53">
            <v>547</v>
          </cell>
          <cell r="B53" t="str">
            <v>四川太极龙泉驿区同安镇锦绣路店</v>
          </cell>
          <cell r="C53">
            <v>1319.94</v>
          </cell>
          <cell r="D53">
            <v>34</v>
          </cell>
          <cell r="E53">
            <v>376.627123999985</v>
          </cell>
          <cell r="F53" t="str">
            <v>28.53%</v>
          </cell>
        </row>
        <row r="54">
          <cell r="A54">
            <v>548</v>
          </cell>
          <cell r="B54" t="str">
            <v>四川太极邛崃市临邛镇汇源街药店</v>
          </cell>
          <cell r="C54">
            <v>961.65</v>
          </cell>
          <cell r="D54">
            <v>23</v>
          </cell>
          <cell r="E54">
            <v>273.246617399997</v>
          </cell>
          <cell r="F54" t="str">
            <v>28.41%</v>
          </cell>
        </row>
        <row r="55">
          <cell r="A55">
            <v>549</v>
          </cell>
          <cell r="B55" t="str">
            <v>四川太极大邑县晋源镇东壕沟段药店</v>
          </cell>
          <cell r="C55">
            <v>1018.58</v>
          </cell>
          <cell r="D55">
            <v>21</v>
          </cell>
          <cell r="E55">
            <v>144.346199999998</v>
          </cell>
          <cell r="F55" t="str">
            <v>14.17%</v>
          </cell>
        </row>
        <row r="56">
          <cell r="A56">
            <v>550</v>
          </cell>
          <cell r="B56" t="str">
            <v>四川太极大邑县晋源镇富民路药店</v>
          </cell>
          <cell r="C56">
            <v>3078.7</v>
          </cell>
          <cell r="D56">
            <v>59</v>
          </cell>
          <cell r="E56">
            <v>864.66890000026</v>
          </cell>
          <cell r="F56" t="str">
            <v>28.09%</v>
          </cell>
        </row>
        <row r="57">
          <cell r="A57">
            <v>570</v>
          </cell>
          <cell r="B57" t="str">
            <v>四川太极青羊区浣花滨河路药店</v>
          </cell>
          <cell r="C57">
            <v>1847.14</v>
          </cell>
          <cell r="D57">
            <v>44</v>
          </cell>
          <cell r="E57">
            <v>475.317609999999</v>
          </cell>
          <cell r="F57" t="str">
            <v>25.73%</v>
          </cell>
        </row>
        <row r="58">
          <cell r="A58">
            <v>571</v>
          </cell>
          <cell r="B58" t="str">
            <v>四川太极高新区民丰大道西段药店</v>
          </cell>
          <cell r="C58">
            <v>6381.73</v>
          </cell>
          <cell r="D58">
            <v>146</v>
          </cell>
          <cell r="E58">
            <v>1789.59911376005</v>
          </cell>
          <cell r="F58" t="str">
            <v>28.04%</v>
          </cell>
        </row>
        <row r="59">
          <cell r="A59">
            <v>572</v>
          </cell>
          <cell r="B59" t="str">
            <v>四川太极郫县郫筒镇东大街药店</v>
          </cell>
          <cell r="C59">
            <v>2044.58</v>
          </cell>
          <cell r="D59">
            <v>29</v>
          </cell>
          <cell r="E59">
            <v>496.5</v>
          </cell>
          <cell r="F59" t="str">
            <v>24.28%</v>
          </cell>
        </row>
        <row r="60">
          <cell r="A60">
            <v>573</v>
          </cell>
          <cell r="B60" t="str">
            <v>四川太极双流县西航港街道锦华路一段药店</v>
          </cell>
          <cell r="C60">
            <v>2544.19</v>
          </cell>
          <cell r="D60">
            <v>90</v>
          </cell>
          <cell r="E60">
            <v>858.7749988</v>
          </cell>
          <cell r="F60" t="str">
            <v>33.75%</v>
          </cell>
        </row>
        <row r="61">
          <cell r="A61">
            <v>574</v>
          </cell>
          <cell r="B61" t="str">
            <v>四川太极新津县五津镇外西街药店</v>
          </cell>
          <cell r="C61">
            <v>857.95</v>
          </cell>
          <cell r="D61">
            <v>19</v>
          </cell>
          <cell r="E61">
            <v>282.103</v>
          </cell>
          <cell r="F61" t="str">
            <v>32.88%</v>
          </cell>
        </row>
        <row r="62">
          <cell r="A62">
            <v>576</v>
          </cell>
          <cell r="B62" t="str">
            <v>四川太极武侯区二环路西一段药店</v>
          </cell>
          <cell r="C62">
            <v>1220.49</v>
          </cell>
          <cell r="D62">
            <v>20</v>
          </cell>
          <cell r="E62">
            <v>262.49929343999</v>
          </cell>
          <cell r="F62" t="str">
            <v>21.51%</v>
          </cell>
        </row>
        <row r="63">
          <cell r="A63">
            <v>577</v>
          </cell>
          <cell r="B63" t="str">
            <v>四川太极青羊区群和路药店</v>
          </cell>
          <cell r="C63">
            <v>3239.67</v>
          </cell>
          <cell r="D63">
            <v>53</v>
          </cell>
          <cell r="E63">
            <v>591.6549999999</v>
          </cell>
          <cell r="F63" t="str">
            <v>18.26%</v>
          </cell>
        </row>
        <row r="64">
          <cell r="A64">
            <v>578</v>
          </cell>
          <cell r="B64" t="str">
            <v>四川太极成华区华油路药店</v>
          </cell>
          <cell r="C64">
            <v>3722.36</v>
          </cell>
          <cell r="D64">
            <v>85</v>
          </cell>
          <cell r="E64">
            <v>984.144729600102</v>
          </cell>
          <cell r="F64" t="str">
            <v>26.44%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03.65</v>
          </cell>
          <cell r="D65">
            <v>21</v>
          </cell>
          <cell r="E65">
            <v>333.032007999999</v>
          </cell>
          <cell r="F65" t="str">
            <v>30.18%</v>
          </cell>
        </row>
        <row r="66">
          <cell r="A66">
            <v>581</v>
          </cell>
          <cell r="B66" t="str">
            <v>四川太极成华区二环路北四段药店（汇融名城）</v>
          </cell>
          <cell r="C66">
            <v>2894.45</v>
          </cell>
          <cell r="D66">
            <v>56</v>
          </cell>
          <cell r="E66">
            <v>918.97234000064</v>
          </cell>
          <cell r="F66" t="str">
            <v>31.75%</v>
          </cell>
        </row>
        <row r="67">
          <cell r="A67">
            <v>582</v>
          </cell>
          <cell r="B67" t="str">
            <v>四川太极青羊区十二桥药店</v>
          </cell>
          <cell r="C67">
            <v>4413.79</v>
          </cell>
          <cell r="D67">
            <v>76</v>
          </cell>
          <cell r="E67">
            <v>1464.6554000016</v>
          </cell>
          <cell r="F67" t="str">
            <v>33.18%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1845.73</v>
          </cell>
          <cell r="D68">
            <v>47</v>
          </cell>
          <cell r="E68">
            <v>661.549310001055</v>
          </cell>
          <cell r="F68" t="str">
            <v>35.84%</v>
          </cell>
        </row>
        <row r="69">
          <cell r="A69">
            <v>585</v>
          </cell>
          <cell r="B69" t="str">
            <v>四川太极成华区羊子山西路药店（兴元华盛）</v>
          </cell>
          <cell r="C69">
            <v>4160</v>
          </cell>
          <cell r="D69">
            <v>100</v>
          </cell>
          <cell r="E69">
            <v>1281.88525000058</v>
          </cell>
          <cell r="F69" t="str">
            <v>30.81%</v>
          </cell>
        </row>
        <row r="70">
          <cell r="A70">
            <v>586</v>
          </cell>
          <cell r="B70" t="str">
            <v>四川太极邛崃市平乐镇台子街药店</v>
          </cell>
          <cell r="C70">
            <v>1095.84</v>
          </cell>
          <cell r="D70">
            <v>32</v>
          </cell>
          <cell r="E70">
            <v>374.7574999999</v>
          </cell>
          <cell r="F70" t="str">
            <v>34.2%</v>
          </cell>
        </row>
        <row r="71">
          <cell r="A71">
            <v>587</v>
          </cell>
          <cell r="B71" t="str">
            <v>四川太极都江堰景中路店</v>
          </cell>
          <cell r="C71">
            <v>2082.24</v>
          </cell>
          <cell r="D71">
            <v>30</v>
          </cell>
          <cell r="E71">
            <v>699.5879999998</v>
          </cell>
          <cell r="F71" t="str">
            <v>33.6%</v>
          </cell>
        </row>
        <row r="72">
          <cell r="A72">
            <v>588</v>
          </cell>
          <cell r="B72" t="str">
            <v>四川太极新津县正东街店</v>
          </cell>
          <cell r="C72">
            <v>2562.83</v>
          </cell>
          <cell r="D72">
            <v>32</v>
          </cell>
          <cell r="E72">
            <v>1083.298</v>
          </cell>
          <cell r="F72" t="str">
            <v>42.27%</v>
          </cell>
        </row>
        <row r="73">
          <cell r="A73">
            <v>589</v>
          </cell>
          <cell r="B73" t="str">
            <v>四川太极成华区双建路店</v>
          </cell>
          <cell r="C73">
            <v>1123.47</v>
          </cell>
          <cell r="D73">
            <v>30</v>
          </cell>
          <cell r="E73">
            <v>340.258308699999</v>
          </cell>
          <cell r="F73" t="str">
            <v>30.29%</v>
          </cell>
        </row>
        <row r="74">
          <cell r="A74">
            <v>590</v>
          </cell>
          <cell r="B74" t="str">
            <v>四川太极龙泉驿大面富桥街药店</v>
          </cell>
          <cell r="C74">
            <v>686.62</v>
          </cell>
          <cell r="D74">
            <v>32</v>
          </cell>
          <cell r="E74">
            <v>229.586</v>
          </cell>
          <cell r="F74" t="str">
            <v>33.44%</v>
          </cell>
        </row>
        <row r="75">
          <cell r="A75">
            <v>591</v>
          </cell>
          <cell r="B75" t="str">
            <v>四川太极邛崃市临邛镇长安大道药店</v>
          </cell>
          <cell r="C75">
            <v>2046.46</v>
          </cell>
          <cell r="D75">
            <v>45</v>
          </cell>
          <cell r="E75">
            <v>634.892</v>
          </cell>
          <cell r="F75" t="str">
            <v>31.02%</v>
          </cell>
        </row>
        <row r="76">
          <cell r="A76">
            <v>593</v>
          </cell>
          <cell r="B76" t="str">
            <v>四川太极青白江区华金大道二段药店</v>
          </cell>
          <cell r="C76">
            <v>1257.28</v>
          </cell>
          <cell r="D76">
            <v>27</v>
          </cell>
          <cell r="E76">
            <v>434.374</v>
          </cell>
          <cell r="F76" t="str">
            <v>34.55%</v>
          </cell>
        </row>
        <row r="77">
          <cell r="A77">
            <v>594</v>
          </cell>
          <cell r="B77" t="str">
            <v>四川太极大邑县安仁镇千禧街药店</v>
          </cell>
          <cell r="C77">
            <v>1905.09</v>
          </cell>
          <cell r="D77">
            <v>46</v>
          </cell>
          <cell r="E77">
            <v>617.506</v>
          </cell>
          <cell r="F77" t="str">
            <v>32.41%</v>
          </cell>
        </row>
        <row r="78">
          <cell r="A78">
            <v>595</v>
          </cell>
          <cell r="B78" t="str">
            <v>四川太极武侯区龙华北路药店</v>
          </cell>
          <cell r="C78">
            <v>496.8</v>
          </cell>
          <cell r="D78">
            <v>12</v>
          </cell>
          <cell r="E78">
            <v>142.178</v>
          </cell>
          <cell r="F78" t="str">
            <v>28.62%</v>
          </cell>
        </row>
        <row r="79">
          <cell r="A79">
            <v>596</v>
          </cell>
          <cell r="B79" t="str">
            <v>四川太极成华区玉双路药店</v>
          </cell>
          <cell r="C79">
            <v>2104.15</v>
          </cell>
          <cell r="D79">
            <v>52</v>
          </cell>
          <cell r="E79">
            <v>683.72950000024</v>
          </cell>
          <cell r="F79" t="str">
            <v>32.49%</v>
          </cell>
        </row>
        <row r="80">
          <cell r="A80">
            <v>597</v>
          </cell>
          <cell r="B80" t="str">
            <v>四川太极新都区新泰西路药店</v>
          </cell>
          <cell r="C80">
            <v>801.13</v>
          </cell>
          <cell r="D80">
            <v>20</v>
          </cell>
          <cell r="E80">
            <v>361.903872131999</v>
          </cell>
          <cell r="F80" t="str">
            <v>45.17%</v>
          </cell>
        </row>
        <row r="81">
          <cell r="A81">
            <v>598</v>
          </cell>
          <cell r="B81" t="str">
            <v>四川太极锦江区水杉街药店</v>
          </cell>
          <cell r="C81">
            <v>1895.72</v>
          </cell>
          <cell r="D81">
            <v>21</v>
          </cell>
          <cell r="E81">
            <v>604.825</v>
          </cell>
          <cell r="F81" t="str">
            <v>31.9%</v>
          </cell>
        </row>
        <row r="82">
          <cell r="A82">
            <v>702</v>
          </cell>
          <cell r="B82" t="str">
            <v>四川太极武侯区一环路南一段药店</v>
          </cell>
          <cell r="C82">
            <v>2582.88</v>
          </cell>
          <cell r="D82">
            <v>52</v>
          </cell>
          <cell r="E82">
            <v>859.64377204994</v>
          </cell>
          <cell r="F82" t="str">
            <v>33.28%</v>
          </cell>
        </row>
        <row r="83">
          <cell r="A83">
            <v>703</v>
          </cell>
          <cell r="B83" t="str">
            <v>四川太极成华区东昌路药店</v>
          </cell>
          <cell r="C83">
            <v>978.8</v>
          </cell>
          <cell r="D83">
            <v>24</v>
          </cell>
          <cell r="E83">
            <v>254.648</v>
          </cell>
          <cell r="F83" t="str">
            <v>26.02%</v>
          </cell>
        </row>
        <row r="84">
          <cell r="A84">
            <v>704</v>
          </cell>
          <cell r="B84" t="str">
            <v>四川太极都江堰奎光路中段药店</v>
          </cell>
          <cell r="C84">
            <v>1425.46</v>
          </cell>
          <cell r="D84">
            <v>37</v>
          </cell>
          <cell r="E84">
            <v>606.177730079999</v>
          </cell>
          <cell r="F84" t="str">
            <v>42.53%</v>
          </cell>
        </row>
        <row r="85">
          <cell r="A85">
            <v>706</v>
          </cell>
          <cell r="B85" t="str">
            <v>四川太极都江堰幸福镇翔风路药店</v>
          </cell>
          <cell r="C85">
            <v>2968.69</v>
          </cell>
          <cell r="D85">
            <v>44</v>
          </cell>
          <cell r="E85">
            <v>1027.01125</v>
          </cell>
          <cell r="F85" t="str">
            <v>34.59%</v>
          </cell>
        </row>
        <row r="86">
          <cell r="A86">
            <v>707</v>
          </cell>
          <cell r="B86" t="str">
            <v>四川太极成华区万科路药店</v>
          </cell>
          <cell r="C86">
            <v>5629.24</v>
          </cell>
          <cell r="D86">
            <v>107</v>
          </cell>
          <cell r="E86">
            <v>1673.81181999991</v>
          </cell>
          <cell r="F86" t="str">
            <v>29.73%</v>
          </cell>
        </row>
        <row r="87">
          <cell r="A87">
            <v>708</v>
          </cell>
          <cell r="B87" t="str">
            <v>四川太极都江堰胥家镇重庆路药店</v>
          </cell>
          <cell r="C87">
            <v>1406.45</v>
          </cell>
          <cell r="D87">
            <v>25</v>
          </cell>
          <cell r="E87">
            <v>255.655800000005</v>
          </cell>
          <cell r="F87" t="str">
            <v>18.18%</v>
          </cell>
        </row>
        <row r="88">
          <cell r="A88">
            <v>709</v>
          </cell>
          <cell r="B88" t="str">
            <v>四川太极新都区马超东路店</v>
          </cell>
          <cell r="C88">
            <v>1225.45</v>
          </cell>
          <cell r="D88">
            <v>23</v>
          </cell>
          <cell r="E88">
            <v>258.083</v>
          </cell>
          <cell r="F88" t="str">
            <v>21.06%</v>
          </cell>
        </row>
        <row r="89">
          <cell r="A89">
            <v>710</v>
          </cell>
          <cell r="B89" t="str">
            <v>四川太极都江堰市蒲阳镇堰问道西路药店</v>
          </cell>
          <cell r="C89">
            <v>1187.06</v>
          </cell>
          <cell r="D89">
            <v>25</v>
          </cell>
          <cell r="E89">
            <v>210.6821499999</v>
          </cell>
          <cell r="F89" t="str">
            <v>17.75%</v>
          </cell>
        </row>
        <row r="90">
          <cell r="A90">
            <v>711</v>
          </cell>
          <cell r="B90" t="str">
            <v>四川太极都江堰市蒲阳镇勤俭路药店</v>
          </cell>
          <cell r="C90">
            <v>921.32</v>
          </cell>
          <cell r="D90">
            <v>20</v>
          </cell>
          <cell r="E90">
            <v>221.25</v>
          </cell>
          <cell r="F90" t="str">
            <v>24.01%</v>
          </cell>
        </row>
        <row r="91">
          <cell r="A91">
            <v>712</v>
          </cell>
          <cell r="B91" t="str">
            <v>四川太极成华区华泰路药店</v>
          </cell>
          <cell r="C91">
            <v>5250.79</v>
          </cell>
          <cell r="D91">
            <v>74</v>
          </cell>
          <cell r="E91">
            <v>2033.70236003996</v>
          </cell>
          <cell r="F91" t="str">
            <v>38.73%</v>
          </cell>
        </row>
        <row r="92">
          <cell r="A92">
            <v>713</v>
          </cell>
          <cell r="B92" t="str">
            <v>四川太极都江堰聚源镇药店</v>
          </cell>
          <cell r="C92">
            <v>1326.99</v>
          </cell>
          <cell r="D92">
            <v>16</v>
          </cell>
          <cell r="E92">
            <v>490.3319999999</v>
          </cell>
          <cell r="F92" t="str">
            <v>36.95%</v>
          </cell>
        </row>
        <row r="93">
          <cell r="A93">
            <v>714</v>
          </cell>
          <cell r="B93" t="str">
            <v>四川太极武侯区燃灯寺东街药店</v>
          </cell>
          <cell r="C93">
            <v>1593.1</v>
          </cell>
          <cell r="D93">
            <v>28</v>
          </cell>
          <cell r="E93">
            <v>407.521799999999</v>
          </cell>
          <cell r="F93" t="str">
            <v>25.58%</v>
          </cell>
        </row>
        <row r="94">
          <cell r="A94">
            <v>715</v>
          </cell>
          <cell r="B94" t="str">
            <v>四川太极都江堰灌口镇外北街药店</v>
          </cell>
          <cell r="C94">
            <v>2146.23</v>
          </cell>
          <cell r="D94">
            <v>18</v>
          </cell>
          <cell r="E94">
            <v>770.213700000005</v>
          </cell>
          <cell r="F94" t="str">
            <v>35.89%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1463.28</v>
          </cell>
          <cell r="D95">
            <v>30</v>
          </cell>
          <cell r="E95">
            <v>480.6980000001</v>
          </cell>
          <cell r="F95" t="str">
            <v>32.85%</v>
          </cell>
        </row>
        <row r="96">
          <cell r="A96">
            <v>717</v>
          </cell>
          <cell r="B96" t="str">
            <v>四川太极大邑县晋原镇通达东路五段药店</v>
          </cell>
          <cell r="C96">
            <v>1925.09</v>
          </cell>
          <cell r="D96">
            <v>37</v>
          </cell>
          <cell r="E96">
            <v>398.937412</v>
          </cell>
          <cell r="F96" t="str">
            <v>20.72%</v>
          </cell>
        </row>
        <row r="97">
          <cell r="A97">
            <v>718</v>
          </cell>
          <cell r="B97" t="str">
            <v>四川太极龙泉驿区东街药店</v>
          </cell>
          <cell r="C97">
            <v>1463.39</v>
          </cell>
          <cell r="D97">
            <v>26</v>
          </cell>
          <cell r="E97">
            <v>392.8918</v>
          </cell>
          <cell r="F97" t="str">
            <v>26.85%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813.06</v>
          </cell>
          <cell r="D98">
            <v>53</v>
          </cell>
          <cell r="E98">
            <v>862.603496000046</v>
          </cell>
          <cell r="F98" t="str">
            <v>30.66%</v>
          </cell>
        </row>
        <row r="99">
          <cell r="A99">
            <v>720</v>
          </cell>
          <cell r="B99" t="str">
            <v>四川太极大邑县新场镇文昌街药店</v>
          </cell>
          <cell r="C99">
            <v>1798.04</v>
          </cell>
          <cell r="D99">
            <v>37</v>
          </cell>
          <cell r="E99">
            <v>646.993193400001</v>
          </cell>
          <cell r="F99" t="str">
            <v>35.98%</v>
          </cell>
        </row>
        <row r="100">
          <cell r="A100">
            <v>721</v>
          </cell>
          <cell r="B100" t="str">
            <v>四川太极邛崃市临邛镇洪川小区药店</v>
          </cell>
          <cell r="C100">
            <v>2014.88</v>
          </cell>
          <cell r="D100">
            <v>45</v>
          </cell>
          <cell r="E100">
            <v>575.5769999999</v>
          </cell>
          <cell r="F100" t="str">
            <v>28.57%</v>
          </cell>
        </row>
        <row r="101">
          <cell r="A101">
            <v>723</v>
          </cell>
          <cell r="B101" t="str">
            <v>四川太极锦江区柳翠路药店</v>
          </cell>
          <cell r="C101">
            <v>1313.04</v>
          </cell>
          <cell r="D101">
            <v>29</v>
          </cell>
          <cell r="E101">
            <v>393.356</v>
          </cell>
          <cell r="F101" t="str">
            <v>29.96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1710.02</v>
          </cell>
          <cell r="D102">
            <v>48</v>
          </cell>
          <cell r="E102">
            <v>393.817072</v>
          </cell>
          <cell r="F102" t="str">
            <v>23.03%</v>
          </cell>
        </row>
        <row r="103">
          <cell r="A103">
            <v>726</v>
          </cell>
          <cell r="B103" t="str">
            <v>四川太极金牛区交大路第三药店</v>
          </cell>
          <cell r="C103">
            <v>5193.94</v>
          </cell>
          <cell r="D103">
            <v>87</v>
          </cell>
          <cell r="E103">
            <v>2096.23914999978</v>
          </cell>
          <cell r="F103" t="str">
            <v>40.36%</v>
          </cell>
        </row>
        <row r="104">
          <cell r="A104">
            <v>727</v>
          </cell>
          <cell r="B104" t="str">
            <v>四川太极金牛区黄苑东街药店</v>
          </cell>
          <cell r="C104">
            <v>1393.53</v>
          </cell>
          <cell r="D104">
            <v>34</v>
          </cell>
          <cell r="E104">
            <v>455.300997340001</v>
          </cell>
          <cell r="F104" t="str">
            <v>32.67%</v>
          </cell>
        </row>
        <row r="105">
          <cell r="A105">
            <v>730</v>
          </cell>
          <cell r="B105" t="str">
            <v>四川太极新都区新繁镇繁江北路药店</v>
          </cell>
          <cell r="C105">
            <v>3536.85</v>
          </cell>
          <cell r="D105">
            <v>56</v>
          </cell>
          <cell r="E105">
            <v>939.5612</v>
          </cell>
          <cell r="F105" t="str">
            <v>26.56%</v>
          </cell>
        </row>
        <row r="106">
          <cell r="A106">
            <v>731</v>
          </cell>
          <cell r="B106" t="str">
            <v>四川太极金牛区白马寺街药店</v>
          </cell>
          <cell r="C106">
            <v>1626.6</v>
          </cell>
          <cell r="D106">
            <v>38</v>
          </cell>
          <cell r="E106">
            <v>439.476137106994</v>
          </cell>
          <cell r="F106" t="str">
            <v>27.02%</v>
          </cell>
        </row>
        <row r="107">
          <cell r="A107">
            <v>732</v>
          </cell>
          <cell r="B107" t="str">
            <v>四川太极邛崃市羊安镇永康大道药店</v>
          </cell>
          <cell r="C107">
            <v>1586.71</v>
          </cell>
          <cell r="D107">
            <v>25</v>
          </cell>
          <cell r="E107">
            <v>464.336610000099</v>
          </cell>
          <cell r="F107" t="str">
            <v>29.26%</v>
          </cell>
        </row>
        <row r="108">
          <cell r="A108">
            <v>733</v>
          </cell>
          <cell r="B108" t="str">
            <v>四川太极双流县东升镇清泰路药店</v>
          </cell>
          <cell r="C108">
            <v>1621.98</v>
          </cell>
          <cell r="D108">
            <v>33</v>
          </cell>
          <cell r="E108">
            <v>587.42</v>
          </cell>
          <cell r="F108" t="str">
            <v>36.22%</v>
          </cell>
        </row>
        <row r="109">
          <cell r="A109">
            <v>734</v>
          </cell>
          <cell r="B109" t="str">
            <v>四川太极温江区柳城街道同兴东路药店</v>
          </cell>
          <cell r="C109">
            <v>1602.64</v>
          </cell>
          <cell r="D109">
            <v>40</v>
          </cell>
          <cell r="E109">
            <v>463.364793199896</v>
          </cell>
          <cell r="F109" t="str">
            <v>28.91%</v>
          </cell>
        </row>
        <row r="110">
          <cell r="A110">
            <v>735</v>
          </cell>
          <cell r="B110" t="str">
            <v>四川太极大邑县晋原镇内蒙古大道第二药店</v>
          </cell>
          <cell r="C110">
            <v>646.81</v>
          </cell>
          <cell r="D110">
            <v>22</v>
          </cell>
          <cell r="E110">
            <v>230.459</v>
          </cell>
          <cell r="F110" t="str">
            <v>35.63%</v>
          </cell>
        </row>
        <row r="111">
          <cell r="A111">
            <v>737</v>
          </cell>
          <cell r="B111" t="str">
            <v>四川太极高新区大源北街药店</v>
          </cell>
          <cell r="C111">
            <v>1277.13</v>
          </cell>
          <cell r="D111">
            <v>32</v>
          </cell>
          <cell r="E111">
            <v>395.594309352397</v>
          </cell>
          <cell r="F111" t="str">
            <v>30.98%</v>
          </cell>
        </row>
        <row r="112">
          <cell r="A112">
            <v>738</v>
          </cell>
          <cell r="B112" t="str">
            <v>四川太极都江堰市蒲阳路药店</v>
          </cell>
          <cell r="C112">
            <v>2561.25</v>
          </cell>
          <cell r="D112">
            <v>36</v>
          </cell>
          <cell r="E112">
            <v>529.220460000202</v>
          </cell>
          <cell r="F112" t="str">
            <v>20.66%</v>
          </cell>
        </row>
        <row r="113">
          <cell r="A113">
            <v>739</v>
          </cell>
          <cell r="B113" t="str">
            <v>四川太极双流县东升镇藏卫路南二段药店</v>
          </cell>
          <cell r="C113">
            <v>1259.85</v>
          </cell>
          <cell r="D113">
            <v>26</v>
          </cell>
          <cell r="E113">
            <v>520.16745</v>
          </cell>
          <cell r="F113" t="str">
            <v>41.29%</v>
          </cell>
        </row>
        <row r="114">
          <cell r="C114">
            <v>371531.24</v>
          </cell>
          <cell r="D114">
            <v>6951</v>
          </cell>
          <cell r="E114">
            <v>110153.0659649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产地</v>
          </cell>
          <cell r="H2" t="str">
            <v>数量</v>
          </cell>
          <cell r="I2" t="str">
            <v>收入</v>
          </cell>
        </row>
        <row r="3">
          <cell r="A3">
            <v>307</v>
          </cell>
          <cell r="B3" t="str">
            <v>四川太极旗舰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 t="str">
            <v>盒</v>
          </cell>
          <cell r="G3" t="str">
            <v>太极天水羲皇阿胶</v>
          </cell>
          <cell r="H3">
            <v>174.632</v>
          </cell>
          <cell r="I3">
            <v>60874.3</v>
          </cell>
          <cell r="J3">
            <v>60874</v>
          </cell>
        </row>
        <row r="4">
          <cell r="A4">
            <v>341</v>
          </cell>
          <cell r="B4" t="str">
            <v>四川太极邛崃中心药店</v>
          </cell>
          <cell r="C4">
            <v>115733</v>
          </cell>
          <cell r="D4" t="str">
            <v>阿胶（太极天胶）</v>
          </cell>
          <cell r="E4" t="str">
            <v>250g</v>
          </cell>
          <cell r="F4" t="str">
            <v>盒</v>
          </cell>
          <cell r="G4" t="str">
            <v>太极天水羲皇阿胶</v>
          </cell>
          <cell r="H4">
            <v>25.7048</v>
          </cell>
          <cell r="I4">
            <v>11850.02</v>
          </cell>
          <cell r="J4">
            <v>11850</v>
          </cell>
        </row>
        <row r="5">
          <cell r="A5">
            <v>351</v>
          </cell>
          <cell r="B5" t="str">
            <v>四川太极都江堰药店</v>
          </cell>
          <cell r="C5">
            <v>115733</v>
          </cell>
          <cell r="D5" t="str">
            <v>阿胶（太极天胶）</v>
          </cell>
          <cell r="E5" t="str">
            <v>250g</v>
          </cell>
          <cell r="F5" t="str">
            <v>盒</v>
          </cell>
          <cell r="G5" t="str">
            <v>太极天水羲皇阿胶</v>
          </cell>
          <cell r="H5">
            <v>26</v>
          </cell>
          <cell r="I5">
            <v>9493.88</v>
          </cell>
          <cell r="J5">
            <v>9494</v>
          </cell>
        </row>
        <row r="6">
          <cell r="A6">
            <v>707</v>
          </cell>
          <cell r="B6" t="str">
            <v>四川太极成华区万科路药店</v>
          </cell>
          <cell r="C6">
            <v>115733</v>
          </cell>
          <cell r="D6" t="str">
            <v>阿胶（太极天胶）</v>
          </cell>
          <cell r="E6" t="str">
            <v>250g</v>
          </cell>
          <cell r="F6" t="str">
            <v>盒</v>
          </cell>
          <cell r="G6" t="str">
            <v>太极天水羲皇阿胶</v>
          </cell>
          <cell r="H6">
            <v>21</v>
          </cell>
          <cell r="I6">
            <v>8370</v>
          </cell>
          <cell r="J6">
            <v>8370</v>
          </cell>
        </row>
        <row r="7">
          <cell r="A7">
            <v>311</v>
          </cell>
          <cell r="B7" t="str">
            <v>四川太极西部店</v>
          </cell>
          <cell r="C7">
            <v>115733</v>
          </cell>
          <cell r="D7" t="str">
            <v>阿胶（太极天胶）</v>
          </cell>
          <cell r="E7" t="str">
            <v>250g</v>
          </cell>
          <cell r="F7" t="str">
            <v>盒</v>
          </cell>
          <cell r="G7" t="str">
            <v>太极天水羲皇阿胶</v>
          </cell>
          <cell r="H7">
            <v>18.608</v>
          </cell>
          <cell r="I7">
            <v>8078.32</v>
          </cell>
          <cell r="J7">
            <v>8078</v>
          </cell>
        </row>
        <row r="8">
          <cell r="A8">
            <v>726</v>
          </cell>
          <cell r="B8" t="str">
            <v>四川太极金牛区交大路第三药店</v>
          </cell>
          <cell r="C8">
            <v>115733</v>
          </cell>
          <cell r="D8" t="str">
            <v>阿胶（太极天胶）</v>
          </cell>
          <cell r="E8" t="str">
            <v>250g</v>
          </cell>
          <cell r="F8" t="str">
            <v>盒</v>
          </cell>
          <cell r="G8" t="str">
            <v>太极天水羲皇阿胶</v>
          </cell>
          <cell r="H8">
            <v>20</v>
          </cell>
          <cell r="I8">
            <v>7130.71</v>
          </cell>
          <cell r="J8">
            <v>7131</v>
          </cell>
        </row>
        <row r="9">
          <cell r="A9">
            <v>343</v>
          </cell>
          <cell r="B9" t="str">
            <v>四川太极光华药店</v>
          </cell>
          <cell r="C9">
            <v>115733</v>
          </cell>
          <cell r="D9" t="str">
            <v>阿胶（太极天胶）</v>
          </cell>
          <cell r="E9" t="str">
            <v>250g</v>
          </cell>
          <cell r="F9" t="str">
            <v>盒</v>
          </cell>
          <cell r="G9" t="str">
            <v>太极天水羲皇阿胶</v>
          </cell>
          <cell r="H9">
            <v>17.548</v>
          </cell>
          <cell r="I9">
            <v>7041.31</v>
          </cell>
          <cell r="J9">
            <v>7041</v>
          </cell>
        </row>
        <row r="10">
          <cell r="A10">
            <v>337</v>
          </cell>
          <cell r="B10" t="str">
            <v>四川太极浆洗街药店</v>
          </cell>
          <cell r="C10">
            <v>115733</v>
          </cell>
          <cell r="D10" t="str">
            <v>阿胶（太极天胶）</v>
          </cell>
          <cell r="E10" t="str">
            <v>250g</v>
          </cell>
          <cell r="F10" t="str">
            <v>盒</v>
          </cell>
          <cell r="G10" t="str">
            <v>太极天水羲皇阿胶</v>
          </cell>
          <cell r="H10">
            <v>17</v>
          </cell>
          <cell r="I10">
            <v>6975</v>
          </cell>
          <cell r="J10">
            <v>6975</v>
          </cell>
        </row>
        <row r="11">
          <cell r="A11">
            <v>54</v>
          </cell>
          <cell r="B11" t="str">
            <v>四川太极怀远店</v>
          </cell>
          <cell r="C11">
            <v>115733</v>
          </cell>
          <cell r="D11" t="str">
            <v>阿胶（太极天胶）</v>
          </cell>
          <cell r="E11" t="str">
            <v>250g</v>
          </cell>
          <cell r="F11" t="str">
            <v>盒</v>
          </cell>
          <cell r="G11" t="str">
            <v>太极天水羲皇阿胶</v>
          </cell>
          <cell r="H11">
            <v>17</v>
          </cell>
          <cell r="I11">
            <v>6510</v>
          </cell>
          <cell r="J11">
            <v>6510</v>
          </cell>
        </row>
        <row r="12">
          <cell r="A12">
            <v>578</v>
          </cell>
          <cell r="B12" t="str">
            <v>四川太极成华区华油路药店</v>
          </cell>
          <cell r="C12">
            <v>115733</v>
          </cell>
          <cell r="D12" t="str">
            <v>阿胶（太极天胶）</v>
          </cell>
          <cell r="E12" t="str">
            <v>250g</v>
          </cell>
          <cell r="F12" t="str">
            <v>盒</v>
          </cell>
          <cell r="G12" t="str">
            <v>太极天水羲皇阿胶</v>
          </cell>
          <cell r="H12">
            <v>15</v>
          </cell>
          <cell r="I12">
            <v>5580</v>
          </cell>
          <cell r="J12">
            <v>5580</v>
          </cell>
        </row>
        <row r="13">
          <cell r="A13">
            <v>339</v>
          </cell>
          <cell r="B13" t="str">
            <v>四川太极沙河源药店</v>
          </cell>
          <cell r="C13">
            <v>115733</v>
          </cell>
          <cell r="D13" t="str">
            <v>阿胶（太极天胶）</v>
          </cell>
          <cell r="E13" t="str">
            <v>250g</v>
          </cell>
          <cell r="F13" t="str">
            <v>盒</v>
          </cell>
          <cell r="G13" t="str">
            <v>太极天水羲皇阿胶</v>
          </cell>
          <cell r="H13">
            <v>13</v>
          </cell>
          <cell r="I13">
            <v>4930</v>
          </cell>
          <cell r="J13">
            <v>4930</v>
          </cell>
        </row>
        <row r="14">
          <cell r="A14">
            <v>308</v>
          </cell>
          <cell r="B14" t="str">
            <v>四川太极红星店</v>
          </cell>
          <cell r="C14">
            <v>115733</v>
          </cell>
          <cell r="D14" t="str">
            <v>阿胶（太极天胶）</v>
          </cell>
          <cell r="E14" t="str">
            <v>250g</v>
          </cell>
          <cell r="F14" t="str">
            <v>盒</v>
          </cell>
          <cell r="G14" t="str">
            <v>太极天水羲皇阿胶</v>
          </cell>
          <cell r="H14">
            <v>12.63</v>
          </cell>
          <cell r="I14">
            <v>4705.46</v>
          </cell>
          <cell r="J14">
            <v>4705</v>
          </cell>
        </row>
        <row r="15">
          <cell r="A15">
            <v>329</v>
          </cell>
          <cell r="B15" t="str">
            <v>四川太极温江店</v>
          </cell>
          <cell r="C15">
            <v>115733</v>
          </cell>
          <cell r="D15" t="str">
            <v>阿胶（太极天胶）</v>
          </cell>
          <cell r="E15" t="str">
            <v>250g</v>
          </cell>
          <cell r="F15" t="str">
            <v>盒</v>
          </cell>
          <cell r="G15" t="str">
            <v>太极天水羲皇阿胶</v>
          </cell>
          <cell r="H15">
            <v>12</v>
          </cell>
          <cell r="I15">
            <v>4650</v>
          </cell>
          <cell r="J15">
            <v>4650</v>
          </cell>
        </row>
        <row r="16">
          <cell r="A16">
            <v>582</v>
          </cell>
          <cell r="B16" t="str">
            <v>四川太极青羊区十二桥药店</v>
          </cell>
          <cell r="C16">
            <v>115733</v>
          </cell>
          <cell r="D16" t="str">
            <v>阿胶（太极天胶）</v>
          </cell>
          <cell r="E16" t="str">
            <v>250g</v>
          </cell>
          <cell r="F16" t="str">
            <v>盒</v>
          </cell>
          <cell r="G16" t="str">
            <v>太极天水羲皇阿胶</v>
          </cell>
          <cell r="H16">
            <v>10.3816</v>
          </cell>
          <cell r="I16">
            <v>4150.44</v>
          </cell>
          <cell r="J16">
            <v>4150</v>
          </cell>
        </row>
        <row r="17">
          <cell r="A17">
            <v>355</v>
          </cell>
          <cell r="B17" t="str">
            <v>四川太极双林路药店</v>
          </cell>
          <cell r="C17">
            <v>115733</v>
          </cell>
          <cell r="D17" t="str">
            <v>阿胶（太极天胶）</v>
          </cell>
          <cell r="E17" t="str">
            <v>250g</v>
          </cell>
          <cell r="F17" t="str">
            <v>盒</v>
          </cell>
          <cell r="G17" t="str">
            <v>太极天水羲皇阿胶</v>
          </cell>
          <cell r="H17">
            <v>8.596</v>
          </cell>
          <cell r="I17">
            <v>3882.84</v>
          </cell>
          <cell r="J17">
            <v>3883</v>
          </cell>
        </row>
        <row r="18">
          <cell r="A18">
            <v>395</v>
          </cell>
          <cell r="B18" t="str">
            <v>四川太极大药房金牛区五里墩支路药店</v>
          </cell>
          <cell r="C18">
            <v>115733</v>
          </cell>
          <cell r="D18" t="str">
            <v>阿胶（太极天胶）</v>
          </cell>
          <cell r="E18" t="str">
            <v>250g</v>
          </cell>
          <cell r="F18" t="str">
            <v>盒</v>
          </cell>
          <cell r="G18" t="str">
            <v>太极天水羲皇阿胶</v>
          </cell>
          <cell r="H18">
            <v>10</v>
          </cell>
          <cell r="I18">
            <v>3673.5</v>
          </cell>
          <cell r="J18">
            <v>3674</v>
          </cell>
        </row>
        <row r="19">
          <cell r="A19">
            <v>573</v>
          </cell>
          <cell r="B19" t="str">
            <v>四川太极双流县西航港街道锦华路一段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 t="str">
            <v>盒</v>
          </cell>
          <cell r="G19" t="str">
            <v>太极天水羲皇阿胶</v>
          </cell>
          <cell r="H19">
            <v>9</v>
          </cell>
          <cell r="I19">
            <v>3510</v>
          </cell>
          <cell r="J19">
            <v>3510</v>
          </cell>
        </row>
        <row r="20">
          <cell r="A20">
            <v>712</v>
          </cell>
          <cell r="B20" t="str">
            <v>四川太极成华区华泰路药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 t="str">
            <v>盒</v>
          </cell>
          <cell r="G20" t="str">
            <v>太极天水羲皇阿胶</v>
          </cell>
          <cell r="H20">
            <v>8</v>
          </cell>
          <cell r="I20">
            <v>3255</v>
          </cell>
          <cell r="J20">
            <v>3255</v>
          </cell>
        </row>
        <row r="21">
          <cell r="A21">
            <v>56</v>
          </cell>
          <cell r="B21" t="str">
            <v>四川太极三江店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 t="str">
            <v>盒</v>
          </cell>
          <cell r="G21" t="str">
            <v>太极天水羲皇阿胶</v>
          </cell>
          <cell r="H21">
            <v>8</v>
          </cell>
          <cell r="I21">
            <v>3255</v>
          </cell>
          <cell r="J21">
            <v>3255</v>
          </cell>
        </row>
        <row r="22">
          <cell r="A22">
            <v>541</v>
          </cell>
          <cell r="B22" t="str">
            <v>四川太极高新区府城大道西段店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 t="str">
            <v>盒</v>
          </cell>
          <cell r="G22" t="str">
            <v>太极天水羲皇阿胶</v>
          </cell>
          <cell r="H22">
            <v>7</v>
          </cell>
          <cell r="I22">
            <v>2790</v>
          </cell>
          <cell r="J22">
            <v>2790</v>
          </cell>
        </row>
        <row r="23">
          <cell r="A23">
            <v>367</v>
          </cell>
          <cell r="B23" t="str">
            <v>四川太极金带街药店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 t="str">
            <v>盒</v>
          </cell>
          <cell r="G23" t="str">
            <v>太极天水羲皇阿胶</v>
          </cell>
          <cell r="H23">
            <v>7</v>
          </cell>
          <cell r="I23">
            <v>2720.25</v>
          </cell>
          <cell r="J23">
            <v>2720</v>
          </cell>
        </row>
        <row r="24">
          <cell r="A24">
            <v>391</v>
          </cell>
          <cell r="B24" t="str">
            <v>四川太极金丝街药店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 t="str">
            <v>盒</v>
          </cell>
          <cell r="G24" t="str">
            <v>太极天水羲皇阿胶</v>
          </cell>
          <cell r="H24">
            <v>7</v>
          </cell>
          <cell r="I24">
            <v>2580</v>
          </cell>
          <cell r="J24">
            <v>2580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 t="str">
            <v>盒</v>
          </cell>
          <cell r="G25" t="str">
            <v>太极天水羲皇阿胶</v>
          </cell>
          <cell r="H25">
            <v>6</v>
          </cell>
          <cell r="I25">
            <v>2325</v>
          </cell>
          <cell r="J25">
            <v>2325</v>
          </cell>
        </row>
        <row r="26">
          <cell r="A26">
            <v>545</v>
          </cell>
          <cell r="B26" t="str">
            <v>四川太极龙潭西路店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 t="str">
            <v>盒</v>
          </cell>
          <cell r="G26" t="str">
            <v>太极天水羲皇阿胶</v>
          </cell>
          <cell r="H26">
            <v>5</v>
          </cell>
          <cell r="I26">
            <v>2325</v>
          </cell>
          <cell r="J26">
            <v>2325</v>
          </cell>
        </row>
        <row r="27">
          <cell r="A27">
            <v>365</v>
          </cell>
          <cell r="B27" t="str">
            <v>四川太极光华村街药店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 t="str">
            <v>盒</v>
          </cell>
          <cell r="G27" t="str">
            <v>太极天水羲皇阿胶</v>
          </cell>
          <cell r="H27">
            <v>6</v>
          </cell>
          <cell r="I27">
            <v>2325</v>
          </cell>
          <cell r="J27">
            <v>2325</v>
          </cell>
        </row>
        <row r="28">
          <cell r="A28">
            <v>706</v>
          </cell>
          <cell r="B28" t="str">
            <v>四川太极都江堰幸福镇翔风路药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 t="str">
            <v>盒</v>
          </cell>
          <cell r="G28" t="str">
            <v>太极天水羲皇阿胶</v>
          </cell>
          <cell r="H28">
            <v>5</v>
          </cell>
          <cell r="I28">
            <v>1860</v>
          </cell>
          <cell r="J28">
            <v>1860</v>
          </cell>
        </row>
        <row r="29">
          <cell r="A29">
            <v>517</v>
          </cell>
          <cell r="B29" t="str">
            <v>四川太极青羊区北东街店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 t="str">
            <v>盒</v>
          </cell>
          <cell r="G29" t="str">
            <v>太极天水羲皇阿胶</v>
          </cell>
          <cell r="H29">
            <v>4</v>
          </cell>
          <cell r="I29">
            <v>1860</v>
          </cell>
          <cell r="J29">
            <v>1860</v>
          </cell>
        </row>
        <row r="30">
          <cell r="A30">
            <v>387</v>
          </cell>
          <cell r="B30" t="str">
            <v>四川太极新乐中街药店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 t="str">
            <v>盒</v>
          </cell>
          <cell r="G30" t="str">
            <v>太极天水羲皇阿胶</v>
          </cell>
          <cell r="H30">
            <v>4</v>
          </cell>
          <cell r="I30">
            <v>1860</v>
          </cell>
          <cell r="J30">
            <v>1860</v>
          </cell>
        </row>
        <row r="31">
          <cell r="A31">
            <v>52</v>
          </cell>
          <cell r="B31" t="str">
            <v>四川太极崇州中心店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 t="str">
            <v>盒</v>
          </cell>
          <cell r="G31" t="str">
            <v>太极天水羲皇阿胶</v>
          </cell>
          <cell r="H31">
            <v>5</v>
          </cell>
          <cell r="I31">
            <v>1860</v>
          </cell>
          <cell r="J31">
            <v>1860</v>
          </cell>
        </row>
        <row r="32">
          <cell r="A32">
            <v>721</v>
          </cell>
          <cell r="B32" t="str">
            <v>四川太极邛崃市临邛镇洪川小区药店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 t="str">
            <v>盒</v>
          </cell>
          <cell r="G32" t="str">
            <v>太极天水羲皇阿胶</v>
          </cell>
          <cell r="H32">
            <v>5</v>
          </cell>
          <cell r="I32">
            <v>1755</v>
          </cell>
          <cell r="J32">
            <v>1755</v>
          </cell>
        </row>
        <row r="33">
          <cell r="A33">
            <v>716</v>
          </cell>
          <cell r="B33" t="str">
            <v>四川太极大邑县沙渠镇方圆路药店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 t="str">
            <v>盒</v>
          </cell>
          <cell r="G33" t="str">
            <v>太极天水羲皇阿胶</v>
          </cell>
          <cell r="H33">
            <v>4</v>
          </cell>
          <cell r="I33">
            <v>1755</v>
          </cell>
          <cell r="J33">
            <v>1755</v>
          </cell>
        </row>
        <row r="34">
          <cell r="A34">
            <v>363</v>
          </cell>
          <cell r="B34" t="str">
            <v>四川太极滨江东路药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 t="str">
            <v>盒</v>
          </cell>
          <cell r="G34" t="str">
            <v>太极天水羲皇阿胶</v>
          </cell>
          <cell r="H34">
            <v>4</v>
          </cell>
          <cell r="I34">
            <v>1688.86</v>
          </cell>
          <cell r="J34">
            <v>1689</v>
          </cell>
        </row>
        <row r="35">
          <cell r="A35">
            <v>715</v>
          </cell>
          <cell r="B35" t="str">
            <v>四川太极都江堰灌口镇外北街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 t="str">
            <v>盒</v>
          </cell>
          <cell r="G35" t="str">
            <v>太极天水羲皇阿胶</v>
          </cell>
          <cell r="H35">
            <v>4</v>
          </cell>
          <cell r="I35">
            <v>1395</v>
          </cell>
          <cell r="J35">
            <v>1395</v>
          </cell>
        </row>
        <row r="36">
          <cell r="A36">
            <v>574</v>
          </cell>
          <cell r="B36" t="str">
            <v>四川太极新津县五津镇外西街药店</v>
          </cell>
          <cell r="C36">
            <v>115733</v>
          </cell>
          <cell r="D36" t="str">
            <v>阿胶（太极天胶）</v>
          </cell>
          <cell r="E36" t="str">
            <v>250g</v>
          </cell>
          <cell r="F36" t="str">
            <v>盒</v>
          </cell>
          <cell r="G36" t="str">
            <v>太极天水羲皇阿胶</v>
          </cell>
          <cell r="H36">
            <v>4</v>
          </cell>
          <cell r="I36">
            <v>1395</v>
          </cell>
          <cell r="J36">
            <v>1395</v>
          </cell>
        </row>
        <row r="37">
          <cell r="A37">
            <v>393</v>
          </cell>
          <cell r="B37" t="str">
            <v>四川太极营兴路药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 t="str">
            <v>盒</v>
          </cell>
          <cell r="G37" t="str">
            <v>太极天水羲皇阿胶</v>
          </cell>
          <cell r="H37">
            <v>4</v>
          </cell>
          <cell r="I37">
            <v>1395</v>
          </cell>
          <cell r="J37">
            <v>1395</v>
          </cell>
        </row>
        <row r="38">
          <cell r="A38">
            <v>385</v>
          </cell>
          <cell r="B38" t="str">
            <v>四川太极五津西路药店</v>
          </cell>
          <cell r="C38">
            <v>115733</v>
          </cell>
          <cell r="D38" t="str">
            <v>阿胶（太极天胶）</v>
          </cell>
          <cell r="E38" t="str">
            <v>250g</v>
          </cell>
          <cell r="F38" t="str">
            <v>盒</v>
          </cell>
          <cell r="G38" t="str">
            <v>太极天水羲皇阿胶</v>
          </cell>
          <cell r="H38">
            <v>3</v>
          </cell>
          <cell r="I38">
            <v>1395</v>
          </cell>
          <cell r="J38">
            <v>1395</v>
          </cell>
        </row>
        <row r="39">
          <cell r="A39">
            <v>717</v>
          </cell>
          <cell r="B39" t="str">
            <v>四川太极大邑县晋原镇通达东路五段药店</v>
          </cell>
          <cell r="C39">
            <v>115733</v>
          </cell>
          <cell r="D39" t="str">
            <v>阿胶（太极天胶）</v>
          </cell>
          <cell r="E39" t="str">
            <v>250g</v>
          </cell>
          <cell r="F39" t="str">
            <v>盒</v>
          </cell>
          <cell r="G39" t="str">
            <v>太极天水羲皇阿胶</v>
          </cell>
          <cell r="H39">
            <v>3</v>
          </cell>
          <cell r="I39">
            <v>1393</v>
          </cell>
          <cell r="J39">
            <v>1393</v>
          </cell>
        </row>
        <row r="40">
          <cell r="A40">
            <v>739</v>
          </cell>
          <cell r="B40" t="str">
            <v>四川太极双流县东升镇藏卫路南二段药店</v>
          </cell>
          <cell r="C40">
            <v>115733</v>
          </cell>
          <cell r="D40" t="str">
            <v>阿胶（太极天胶）</v>
          </cell>
          <cell r="E40" t="str">
            <v>250g</v>
          </cell>
          <cell r="F40" t="str">
            <v>盒</v>
          </cell>
          <cell r="G40" t="str">
            <v>太极天水羲皇阿胶</v>
          </cell>
          <cell r="H40">
            <v>3</v>
          </cell>
          <cell r="I40">
            <v>1286</v>
          </cell>
          <cell r="J40">
            <v>1286</v>
          </cell>
        </row>
        <row r="41">
          <cell r="A41">
            <v>710</v>
          </cell>
          <cell r="B41" t="str">
            <v>四川太极都江堰市蒲阳镇堰问道西路药店</v>
          </cell>
          <cell r="C41">
            <v>115733</v>
          </cell>
          <cell r="D41" t="str">
            <v>阿胶（太极天胶）</v>
          </cell>
          <cell r="E41" t="str">
            <v>250g</v>
          </cell>
          <cell r="F41" t="str">
            <v>盒</v>
          </cell>
          <cell r="G41" t="str">
            <v>太极天水羲皇阿胶</v>
          </cell>
          <cell r="H41">
            <v>3</v>
          </cell>
          <cell r="I41">
            <v>1185</v>
          </cell>
          <cell r="J41">
            <v>1185</v>
          </cell>
        </row>
        <row r="42">
          <cell r="A42">
            <v>590</v>
          </cell>
          <cell r="B42" t="str">
            <v>四川太极龙泉驿大面富桥街药店</v>
          </cell>
          <cell r="C42">
            <v>115733</v>
          </cell>
          <cell r="D42" t="str">
            <v>阿胶（太极天胶）</v>
          </cell>
          <cell r="E42" t="str">
            <v>250g</v>
          </cell>
          <cell r="F42" t="str">
            <v>盒</v>
          </cell>
          <cell r="G42" t="str">
            <v>太极天水羲皇阿胶</v>
          </cell>
          <cell r="H42">
            <v>3</v>
          </cell>
          <cell r="I42">
            <v>1175.3</v>
          </cell>
          <cell r="J42">
            <v>1175</v>
          </cell>
        </row>
        <row r="43">
          <cell r="A43">
            <v>588</v>
          </cell>
          <cell r="B43" t="str">
            <v>四川太极新津县正东街店</v>
          </cell>
          <cell r="C43">
            <v>115733</v>
          </cell>
          <cell r="D43" t="str">
            <v>阿胶（太极天胶）</v>
          </cell>
          <cell r="E43" t="str">
            <v>250g</v>
          </cell>
          <cell r="F43" t="str">
            <v>盒</v>
          </cell>
          <cell r="G43" t="str">
            <v>太极天水羲皇阿胶</v>
          </cell>
          <cell r="H43">
            <v>2</v>
          </cell>
          <cell r="I43">
            <v>930</v>
          </cell>
          <cell r="J43">
            <v>930</v>
          </cell>
        </row>
        <row r="44">
          <cell r="A44">
            <v>361</v>
          </cell>
          <cell r="B44" t="str">
            <v>四川太极柳城正通东路药店</v>
          </cell>
          <cell r="C44">
            <v>115733</v>
          </cell>
          <cell r="D44" t="str">
            <v>阿胶（太极天胶）</v>
          </cell>
          <cell r="E44" t="str">
            <v>250g</v>
          </cell>
          <cell r="F44" t="str">
            <v>盒</v>
          </cell>
          <cell r="G44" t="str">
            <v>太极天水羲皇阿胶</v>
          </cell>
          <cell r="H44">
            <v>2</v>
          </cell>
          <cell r="I44">
            <v>930</v>
          </cell>
          <cell r="J44">
            <v>930</v>
          </cell>
        </row>
        <row r="45">
          <cell r="A45">
            <v>738</v>
          </cell>
          <cell r="B45" t="str">
            <v>四川太极都江堰市蒲阳路药店</v>
          </cell>
          <cell r="C45">
            <v>115733</v>
          </cell>
          <cell r="D45" t="str">
            <v>阿胶（太极天胶）</v>
          </cell>
          <cell r="E45" t="str">
            <v>250g</v>
          </cell>
          <cell r="F45" t="str">
            <v>盒</v>
          </cell>
          <cell r="G45" t="str">
            <v>太极天水羲皇阿胶</v>
          </cell>
          <cell r="H45">
            <v>2</v>
          </cell>
          <cell r="I45">
            <v>928</v>
          </cell>
          <cell r="J45">
            <v>928</v>
          </cell>
        </row>
        <row r="46">
          <cell r="A46">
            <v>514</v>
          </cell>
          <cell r="B46" t="str">
            <v>四川太极新津邓双镇岷江店</v>
          </cell>
          <cell r="C46">
            <v>115733</v>
          </cell>
          <cell r="D46" t="str">
            <v>阿胶（太极天胶）</v>
          </cell>
          <cell r="E46" t="str">
            <v>250g</v>
          </cell>
          <cell r="F46" t="str">
            <v>盒</v>
          </cell>
          <cell r="G46" t="str">
            <v>太极天水羲皇阿胶</v>
          </cell>
          <cell r="H46">
            <v>2</v>
          </cell>
          <cell r="I46">
            <v>928</v>
          </cell>
          <cell r="J46">
            <v>928</v>
          </cell>
        </row>
        <row r="47">
          <cell r="A47">
            <v>585</v>
          </cell>
          <cell r="B47" t="str">
            <v>四川太极成华区羊子山西路药店（兴元华盛）</v>
          </cell>
          <cell r="C47">
            <v>115733</v>
          </cell>
          <cell r="D47" t="str">
            <v>阿胶（太极天胶）</v>
          </cell>
          <cell r="E47" t="str">
            <v>250g</v>
          </cell>
          <cell r="F47" t="str">
            <v>盒</v>
          </cell>
          <cell r="G47" t="str">
            <v>太极天水羲皇阿胶</v>
          </cell>
          <cell r="H47">
            <v>2</v>
          </cell>
          <cell r="I47">
            <v>916.13</v>
          </cell>
          <cell r="J47">
            <v>916</v>
          </cell>
        </row>
        <row r="48">
          <cell r="A48">
            <v>737</v>
          </cell>
          <cell r="B48" t="str">
            <v>四川太极高新区大源北街药店</v>
          </cell>
          <cell r="C48">
            <v>115733</v>
          </cell>
          <cell r="D48" t="str">
            <v>阿胶（太极天胶）</v>
          </cell>
          <cell r="E48" t="str">
            <v>250g</v>
          </cell>
          <cell r="F48" t="str">
            <v>盒</v>
          </cell>
          <cell r="G48" t="str">
            <v>太极天水羲皇阿胶</v>
          </cell>
          <cell r="H48">
            <v>2</v>
          </cell>
          <cell r="I48">
            <v>915</v>
          </cell>
          <cell r="J48">
            <v>915</v>
          </cell>
        </row>
        <row r="49">
          <cell r="A49">
            <v>357</v>
          </cell>
          <cell r="B49" t="str">
            <v>四川太极清江东路药店</v>
          </cell>
          <cell r="C49">
            <v>115733</v>
          </cell>
          <cell r="D49" t="str">
            <v>阿胶（太极天胶）</v>
          </cell>
          <cell r="E49" t="str">
            <v>250g</v>
          </cell>
          <cell r="F49" t="str">
            <v>盒</v>
          </cell>
          <cell r="G49" t="str">
            <v>太极天水羲皇阿胶</v>
          </cell>
          <cell r="H49">
            <v>2</v>
          </cell>
          <cell r="I49">
            <v>899.62</v>
          </cell>
          <cell r="J49">
            <v>900</v>
          </cell>
        </row>
        <row r="50">
          <cell r="A50">
            <v>713</v>
          </cell>
          <cell r="B50" t="str">
            <v>四川太极都江堰聚源镇药店</v>
          </cell>
          <cell r="C50">
            <v>115733</v>
          </cell>
          <cell r="D50" t="str">
            <v>阿胶（太极天胶）</v>
          </cell>
          <cell r="E50" t="str">
            <v>250g</v>
          </cell>
          <cell r="F50" t="str">
            <v>盒</v>
          </cell>
          <cell r="G50" t="str">
            <v>太极天水羲皇阿胶</v>
          </cell>
          <cell r="H50">
            <v>2</v>
          </cell>
          <cell r="I50">
            <v>860.25</v>
          </cell>
          <cell r="J50">
            <v>860</v>
          </cell>
        </row>
        <row r="51">
          <cell r="A51">
            <v>547</v>
          </cell>
          <cell r="B51" t="str">
            <v>四川太极龙泉驿区同安镇锦绣路店</v>
          </cell>
          <cell r="C51">
            <v>115733</v>
          </cell>
          <cell r="D51" t="str">
            <v>阿胶（太极天胶）</v>
          </cell>
          <cell r="E51" t="str">
            <v>250g</v>
          </cell>
          <cell r="F51" t="str">
            <v>盒</v>
          </cell>
          <cell r="G51" t="str">
            <v>太极天水羲皇阿胶</v>
          </cell>
          <cell r="H51">
            <v>2</v>
          </cell>
          <cell r="I51">
            <v>825</v>
          </cell>
          <cell r="J51">
            <v>825</v>
          </cell>
        </row>
        <row r="52">
          <cell r="A52">
            <v>594</v>
          </cell>
          <cell r="B52" t="str">
            <v>四川太极大邑县安仁镇千禧街药店</v>
          </cell>
          <cell r="C52">
            <v>115733</v>
          </cell>
          <cell r="D52" t="str">
            <v>阿胶（太极天胶）</v>
          </cell>
          <cell r="E52" t="str">
            <v>250g</v>
          </cell>
          <cell r="F52" t="str">
            <v>盒</v>
          </cell>
          <cell r="G52" t="str">
            <v>太极天水羲皇阿胶</v>
          </cell>
          <cell r="H52">
            <v>2</v>
          </cell>
          <cell r="I52">
            <v>778.5</v>
          </cell>
          <cell r="J52">
            <v>779</v>
          </cell>
        </row>
        <row r="53">
          <cell r="A53">
            <v>703</v>
          </cell>
          <cell r="B53" t="str">
            <v>四川太极成华区东昌路药店</v>
          </cell>
          <cell r="C53">
            <v>115733</v>
          </cell>
          <cell r="D53" t="str">
            <v>阿胶（太极天胶）</v>
          </cell>
          <cell r="E53" t="str">
            <v>250g</v>
          </cell>
          <cell r="F53" t="str">
            <v>盒</v>
          </cell>
          <cell r="G53" t="str">
            <v>太极天水羲皇阿胶</v>
          </cell>
          <cell r="H53">
            <v>2</v>
          </cell>
          <cell r="I53">
            <v>720</v>
          </cell>
          <cell r="J53">
            <v>720</v>
          </cell>
        </row>
        <row r="54">
          <cell r="A54">
            <v>577</v>
          </cell>
          <cell r="B54" t="str">
            <v>四川太极青羊区群和路药店</v>
          </cell>
          <cell r="C54">
            <v>115733</v>
          </cell>
          <cell r="D54" t="str">
            <v>阿胶（太极天胶）</v>
          </cell>
          <cell r="E54" t="str">
            <v>250g</v>
          </cell>
          <cell r="F54" t="str">
            <v>盒</v>
          </cell>
          <cell r="G54" t="str">
            <v>太极天水羲皇阿胶</v>
          </cell>
          <cell r="H54">
            <v>2</v>
          </cell>
          <cell r="I54">
            <v>720</v>
          </cell>
          <cell r="J54">
            <v>720</v>
          </cell>
        </row>
        <row r="55">
          <cell r="A55">
            <v>570</v>
          </cell>
          <cell r="B55" t="str">
            <v>四川太极青羊区浣花滨河路药店</v>
          </cell>
          <cell r="C55">
            <v>115733</v>
          </cell>
          <cell r="D55" t="str">
            <v>阿胶（太极天胶）</v>
          </cell>
          <cell r="E55" t="str">
            <v>250g</v>
          </cell>
          <cell r="F55" t="str">
            <v>盒</v>
          </cell>
          <cell r="G55" t="str">
            <v>太极天水羲皇阿胶</v>
          </cell>
          <cell r="H55">
            <v>2</v>
          </cell>
          <cell r="I55">
            <v>720</v>
          </cell>
          <cell r="J55">
            <v>720</v>
          </cell>
        </row>
        <row r="56">
          <cell r="A56">
            <v>397</v>
          </cell>
          <cell r="B56" t="str">
            <v>四川太极金牛交大第二药店</v>
          </cell>
          <cell r="C56">
            <v>115733</v>
          </cell>
          <cell r="D56" t="str">
            <v>阿胶（太极天胶）</v>
          </cell>
          <cell r="E56" t="str">
            <v>250g</v>
          </cell>
          <cell r="F56" t="str">
            <v>盒</v>
          </cell>
          <cell r="G56" t="str">
            <v>太极天水羲皇阿胶</v>
          </cell>
          <cell r="H56">
            <v>2</v>
          </cell>
          <cell r="I56">
            <v>720</v>
          </cell>
          <cell r="J56">
            <v>720</v>
          </cell>
        </row>
        <row r="57">
          <cell r="A57">
            <v>733</v>
          </cell>
          <cell r="B57" t="str">
            <v>四川太极双流县东升镇清泰路药店</v>
          </cell>
          <cell r="C57">
            <v>115733</v>
          </cell>
          <cell r="D57" t="str">
            <v>阿胶（太极天胶）</v>
          </cell>
          <cell r="E57" t="str">
            <v>250g</v>
          </cell>
          <cell r="F57" t="str">
            <v>盒</v>
          </cell>
          <cell r="G57" t="str">
            <v>太极天水羲皇阿胶</v>
          </cell>
          <cell r="H57">
            <v>1</v>
          </cell>
          <cell r="I57">
            <v>465</v>
          </cell>
          <cell r="J57">
            <v>465</v>
          </cell>
        </row>
        <row r="58">
          <cell r="A58">
            <v>724</v>
          </cell>
          <cell r="B58" t="str">
            <v>四川太极锦江区观音桥街药店</v>
          </cell>
          <cell r="C58">
            <v>115733</v>
          </cell>
          <cell r="D58" t="str">
            <v>阿胶（太极天胶）</v>
          </cell>
          <cell r="E58" t="str">
            <v>250g</v>
          </cell>
          <cell r="F58" t="str">
            <v>盒</v>
          </cell>
          <cell r="G58" t="str">
            <v>太极天水羲皇阿胶</v>
          </cell>
          <cell r="H58">
            <v>1</v>
          </cell>
          <cell r="I58">
            <v>465</v>
          </cell>
          <cell r="J58">
            <v>465</v>
          </cell>
        </row>
        <row r="59">
          <cell r="A59">
            <v>719</v>
          </cell>
          <cell r="B59" t="str">
            <v>四川太极大邑县晋原镇内蒙古大道药店</v>
          </cell>
          <cell r="C59">
            <v>115733</v>
          </cell>
          <cell r="D59" t="str">
            <v>阿胶（太极天胶）</v>
          </cell>
          <cell r="E59" t="str">
            <v>250g</v>
          </cell>
          <cell r="F59" t="str">
            <v>盒</v>
          </cell>
          <cell r="G59" t="str">
            <v>太极天水羲皇阿胶</v>
          </cell>
          <cell r="H59">
            <v>1</v>
          </cell>
          <cell r="I59">
            <v>465</v>
          </cell>
          <cell r="J59">
            <v>465</v>
          </cell>
        </row>
        <row r="60">
          <cell r="A60">
            <v>711</v>
          </cell>
          <cell r="B60" t="str">
            <v>四川太极都江堰市蒲阳镇勤俭路药店</v>
          </cell>
          <cell r="C60">
            <v>115733</v>
          </cell>
          <cell r="D60" t="str">
            <v>阿胶（太极天胶）</v>
          </cell>
          <cell r="E60" t="str">
            <v>250g</v>
          </cell>
          <cell r="F60" t="str">
            <v>盒</v>
          </cell>
          <cell r="G60" t="str">
            <v>太极天水羲皇阿胶</v>
          </cell>
          <cell r="H60">
            <v>1</v>
          </cell>
          <cell r="I60">
            <v>465</v>
          </cell>
          <cell r="J60">
            <v>465</v>
          </cell>
        </row>
        <row r="61">
          <cell r="A61">
            <v>596</v>
          </cell>
          <cell r="B61" t="str">
            <v>四川太极成华区玉双路药店</v>
          </cell>
          <cell r="C61">
            <v>115733</v>
          </cell>
          <cell r="D61" t="str">
            <v>阿胶（太极天胶）</v>
          </cell>
          <cell r="E61" t="str">
            <v>250g</v>
          </cell>
          <cell r="F61" t="str">
            <v>盒</v>
          </cell>
          <cell r="G61" t="str">
            <v>太极天水羲皇阿胶</v>
          </cell>
          <cell r="H61">
            <v>1</v>
          </cell>
          <cell r="I61">
            <v>465</v>
          </cell>
          <cell r="J61">
            <v>465</v>
          </cell>
        </row>
        <row r="62">
          <cell r="A62">
            <v>593</v>
          </cell>
          <cell r="B62" t="str">
            <v>四川太极青白江区华金大道二段药店</v>
          </cell>
          <cell r="C62">
            <v>115733</v>
          </cell>
          <cell r="D62" t="str">
            <v>阿胶（太极天胶）</v>
          </cell>
          <cell r="E62" t="str">
            <v>250g</v>
          </cell>
          <cell r="F62" t="str">
            <v>盒</v>
          </cell>
          <cell r="G62" t="str">
            <v>太极天水羲皇阿胶</v>
          </cell>
          <cell r="H62">
            <v>1</v>
          </cell>
          <cell r="I62">
            <v>465</v>
          </cell>
          <cell r="J62">
            <v>465</v>
          </cell>
        </row>
        <row r="63">
          <cell r="A63">
            <v>591</v>
          </cell>
          <cell r="B63" t="str">
            <v>四川太极邛崃市临邛镇长安大道药店</v>
          </cell>
          <cell r="C63">
            <v>115733</v>
          </cell>
          <cell r="D63" t="str">
            <v>阿胶（太极天胶）</v>
          </cell>
          <cell r="E63" t="str">
            <v>250g</v>
          </cell>
          <cell r="F63" t="str">
            <v>盒</v>
          </cell>
          <cell r="G63" t="str">
            <v>太极天水羲皇阿胶</v>
          </cell>
          <cell r="H63">
            <v>1</v>
          </cell>
          <cell r="I63">
            <v>465</v>
          </cell>
          <cell r="J63">
            <v>465</v>
          </cell>
        </row>
        <row r="64">
          <cell r="A64">
            <v>587</v>
          </cell>
          <cell r="B64" t="str">
            <v>四川太极都江堰景中路店</v>
          </cell>
          <cell r="C64">
            <v>115733</v>
          </cell>
          <cell r="D64" t="str">
            <v>阿胶（太极天胶）</v>
          </cell>
          <cell r="E64" t="str">
            <v>250g</v>
          </cell>
          <cell r="F64" t="str">
            <v>盒</v>
          </cell>
          <cell r="G64" t="str">
            <v>太极天水羲皇阿胶</v>
          </cell>
          <cell r="H64">
            <v>1</v>
          </cell>
          <cell r="I64">
            <v>465</v>
          </cell>
          <cell r="J64">
            <v>465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5733</v>
          </cell>
          <cell r="D65" t="str">
            <v>阿胶（太极天胶）</v>
          </cell>
          <cell r="E65" t="str">
            <v>250g</v>
          </cell>
          <cell r="F65" t="str">
            <v>盒</v>
          </cell>
          <cell r="G65" t="str">
            <v>太极天水羲皇阿胶</v>
          </cell>
          <cell r="H65">
            <v>1</v>
          </cell>
          <cell r="I65">
            <v>465</v>
          </cell>
          <cell r="J65">
            <v>465</v>
          </cell>
        </row>
        <row r="66">
          <cell r="A66">
            <v>550</v>
          </cell>
          <cell r="B66" t="str">
            <v>四川太极大邑县晋源镇富民路药店</v>
          </cell>
          <cell r="C66">
            <v>115733</v>
          </cell>
          <cell r="D66" t="str">
            <v>阿胶（太极天胶）</v>
          </cell>
          <cell r="E66" t="str">
            <v>250g</v>
          </cell>
          <cell r="F66" t="str">
            <v>盒</v>
          </cell>
          <cell r="G66" t="str">
            <v>太极天水羲皇阿胶</v>
          </cell>
          <cell r="H66">
            <v>1</v>
          </cell>
          <cell r="I66">
            <v>465</v>
          </cell>
          <cell r="J66">
            <v>465</v>
          </cell>
        </row>
        <row r="67">
          <cell r="A67">
            <v>546</v>
          </cell>
          <cell r="B67" t="str">
            <v>四川太极锦江区楠丰路店</v>
          </cell>
          <cell r="C67">
            <v>115733</v>
          </cell>
          <cell r="D67" t="str">
            <v>阿胶（太极天胶）</v>
          </cell>
          <cell r="E67" t="str">
            <v>250g</v>
          </cell>
          <cell r="F67" t="str">
            <v>盒</v>
          </cell>
          <cell r="G67" t="str">
            <v>太极天水羲皇阿胶</v>
          </cell>
          <cell r="H67">
            <v>1</v>
          </cell>
          <cell r="I67">
            <v>465</v>
          </cell>
          <cell r="J67">
            <v>465</v>
          </cell>
        </row>
        <row r="68">
          <cell r="A68">
            <v>539</v>
          </cell>
          <cell r="B68" t="str">
            <v>四川太极大邑县晋原镇子龙路店</v>
          </cell>
          <cell r="C68">
            <v>115733</v>
          </cell>
          <cell r="D68" t="str">
            <v>阿胶（太极天胶）</v>
          </cell>
          <cell r="E68" t="str">
            <v>250g</v>
          </cell>
          <cell r="F68" t="str">
            <v>盒</v>
          </cell>
          <cell r="G68" t="str">
            <v>太极天水羲皇阿胶</v>
          </cell>
          <cell r="H68">
            <v>1</v>
          </cell>
          <cell r="I68">
            <v>465</v>
          </cell>
          <cell r="J68">
            <v>465</v>
          </cell>
        </row>
        <row r="69">
          <cell r="A69">
            <v>513</v>
          </cell>
          <cell r="B69" t="str">
            <v>四川太极武侯区顺和街店</v>
          </cell>
          <cell r="C69">
            <v>115733</v>
          </cell>
          <cell r="D69" t="str">
            <v>阿胶（太极天胶）</v>
          </cell>
          <cell r="E69" t="str">
            <v>250g</v>
          </cell>
          <cell r="F69" t="str">
            <v>盒</v>
          </cell>
          <cell r="G69" t="str">
            <v>太极天水羲皇阿胶</v>
          </cell>
          <cell r="H69">
            <v>1</v>
          </cell>
          <cell r="I69">
            <v>465</v>
          </cell>
          <cell r="J69">
            <v>465</v>
          </cell>
        </row>
        <row r="70">
          <cell r="A70">
            <v>511</v>
          </cell>
          <cell r="B70" t="str">
            <v>四川太极成华杉板桥南一路店</v>
          </cell>
          <cell r="C70">
            <v>115733</v>
          </cell>
          <cell r="D70" t="str">
            <v>阿胶（太极天胶）</v>
          </cell>
          <cell r="E70" t="str">
            <v>250g</v>
          </cell>
          <cell r="F70" t="str">
            <v>盒</v>
          </cell>
          <cell r="G70" t="str">
            <v>太极天水羲皇阿胶</v>
          </cell>
          <cell r="H70">
            <v>1</v>
          </cell>
          <cell r="I70">
            <v>465</v>
          </cell>
          <cell r="J70">
            <v>465</v>
          </cell>
        </row>
        <row r="71">
          <cell r="A71">
            <v>379</v>
          </cell>
          <cell r="B71" t="str">
            <v>四川太极土龙路药店</v>
          </cell>
          <cell r="C71">
            <v>115733</v>
          </cell>
          <cell r="D71" t="str">
            <v>阿胶（太极天胶）</v>
          </cell>
          <cell r="E71" t="str">
            <v>250g</v>
          </cell>
          <cell r="F71" t="str">
            <v>盒</v>
          </cell>
          <cell r="G71" t="str">
            <v>太极天水羲皇阿胶</v>
          </cell>
          <cell r="H71">
            <v>1</v>
          </cell>
          <cell r="I71">
            <v>465</v>
          </cell>
          <cell r="J71">
            <v>465</v>
          </cell>
        </row>
        <row r="72">
          <cell r="A72">
            <v>377</v>
          </cell>
          <cell r="B72" t="str">
            <v>四川太极新园大道药店</v>
          </cell>
          <cell r="C72">
            <v>115733</v>
          </cell>
          <cell r="D72" t="str">
            <v>阿胶（太极天胶）</v>
          </cell>
          <cell r="E72" t="str">
            <v>250g</v>
          </cell>
          <cell r="F72" t="str">
            <v>盒</v>
          </cell>
          <cell r="G72" t="str">
            <v>太极天水羲皇阿胶</v>
          </cell>
          <cell r="H72">
            <v>1</v>
          </cell>
          <cell r="I72">
            <v>465</v>
          </cell>
          <cell r="J72">
            <v>465</v>
          </cell>
        </row>
        <row r="73">
          <cell r="A73">
            <v>373</v>
          </cell>
          <cell r="B73" t="str">
            <v>四川太极通盈街药店</v>
          </cell>
          <cell r="C73">
            <v>115733</v>
          </cell>
          <cell r="D73" t="str">
            <v>阿胶（太极天胶）</v>
          </cell>
          <cell r="E73" t="str">
            <v>250g</v>
          </cell>
          <cell r="F73" t="str">
            <v>盒</v>
          </cell>
          <cell r="G73" t="str">
            <v>太极天水羲皇阿胶</v>
          </cell>
          <cell r="H73">
            <v>1</v>
          </cell>
          <cell r="I73">
            <v>465</v>
          </cell>
          <cell r="J73">
            <v>465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115733</v>
          </cell>
          <cell r="D74" t="str">
            <v>阿胶（太极天胶）</v>
          </cell>
          <cell r="E74" t="str">
            <v>250g</v>
          </cell>
          <cell r="F74" t="str">
            <v>盒</v>
          </cell>
          <cell r="G74" t="str">
            <v>太极天水羲皇阿胶</v>
          </cell>
          <cell r="H74">
            <v>1</v>
          </cell>
          <cell r="I74">
            <v>463</v>
          </cell>
          <cell r="J74">
            <v>463</v>
          </cell>
        </row>
        <row r="75">
          <cell r="A75">
            <v>371</v>
          </cell>
          <cell r="B75" t="str">
            <v>四川太极兴义镇万兴路药店</v>
          </cell>
          <cell r="C75">
            <v>115733</v>
          </cell>
          <cell r="D75" t="str">
            <v>阿胶（太极天胶）</v>
          </cell>
          <cell r="E75" t="str">
            <v>250g</v>
          </cell>
          <cell r="F75" t="str">
            <v>盒</v>
          </cell>
          <cell r="G75" t="str">
            <v>太极天水羲皇阿胶</v>
          </cell>
          <cell r="H75">
            <v>1</v>
          </cell>
          <cell r="I75">
            <v>463</v>
          </cell>
          <cell r="J75">
            <v>463</v>
          </cell>
        </row>
        <row r="76">
          <cell r="A76">
            <v>518</v>
          </cell>
          <cell r="B76" t="str">
            <v>四川太极新都三河场镇天海路药店</v>
          </cell>
          <cell r="C76">
            <v>115733</v>
          </cell>
          <cell r="D76" t="str">
            <v>阿胶（太极天胶）</v>
          </cell>
          <cell r="E76" t="str">
            <v>250g</v>
          </cell>
          <cell r="F76" t="str">
            <v>盒</v>
          </cell>
          <cell r="G76" t="str">
            <v>太极天水羲皇阿胶</v>
          </cell>
          <cell r="H76">
            <v>1</v>
          </cell>
          <cell r="I76">
            <v>462.71</v>
          </cell>
          <cell r="J76">
            <v>463</v>
          </cell>
        </row>
        <row r="77">
          <cell r="A77">
            <v>359</v>
          </cell>
          <cell r="B77" t="str">
            <v>四川太极枣子巷药店</v>
          </cell>
          <cell r="C77">
            <v>115733</v>
          </cell>
          <cell r="D77" t="str">
            <v>阿胶（太极天胶）</v>
          </cell>
          <cell r="E77" t="str">
            <v>250g</v>
          </cell>
          <cell r="F77" t="str">
            <v>盒</v>
          </cell>
          <cell r="G77" t="str">
            <v>太极天水羲皇阿胶</v>
          </cell>
          <cell r="H77">
            <v>1</v>
          </cell>
          <cell r="I77">
            <v>441.75</v>
          </cell>
          <cell r="J77">
            <v>442</v>
          </cell>
        </row>
        <row r="78">
          <cell r="A78">
            <v>734</v>
          </cell>
          <cell r="B78" t="str">
            <v>四川太极温江区柳城街道同兴东路药店</v>
          </cell>
          <cell r="C78">
            <v>115733</v>
          </cell>
          <cell r="D78" t="str">
            <v>阿胶（太极天胶）</v>
          </cell>
          <cell r="E78" t="str">
            <v>250g</v>
          </cell>
          <cell r="F78" t="str">
            <v>盒</v>
          </cell>
          <cell r="G78" t="str">
            <v>太极天水羲皇阿胶</v>
          </cell>
          <cell r="H78">
            <v>1</v>
          </cell>
          <cell r="I78">
            <v>415</v>
          </cell>
          <cell r="J78">
            <v>415</v>
          </cell>
        </row>
        <row r="79">
          <cell r="A79">
            <v>542</v>
          </cell>
          <cell r="B79" t="str">
            <v>四川太极金牛区九里堤南支路店</v>
          </cell>
          <cell r="C79">
            <v>115733</v>
          </cell>
          <cell r="D79" t="str">
            <v>阿胶（太极天胶）</v>
          </cell>
          <cell r="E79" t="str">
            <v>250g</v>
          </cell>
          <cell r="F79" t="str">
            <v>盒</v>
          </cell>
          <cell r="G79" t="str">
            <v>太极天水羲皇阿胶</v>
          </cell>
          <cell r="H79">
            <v>1</v>
          </cell>
          <cell r="I79">
            <v>365</v>
          </cell>
          <cell r="J79">
            <v>365</v>
          </cell>
        </row>
        <row r="80">
          <cell r="A80">
            <v>704</v>
          </cell>
          <cell r="B80" t="str">
            <v>四川太极都江堰奎光路中段药店</v>
          </cell>
          <cell r="C80">
            <v>115733</v>
          </cell>
          <cell r="D80" t="str">
            <v>阿胶（太极天胶）</v>
          </cell>
          <cell r="E80" t="str">
            <v>250g</v>
          </cell>
          <cell r="F80" t="str">
            <v>盒</v>
          </cell>
          <cell r="G80" t="str">
            <v>太极天水羲皇阿胶</v>
          </cell>
          <cell r="H80">
            <v>1</v>
          </cell>
          <cell r="I80">
            <v>360</v>
          </cell>
          <cell r="J80">
            <v>360</v>
          </cell>
        </row>
        <row r="81">
          <cell r="A81">
            <v>586</v>
          </cell>
          <cell r="B81" t="str">
            <v>四川太极邛崃市平乐镇台子街药店</v>
          </cell>
          <cell r="C81">
            <v>115733</v>
          </cell>
          <cell r="D81" t="str">
            <v>阿胶（太极天胶）</v>
          </cell>
          <cell r="E81" t="str">
            <v>250g</v>
          </cell>
          <cell r="F81" t="str">
            <v>盒</v>
          </cell>
          <cell r="G81" t="str">
            <v>太极天水羲皇阿胶</v>
          </cell>
          <cell r="H81">
            <v>1</v>
          </cell>
          <cell r="I81">
            <v>360</v>
          </cell>
          <cell r="J81">
            <v>360</v>
          </cell>
        </row>
        <row r="82">
          <cell r="H82">
            <v>593.1004</v>
          </cell>
          <cell r="I82">
            <v>229265.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任务汇总"/>
    </sheetNames>
    <sheetDataSet>
      <sheetData sheetId="0">
        <row r="1">
          <cell r="A1" t="str">
            <v>2013年1-3月天胶任务明细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1月份</v>
          </cell>
          <cell r="G2" t="str">
            <v>2月份</v>
          </cell>
          <cell r="H2" t="str">
            <v>3月份</v>
          </cell>
        </row>
        <row r="3">
          <cell r="A3">
            <v>311</v>
          </cell>
          <cell r="B3" t="str">
            <v>四川太极西部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>
            <v>66</v>
          </cell>
          <cell r="G3">
            <v>48</v>
          </cell>
          <cell r="H3">
            <v>35</v>
          </cell>
          <cell r="I3">
            <v>83</v>
          </cell>
        </row>
        <row r="4">
          <cell r="A4">
            <v>355</v>
          </cell>
          <cell r="B4" t="str">
            <v>四川太极双林路药店</v>
          </cell>
          <cell r="C4">
            <v>115734</v>
          </cell>
          <cell r="D4" t="str">
            <v>阿胶（太极天胶）</v>
          </cell>
          <cell r="E4" t="str">
            <v>251g</v>
          </cell>
          <cell r="F4">
            <v>45</v>
          </cell>
          <cell r="G4">
            <v>30</v>
          </cell>
          <cell r="H4">
            <v>25</v>
          </cell>
          <cell r="I4">
            <v>55</v>
          </cell>
        </row>
        <row r="5">
          <cell r="A5">
            <v>339</v>
          </cell>
          <cell r="B5" t="str">
            <v>四川太极沙河源药店</v>
          </cell>
          <cell r="C5">
            <v>115735</v>
          </cell>
          <cell r="D5" t="str">
            <v>阿胶（太极天胶）</v>
          </cell>
          <cell r="E5" t="str">
            <v>252g</v>
          </cell>
          <cell r="F5">
            <v>45</v>
          </cell>
          <cell r="G5">
            <v>35</v>
          </cell>
          <cell r="H5">
            <v>30</v>
          </cell>
          <cell r="I5">
            <v>65</v>
          </cell>
        </row>
        <row r="6">
          <cell r="A6">
            <v>578</v>
          </cell>
          <cell r="B6" t="str">
            <v>四川太极成华区华油路药店</v>
          </cell>
          <cell r="C6">
            <v>115736</v>
          </cell>
          <cell r="D6" t="str">
            <v>阿胶（太极天胶）</v>
          </cell>
          <cell r="E6" t="str">
            <v>253g</v>
          </cell>
          <cell r="F6">
            <v>28</v>
          </cell>
          <cell r="G6">
            <v>20</v>
          </cell>
          <cell r="H6">
            <v>12</v>
          </cell>
          <cell r="I6">
            <v>32</v>
          </cell>
        </row>
        <row r="7">
          <cell r="A7">
            <v>707</v>
          </cell>
          <cell r="B7" t="str">
            <v>四川太极成华区万科路药店</v>
          </cell>
          <cell r="C7">
            <v>115737</v>
          </cell>
          <cell r="D7" t="str">
            <v>阿胶（太极天胶）</v>
          </cell>
          <cell r="E7" t="str">
            <v>254g</v>
          </cell>
          <cell r="F7">
            <v>30</v>
          </cell>
          <cell r="G7">
            <v>25</v>
          </cell>
          <cell r="H7">
            <v>20</v>
          </cell>
          <cell r="I7">
            <v>45</v>
          </cell>
        </row>
        <row r="8">
          <cell r="A8">
            <v>585</v>
          </cell>
          <cell r="B8" t="str">
            <v>四川太极成华区羊子山西路药店（兴元华盛）</v>
          </cell>
          <cell r="C8">
            <v>115738</v>
          </cell>
          <cell r="D8" t="str">
            <v>阿胶（太极天胶）</v>
          </cell>
          <cell r="E8" t="str">
            <v>255g</v>
          </cell>
          <cell r="F8">
            <v>30</v>
          </cell>
          <cell r="G8">
            <v>22</v>
          </cell>
          <cell r="H8">
            <v>15</v>
          </cell>
          <cell r="I8">
            <v>37</v>
          </cell>
        </row>
        <row r="9">
          <cell r="A9">
            <v>581</v>
          </cell>
          <cell r="B9" t="str">
            <v>四川太极成华区二环路北四段药店（汇融名城）</v>
          </cell>
          <cell r="C9">
            <v>115739</v>
          </cell>
          <cell r="D9" t="str">
            <v>阿胶（太极天胶）</v>
          </cell>
          <cell r="E9" t="str">
            <v>256g</v>
          </cell>
          <cell r="F9">
            <v>30</v>
          </cell>
          <cell r="G9">
            <v>22</v>
          </cell>
          <cell r="H9">
            <v>15</v>
          </cell>
          <cell r="I9">
            <v>37</v>
          </cell>
        </row>
        <row r="10">
          <cell r="A10">
            <v>545</v>
          </cell>
          <cell r="B10" t="str">
            <v>四川太极龙潭西路店</v>
          </cell>
          <cell r="C10">
            <v>115740</v>
          </cell>
          <cell r="D10" t="str">
            <v>阿胶（太极天胶）</v>
          </cell>
          <cell r="E10" t="str">
            <v>257g</v>
          </cell>
          <cell r="F10">
            <v>18</v>
          </cell>
          <cell r="G10">
            <v>12</v>
          </cell>
          <cell r="H10">
            <v>10</v>
          </cell>
          <cell r="I10">
            <v>22</v>
          </cell>
        </row>
        <row r="11">
          <cell r="A11">
            <v>596</v>
          </cell>
          <cell r="B11" t="str">
            <v>四川太极成华区玉双路药店</v>
          </cell>
          <cell r="C11">
            <v>115741</v>
          </cell>
          <cell r="D11" t="str">
            <v>阿胶（太极天胶）</v>
          </cell>
          <cell r="E11" t="str">
            <v>258g</v>
          </cell>
          <cell r="F11">
            <v>15</v>
          </cell>
          <cell r="G11">
            <v>12</v>
          </cell>
          <cell r="H11">
            <v>10</v>
          </cell>
          <cell r="I11">
            <v>22</v>
          </cell>
        </row>
        <row r="12">
          <cell r="A12">
            <v>511</v>
          </cell>
          <cell r="B12" t="str">
            <v>四川太极成华杉板桥南一路店</v>
          </cell>
          <cell r="C12">
            <v>115742</v>
          </cell>
          <cell r="D12" t="str">
            <v>阿胶（太极天胶）</v>
          </cell>
          <cell r="E12" t="str">
            <v>259g</v>
          </cell>
          <cell r="F12">
            <v>15</v>
          </cell>
          <cell r="G12">
            <v>12</v>
          </cell>
          <cell r="H12">
            <v>10</v>
          </cell>
          <cell r="I12">
            <v>22</v>
          </cell>
        </row>
        <row r="13">
          <cell r="A13">
            <v>515</v>
          </cell>
          <cell r="B13" t="str">
            <v>四川太极成华区崔家店路药店</v>
          </cell>
          <cell r="C13">
            <v>115743</v>
          </cell>
          <cell r="D13" t="str">
            <v>阿胶（太极天胶）</v>
          </cell>
          <cell r="E13" t="str">
            <v>260g</v>
          </cell>
          <cell r="F13">
            <v>15</v>
          </cell>
          <cell r="G13">
            <v>12</v>
          </cell>
          <cell r="H13">
            <v>10</v>
          </cell>
          <cell r="I13">
            <v>22</v>
          </cell>
        </row>
        <row r="14">
          <cell r="A14">
            <v>589</v>
          </cell>
          <cell r="B14" t="str">
            <v>四川太极成华区双建路店</v>
          </cell>
          <cell r="C14">
            <v>115744</v>
          </cell>
          <cell r="D14" t="str">
            <v>阿胶（太极天胶）</v>
          </cell>
          <cell r="E14" t="str">
            <v>261g</v>
          </cell>
          <cell r="F14">
            <v>15</v>
          </cell>
          <cell r="G14">
            <v>12</v>
          </cell>
          <cell r="H14">
            <v>10</v>
          </cell>
          <cell r="I14">
            <v>22</v>
          </cell>
        </row>
        <row r="15">
          <cell r="A15">
            <v>703</v>
          </cell>
          <cell r="B15" t="str">
            <v>四川太极成华区东昌路药店</v>
          </cell>
          <cell r="C15">
            <v>115745</v>
          </cell>
          <cell r="D15" t="str">
            <v>阿胶（太极天胶）</v>
          </cell>
          <cell r="E15" t="str">
            <v>262g</v>
          </cell>
          <cell r="F15">
            <v>10</v>
          </cell>
          <cell r="G15">
            <v>6</v>
          </cell>
          <cell r="H15">
            <v>3</v>
          </cell>
          <cell r="I15">
            <v>9</v>
          </cell>
        </row>
        <row r="16">
          <cell r="A16">
            <v>542</v>
          </cell>
          <cell r="B16" t="str">
            <v>四川太极金牛区九里堤南支路店</v>
          </cell>
          <cell r="C16">
            <v>115746</v>
          </cell>
          <cell r="D16" t="str">
            <v>阿胶（太极天胶）</v>
          </cell>
          <cell r="E16" t="str">
            <v>263g</v>
          </cell>
          <cell r="F16">
            <v>10</v>
          </cell>
          <cell r="G16">
            <v>6</v>
          </cell>
          <cell r="H16">
            <v>3</v>
          </cell>
          <cell r="I16">
            <v>9</v>
          </cell>
        </row>
        <row r="17">
          <cell r="A17">
            <v>540</v>
          </cell>
          <cell r="B17" t="str">
            <v>四川太极金牛区二环路北四段店</v>
          </cell>
          <cell r="C17">
            <v>115747</v>
          </cell>
          <cell r="D17" t="str">
            <v>阿胶（太极天胶）</v>
          </cell>
          <cell r="E17" t="str">
            <v>264g</v>
          </cell>
          <cell r="F17">
            <v>8</v>
          </cell>
          <cell r="G17">
            <v>4</v>
          </cell>
          <cell r="H17">
            <v>2</v>
          </cell>
          <cell r="I17">
            <v>6</v>
          </cell>
        </row>
        <row r="18">
          <cell r="A18" t="str">
            <v>合计</v>
          </cell>
        </row>
        <row r="18">
          <cell r="F18">
            <v>380</v>
          </cell>
          <cell r="G18">
            <v>278</v>
          </cell>
          <cell r="H18">
            <v>210</v>
          </cell>
          <cell r="I18">
            <v>488</v>
          </cell>
        </row>
        <row r="19">
          <cell r="A19">
            <v>343</v>
          </cell>
          <cell r="B19" t="str">
            <v>光华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>
            <v>50</v>
          </cell>
          <cell r="G19">
            <v>35</v>
          </cell>
          <cell r="H19">
            <v>25</v>
          </cell>
          <cell r="I19">
            <v>60</v>
          </cell>
        </row>
        <row r="20">
          <cell r="A20">
            <v>365</v>
          </cell>
          <cell r="B20" t="str">
            <v>光华村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>
            <v>33</v>
          </cell>
          <cell r="G20">
            <v>24</v>
          </cell>
          <cell r="H20">
            <v>17</v>
          </cell>
          <cell r="I20">
            <v>41</v>
          </cell>
        </row>
        <row r="21">
          <cell r="A21">
            <v>347</v>
          </cell>
          <cell r="B21" t="str">
            <v>送仙桥药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>
            <v>33</v>
          </cell>
          <cell r="G21">
            <v>24</v>
          </cell>
          <cell r="H21">
            <v>17</v>
          </cell>
          <cell r="I21">
            <v>41</v>
          </cell>
        </row>
        <row r="22">
          <cell r="A22">
            <v>359</v>
          </cell>
          <cell r="B22" t="str">
            <v>枣子巷药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>
            <v>26</v>
          </cell>
          <cell r="G22">
            <v>18</v>
          </cell>
          <cell r="H22">
            <v>14</v>
          </cell>
          <cell r="I22">
            <v>32</v>
          </cell>
        </row>
        <row r="23">
          <cell r="A23">
            <v>357</v>
          </cell>
          <cell r="B23" t="str">
            <v>清江东路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>
            <v>26</v>
          </cell>
          <cell r="G23">
            <v>18</v>
          </cell>
          <cell r="H23">
            <v>14</v>
          </cell>
          <cell r="I23">
            <v>32</v>
          </cell>
        </row>
        <row r="24">
          <cell r="A24">
            <v>582</v>
          </cell>
          <cell r="B24" t="str">
            <v>十二桥药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>
            <v>26</v>
          </cell>
          <cell r="G24">
            <v>18</v>
          </cell>
          <cell r="H24">
            <v>15</v>
          </cell>
          <cell r="I24">
            <v>33</v>
          </cell>
        </row>
        <row r="25">
          <cell r="A25">
            <v>513</v>
          </cell>
          <cell r="B25" t="str">
            <v>顺和街店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>
            <v>26</v>
          </cell>
          <cell r="G25">
            <v>18</v>
          </cell>
          <cell r="H25">
            <v>14</v>
          </cell>
          <cell r="I25">
            <v>32</v>
          </cell>
        </row>
        <row r="26">
          <cell r="A26">
            <v>570</v>
          </cell>
          <cell r="B26" t="str">
            <v>浣花滨河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>
            <v>21</v>
          </cell>
          <cell r="G26">
            <v>14</v>
          </cell>
          <cell r="H26">
            <v>11</v>
          </cell>
          <cell r="I26">
            <v>25</v>
          </cell>
        </row>
        <row r="27">
          <cell r="A27">
            <v>379</v>
          </cell>
          <cell r="B27" t="str">
            <v>土龙路药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>
            <v>21</v>
          </cell>
          <cell r="G27">
            <v>14</v>
          </cell>
          <cell r="H27">
            <v>11</v>
          </cell>
          <cell r="I27">
            <v>25</v>
          </cell>
        </row>
        <row r="28">
          <cell r="A28">
            <v>516</v>
          </cell>
          <cell r="B28" t="str">
            <v>双楠段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>
            <v>18</v>
          </cell>
          <cell r="G28">
            <v>13</v>
          </cell>
          <cell r="H28">
            <v>10</v>
          </cell>
          <cell r="I28">
            <v>23</v>
          </cell>
        </row>
        <row r="29">
          <cell r="A29">
            <v>577</v>
          </cell>
          <cell r="B29" t="str">
            <v>群和路药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>
            <v>16</v>
          </cell>
          <cell r="G29">
            <v>12</v>
          </cell>
          <cell r="H29">
            <v>9</v>
          </cell>
          <cell r="I29">
            <v>21</v>
          </cell>
        </row>
        <row r="30">
          <cell r="A30">
            <v>714</v>
          </cell>
          <cell r="B30" t="str">
            <v>燃灯寺东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>
            <v>16</v>
          </cell>
          <cell r="G30">
            <v>12</v>
          </cell>
          <cell r="H30">
            <v>9</v>
          </cell>
          <cell r="I30">
            <v>21</v>
          </cell>
        </row>
        <row r="31">
          <cell r="A31">
            <v>395</v>
          </cell>
          <cell r="B31" t="str">
            <v>五里墩支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>
            <v>16</v>
          </cell>
          <cell r="G31">
            <v>12</v>
          </cell>
          <cell r="H31">
            <v>9</v>
          </cell>
          <cell r="I31">
            <v>21</v>
          </cell>
        </row>
        <row r="32">
          <cell r="A32">
            <v>381</v>
          </cell>
          <cell r="B32" t="str">
            <v>黄金路药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>
            <v>16</v>
          </cell>
          <cell r="G32">
            <v>12</v>
          </cell>
          <cell r="H32">
            <v>9</v>
          </cell>
          <cell r="I32">
            <v>21</v>
          </cell>
        </row>
        <row r="33">
          <cell r="A33">
            <v>595</v>
          </cell>
          <cell r="B33" t="str">
            <v>龙华北路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>
            <v>12</v>
          </cell>
          <cell r="G33">
            <v>10</v>
          </cell>
          <cell r="H33">
            <v>7</v>
          </cell>
          <cell r="I33">
            <v>17</v>
          </cell>
        </row>
        <row r="34">
          <cell r="A34">
            <v>576</v>
          </cell>
          <cell r="B34" t="str">
            <v>西一段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>
            <v>12</v>
          </cell>
          <cell r="G34">
            <v>10</v>
          </cell>
          <cell r="H34">
            <v>7</v>
          </cell>
          <cell r="I34">
            <v>17</v>
          </cell>
        </row>
        <row r="35">
          <cell r="A35">
            <v>393</v>
          </cell>
          <cell r="B35" t="str">
            <v>营兴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>
            <v>12</v>
          </cell>
          <cell r="G35">
            <v>10</v>
          </cell>
          <cell r="H35">
            <v>7</v>
          </cell>
          <cell r="I35">
            <v>17</v>
          </cell>
        </row>
        <row r="36">
          <cell r="A36" t="str">
            <v>合计</v>
          </cell>
        </row>
        <row r="36">
          <cell r="F36">
            <v>380</v>
          </cell>
          <cell r="G36">
            <v>274</v>
          </cell>
          <cell r="H36">
            <v>205</v>
          </cell>
          <cell r="I36">
            <v>479</v>
          </cell>
        </row>
        <row r="37">
          <cell r="A37">
            <v>351</v>
          </cell>
          <cell r="B37" t="str">
            <v>都江堰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>
            <v>25</v>
          </cell>
          <cell r="G37">
            <v>22</v>
          </cell>
          <cell r="H37">
            <v>18</v>
          </cell>
          <cell r="I37">
            <v>40</v>
          </cell>
        </row>
        <row r="38">
          <cell r="A38">
            <v>704</v>
          </cell>
          <cell r="B38" t="str">
            <v>奎光店</v>
          </cell>
          <cell r="C38">
            <v>115734</v>
          </cell>
          <cell r="D38" t="str">
            <v>阿胶（太极天胶）</v>
          </cell>
          <cell r="E38" t="str">
            <v>251g</v>
          </cell>
          <cell r="F38">
            <v>18</v>
          </cell>
          <cell r="G38">
            <v>13</v>
          </cell>
          <cell r="H38">
            <v>11</v>
          </cell>
          <cell r="I38">
            <v>24</v>
          </cell>
        </row>
        <row r="39">
          <cell r="A39">
            <v>706</v>
          </cell>
          <cell r="B39" t="str">
            <v>翔凤路店</v>
          </cell>
          <cell r="C39">
            <v>115735</v>
          </cell>
          <cell r="D39" t="str">
            <v>阿胶（太极天胶）</v>
          </cell>
          <cell r="E39" t="str">
            <v>252g</v>
          </cell>
          <cell r="F39">
            <v>18</v>
          </cell>
          <cell r="G39">
            <v>13</v>
          </cell>
          <cell r="H39">
            <v>11</v>
          </cell>
          <cell r="I39">
            <v>24</v>
          </cell>
        </row>
        <row r="40">
          <cell r="A40">
            <v>587</v>
          </cell>
          <cell r="B40" t="str">
            <v>景中店</v>
          </cell>
          <cell r="C40">
            <v>115736</v>
          </cell>
          <cell r="D40" t="str">
            <v>阿胶（太极天胶）</v>
          </cell>
          <cell r="E40" t="str">
            <v>253g</v>
          </cell>
          <cell r="F40">
            <v>16</v>
          </cell>
          <cell r="G40">
            <v>11</v>
          </cell>
          <cell r="H40">
            <v>9</v>
          </cell>
          <cell r="I40">
            <v>20</v>
          </cell>
        </row>
        <row r="41">
          <cell r="A41">
            <v>708</v>
          </cell>
          <cell r="B41" t="str">
            <v>重庆路店</v>
          </cell>
          <cell r="C41">
            <v>115737</v>
          </cell>
          <cell r="D41" t="str">
            <v>阿胶（太极天胶）</v>
          </cell>
          <cell r="E41" t="str">
            <v>254g</v>
          </cell>
          <cell r="F41">
            <v>16</v>
          </cell>
          <cell r="G41">
            <v>11</v>
          </cell>
          <cell r="H41">
            <v>9</v>
          </cell>
          <cell r="I41">
            <v>20</v>
          </cell>
        </row>
        <row r="42">
          <cell r="A42">
            <v>710</v>
          </cell>
          <cell r="B42" t="str">
            <v>问道西路店</v>
          </cell>
          <cell r="C42">
            <v>115738</v>
          </cell>
          <cell r="D42" t="str">
            <v>阿胶（太极天胶）</v>
          </cell>
          <cell r="E42" t="str">
            <v>255g</v>
          </cell>
          <cell r="F42">
            <v>15</v>
          </cell>
          <cell r="G42">
            <v>10</v>
          </cell>
          <cell r="H42">
            <v>8</v>
          </cell>
          <cell r="I42">
            <v>18</v>
          </cell>
        </row>
        <row r="43">
          <cell r="A43">
            <v>738</v>
          </cell>
          <cell r="B43" t="str">
            <v>蒲阳路店</v>
          </cell>
          <cell r="C43">
            <v>115739</v>
          </cell>
          <cell r="D43" t="str">
            <v>阿胶（太极天胶）</v>
          </cell>
          <cell r="E43" t="str">
            <v>256g</v>
          </cell>
          <cell r="F43">
            <v>15</v>
          </cell>
          <cell r="G43">
            <v>10</v>
          </cell>
          <cell r="H43">
            <v>8</v>
          </cell>
          <cell r="I43">
            <v>18</v>
          </cell>
        </row>
        <row r="44">
          <cell r="A44">
            <v>713</v>
          </cell>
          <cell r="B44" t="str">
            <v>聚源店</v>
          </cell>
          <cell r="C44">
            <v>115740</v>
          </cell>
          <cell r="D44" t="str">
            <v>阿胶（太极天胶）</v>
          </cell>
          <cell r="E44" t="str">
            <v>257g</v>
          </cell>
          <cell r="F44">
            <v>13</v>
          </cell>
          <cell r="G44">
            <v>8</v>
          </cell>
          <cell r="H44">
            <v>6</v>
          </cell>
          <cell r="I44">
            <v>14</v>
          </cell>
        </row>
        <row r="45">
          <cell r="A45">
            <v>711</v>
          </cell>
          <cell r="B45" t="str">
            <v>勤俭路店</v>
          </cell>
          <cell r="C45">
            <v>115741</v>
          </cell>
          <cell r="D45" t="str">
            <v>阿胶（太极天胶）</v>
          </cell>
          <cell r="E45" t="str">
            <v>258g</v>
          </cell>
          <cell r="F45">
            <v>12</v>
          </cell>
          <cell r="G45">
            <v>7</v>
          </cell>
          <cell r="H45">
            <v>5</v>
          </cell>
          <cell r="I45">
            <v>12</v>
          </cell>
        </row>
        <row r="46">
          <cell r="A46">
            <v>715</v>
          </cell>
          <cell r="B46" t="str">
            <v>外北街店</v>
          </cell>
          <cell r="C46">
            <v>115742</v>
          </cell>
          <cell r="D46" t="str">
            <v>阿胶（太极天胶）</v>
          </cell>
          <cell r="E46" t="str">
            <v>259g</v>
          </cell>
          <cell r="F46">
            <v>12</v>
          </cell>
          <cell r="G46">
            <v>7</v>
          </cell>
          <cell r="H46">
            <v>5</v>
          </cell>
          <cell r="I46">
            <v>12</v>
          </cell>
        </row>
        <row r="47">
          <cell r="A47" t="str">
            <v>合计</v>
          </cell>
        </row>
        <row r="47">
          <cell r="F47">
            <v>160</v>
          </cell>
          <cell r="G47">
            <v>112</v>
          </cell>
          <cell r="H47">
            <v>90</v>
          </cell>
          <cell r="I47">
            <v>202</v>
          </cell>
        </row>
        <row r="48">
          <cell r="A48">
            <v>1</v>
          </cell>
          <cell r="B48" t="str">
            <v>四川太极浆洗街药店</v>
          </cell>
          <cell r="C48">
            <v>115742</v>
          </cell>
          <cell r="D48" t="str">
            <v>阿胶（太极天胶）</v>
          </cell>
          <cell r="E48" t="str">
            <v>259g</v>
          </cell>
          <cell r="F48">
            <v>73</v>
          </cell>
          <cell r="G48">
            <v>55</v>
          </cell>
          <cell r="H48">
            <v>45</v>
          </cell>
          <cell r="I48">
            <v>100</v>
          </cell>
        </row>
        <row r="49">
          <cell r="A49">
            <v>2</v>
          </cell>
          <cell r="B49" t="str">
            <v>四川太极红星店</v>
          </cell>
          <cell r="C49">
            <v>115743</v>
          </cell>
          <cell r="D49" t="str">
            <v>阿胶（太极天胶）</v>
          </cell>
          <cell r="E49" t="str">
            <v>260g</v>
          </cell>
          <cell r="F49">
            <v>50</v>
          </cell>
          <cell r="G49">
            <v>40</v>
          </cell>
          <cell r="H49">
            <v>30</v>
          </cell>
          <cell r="I49">
            <v>70</v>
          </cell>
        </row>
        <row r="50">
          <cell r="A50">
            <v>3</v>
          </cell>
          <cell r="B50" t="str">
            <v>四川太极成华区华泰路药店</v>
          </cell>
          <cell r="C50">
            <v>115744</v>
          </cell>
          <cell r="D50" t="str">
            <v>阿胶（太极天胶）</v>
          </cell>
          <cell r="E50" t="str">
            <v>261g</v>
          </cell>
          <cell r="F50">
            <v>32</v>
          </cell>
          <cell r="G50">
            <v>20</v>
          </cell>
          <cell r="H50">
            <v>15</v>
          </cell>
          <cell r="I50">
            <v>35</v>
          </cell>
        </row>
        <row r="51">
          <cell r="A51">
            <v>4</v>
          </cell>
          <cell r="B51" t="str">
            <v>四川太极金丝街药店</v>
          </cell>
          <cell r="C51">
            <v>115745</v>
          </cell>
          <cell r="D51" t="str">
            <v>阿胶（太极天胶）</v>
          </cell>
          <cell r="E51" t="str">
            <v>262g</v>
          </cell>
          <cell r="F51">
            <v>30</v>
          </cell>
          <cell r="G51">
            <v>20</v>
          </cell>
          <cell r="H51">
            <v>15</v>
          </cell>
          <cell r="I51">
            <v>35</v>
          </cell>
        </row>
        <row r="52">
          <cell r="A52">
            <v>5</v>
          </cell>
          <cell r="B52" t="str">
            <v>四川太极人民中路店</v>
          </cell>
          <cell r="C52">
            <v>115746</v>
          </cell>
          <cell r="D52" t="str">
            <v>阿胶（太极天胶）</v>
          </cell>
          <cell r="E52" t="str">
            <v>263g</v>
          </cell>
          <cell r="F52">
            <v>30</v>
          </cell>
          <cell r="G52">
            <v>20</v>
          </cell>
          <cell r="H52">
            <v>15</v>
          </cell>
          <cell r="I52">
            <v>35</v>
          </cell>
        </row>
        <row r="53">
          <cell r="A53">
            <v>6</v>
          </cell>
          <cell r="B53" t="str">
            <v>四川太极青羊区北东街店</v>
          </cell>
          <cell r="C53">
            <v>115747</v>
          </cell>
          <cell r="D53" t="str">
            <v>阿胶（太极天胶）</v>
          </cell>
          <cell r="E53" t="str">
            <v>264g</v>
          </cell>
          <cell r="F53">
            <v>30</v>
          </cell>
          <cell r="G53">
            <v>20</v>
          </cell>
          <cell r="H53">
            <v>15</v>
          </cell>
          <cell r="I53">
            <v>35</v>
          </cell>
        </row>
        <row r="54">
          <cell r="A54">
            <v>7</v>
          </cell>
          <cell r="B54" t="str">
            <v>四川太极滨江东路药店</v>
          </cell>
          <cell r="C54">
            <v>115748</v>
          </cell>
          <cell r="D54" t="str">
            <v>阿胶（太极天胶）</v>
          </cell>
          <cell r="E54" t="str">
            <v>265g</v>
          </cell>
          <cell r="F54">
            <v>30</v>
          </cell>
          <cell r="G54">
            <v>20</v>
          </cell>
          <cell r="H54">
            <v>15</v>
          </cell>
          <cell r="I54">
            <v>35</v>
          </cell>
        </row>
        <row r="55">
          <cell r="A55">
            <v>8</v>
          </cell>
          <cell r="B55" t="str">
            <v>四川太极金牛区交大路第三药店</v>
          </cell>
          <cell r="C55">
            <v>115749</v>
          </cell>
          <cell r="D55" t="str">
            <v>阿胶（太极天胶）</v>
          </cell>
          <cell r="E55" t="str">
            <v>266g</v>
          </cell>
          <cell r="F55">
            <v>20</v>
          </cell>
          <cell r="G55">
            <v>15</v>
          </cell>
          <cell r="H55">
            <v>13</v>
          </cell>
          <cell r="I55">
            <v>28</v>
          </cell>
        </row>
        <row r="56">
          <cell r="A56">
            <v>9</v>
          </cell>
          <cell r="B56" t="str">
            <v>四川太极武侯区一环路南一段药店</v>
          </cell>
          <cell r="C56">
            <v>115750</v>
          </cell>
          <cell r="D56" t="str">
            <v>阿胶（太极天胶）</v>
          </cell>
          <cell r="E56" t="str">
            <v>267g</v>
          </cell>
          <cell r="F56">
            <v>15</v>
          </cell>
          <cell r="G56">
            <v>10</v>
          </cell>
          <cell r="H56">
            <v>7</v>
          </cell>
          <cell r="I56">
            <v>17</v>
          </cell>
        </row>
        <row r="57">
          <cell r="A57">
            <v>10</v>
          </cell>
          <cell r="B57" t="str">
            <v>四川太极通盈街药店</v>
          </cell>
          <cell r="C57">
            <v>115751</v>
          </cell>
          <cell r="D57" t="str">
            <v>阿胶（太极天胶）</v>
          </cell>
          <cell r="E57" t="str">
            <v>268g</v>
          </cell>
          <cell r="F57">
            <v>15</v>
          </cell>
          <cell r="G57">
            <v>10</v>
          </cell>
          <cell r="H57">
            <v>7</v>
          </cell>
          <cell r="I57">
            <v>17</v>
          </cell>
        </row>
        <row r="58">
          <cell r="A58">
            <v>11</v>
          </cell>
          <cell r="B58" t="str">
            <v>四川太极金牛交大第二药店</v>
          </cell>
          <cell r="C58">
            <v>115752</v>
          </cell>
          <cell r="D58" t="str">
            <v>阿胶（太极天胶）</v>
          </cell>
          <cell r="E58" t="str">
            <v>269g</v>
          </cell>
          <cell r="F58">
            <v>10</v>
          </cell>
          <cell r="G58">
            <v>8</v>
          </cell>
          <cell r="H58">
            <v>5</v>
          </cell>
          <cell r="I58">
            <v>13</v>
          </cell>
        </row>
        <row r="59">
          <cell r="A59">
            <v>12</v>
          </cell>
          <cell r="B59" t="str">
            <v>四川太极金牛区白马寺街药店</v>
          </cell>
          <cell r="C59">
            <v>115753</v>
          </cell>
          <cell r="D59" t="str">
            <v>阿胶（太极天胶）</v>
          </cell>
          <cell r="E59" t="str">
            <v>270g</v>
          </cell>
          <cell r="F59">
            <v>10</v>
          </cell>
          <cell r="G59">
            <v>8</v>
          </cell>
          <cell r="H59">
            <v>5</v>
          </cell>
          <cell r="I59">
            <v>13</v>
          </cell>
        </row>
        <row r="60">
          <cell r="A60">
            <v>13</v>
          </cell>
          <cell r="B60" t="str">
            <v>四川太极金牛区黄苑东街药店</v>
          </cell>
          <cell r="C60">
            <v>115754</v>
          </cell>
          <cell r="D60" t="str">
            <v>阿胶（太极天胶）</v>
          </cell>
          <cell r="E60" t="str">
            <v>271g</v>
          </cell>
          <cell r="F60">
            <v>10</v>
          </cell>
          <cell r="G60">
            <v>8</v>
          </cell>
          <cell r="H60">
            <v>5</v>
          </cell>
          <cell r="I60">
            <v>13</v>
          </cell>
        </row>
        <row r="61">
          <cell r="A61">
            <v>14</v>
          </cell>
          <cell r="B61" t="str">
            <v>四川太极锦江区水杉街药店</v>
          </cell>
          <cell r="C61">
            <v>115755</v>
          </cell>
          <cell r="D61" t="str">
            <v>阿胶（太极天胶）</v>
          </cell>
          <cell r="E61" t="str">
            <v>272g</v>
          </cell>
          <cell r="F61">
            <v>10</v>
          </cell>
          <cell r="G61">
            <v>8</v>
          </cell>
          <cell r="H61">
            <v>5</v>
          </cell>
          <cell r="I61">
            <v>13</v>
          </cell>
        </row>
        <row r="62">
          <cell r="A62">
            <v>15</v>
          </cell>
          <cell r="B62" t="str">
            <v>四川太极锦江区观音桥街药店</v>
          </cell>
          <cell r="C62">
            <v>115756</v>
          </cell>
          <cell r="D62" t="str">
            <v>阿胶（太极天胶）</v>
          </cell>
          <cell r="E62" t="str">
            <v>273g</v>
          </cell>
          <cell r="F62">
            <v>10</v>
          </cell>
          <cell r="G62">
            <v>5</v>
          </cell>
          <cell r="H62">
            <v>4</v>
          </cell>
          <cell r="I62">
            <v>9</v>
          </cell>
        </row>
        <row r="63">
          <cell r="A63">
            <v>16</v>
          </cell>
          <cell r="B63" t="str">
            <v>四川太极锦江区柳翠路药店</v>
          </cell>
          <cell r="C63">
            <v>115757</v>
          </cell>
          <cell r="D63" t="str">
            <v>阿胶（太极天胶）</v>
          </cell>
          <cell r="E63" t="str">
            <v>274g</v>
          </cell>
          <cell r="F63">
            <v>5</v>
          </cell>
          <cell r="G63">
            <v>3</v>
          </cell>
          <cell r="H63">
            <v>2</v>
          </cell>
          <cell r="I63">
            <v>5</v>
          </cell>
        </row>
        <row r="64">
          <cell r="A64" t="str">
            <v>合计</v>
          </cell>
        </row>
        <row r="64">
          <cell r="F64">
            <v>380</v>
          </cell>
          <cell r="G64">
            <v>270</v>
          </cell>
          <cell r="H64">
            <v>203</v>
          </cell>
          <cell r="I64">
            <v>473</v>
          </cell>
        </row>
        <row r="65">
          <cell r="A65">
            <v>341</v>
          </cell>
          <cell r="B65" t="str">
            <v>邛崃中心店</v>
          </cell>
          <cell r="C65">
            <v>115757</v>
          </cell>
          <cell r="D65" t="str">
            <v>阿胶（太极天胶）</v>
          </cell>
          <cell r="E65" t="str">
            <v>274g</v>
          </cell>
          <cell r="F65">
            <v>63</v>
          </cell>
          <cell r="G65">
            <v>45</v>
          </cell>
          <cell r="H65">
            <v>35</v>
          </cell>
          <cell r="I65">
            <v>80</v>
          </cell>
        </row>
        <row r="66">
          <cell r="A66">
            <v>550</v>
          </cell>
          <cell r="B66" t="str">
            <v>大邑富民</v>
          </cell>
          <cell r="C66">
            <v>115758</v>
          </cell>
          <cell r="D66" t="str">
            <v>阿胶（太极天胶）</v>
          </cell>
          <cell r="E66" t="str">
            <v>275g</v>
          </cell>
          <cell r="F66">
            <v>25</v>
          </cell>
          <cell r="G66">
            <v>15</v>
          </cell>
          <cell r="H66">
            <v>12</v>
          </cell>
          <cell r="I66">
            <v>27</v>
          </cell>
        </row>
        <row r="67">
          <cell r="A67">
            <v>539</v>
          </cell>
          <cell r="B67" t="str">
            <v>大邑子龙</v>
          </cell>
          <cell r="C67">
            <v>115759</v>
          </cell>
          <cell r="D67" t="str">
            <v>阿胶（太极天胶）</v>
          </cell>
          <cell r="E67" t="str">
            <v>276g</v>
          </cell>
          <cell r="F67">
            <v>17</v>
          </cell>
          <cell r="G67">
            <v>9</v>
          </cell>
          <cell r="H67">
            <v>9</v>
          </cell>
          <cell r="I67">
            <v>18</v>
          </cell>
        </row>
        <row r="68">
          <cell r="A68">
            <v>548</v>
          </cell>
          <cell r="B68" t="str">
            <v>邛崃汇源</v>
          </cell>
          <cell r="C68">
            <v>115760</v>
          </cell>
          <cell r="D68" t="str">
            <v>阿胶（太极天胶）</v>
          </cell>
          <cell r="E68" t="str">
            <v>277g</v>
          </cell>
          <cell r="F68">
            <v>10</v>
          </cell>
          <cell r="G68">
            <v>6</v>
          </cell>
          <cell r="H68">
            <v>5</v>
          </cell>
          <cell r="I68">
            <v>11</v>
          </cell>
        </row>
        <row r="69">
          <cell r="A69">
            <v>591</v>
          </cell>
          <cell r="B69" t="str">
            <v>邛崃长安</v>
          </cell>
          <cell r="C69">
            <v>115761</v>
          </cell>
          <cell r="D69" t="str">
            <v>阿胶（太极天胶）</v>
          </cell>
          <cell r="E69" t="str">
            <v>278g</v>
          </cell>
          <cell r="F69">
            <v>17</v>
          </cell>
          <cell r="G69">
            <v>9</v>
          </cell>
          <cell r="H69">
            <v>9</v>
          </cell>
          <cell r="I69">
            <v>18</v>
          </cell>
        </row>
        <row r="70">
          <cell r="A70">
            <v>579</v>
          </cell>
          <cell r="B70" t="str">
            <v>大邑围城</v>
          </cell>
          <cell r="C70">
            <v>115762</v>
          </cell>
          <cell r="D70" t="str">
            <v>阿胶（太极天胶）</v>
          </cell>
          <cell r="E70" t="str">
            <v>279g</v>
          </cell>
          <cell r="F70">
            <v>10</v>
          </cell>
          <cell r="G70">
            <v>5</v>
          </cell>
          <cell r="H70">
            <v>5</v>
          </cell>
          <cell r="I70">
            <v>10</v>
          </cell>
        </row>
        <row r="71">
          <cell r="A71">
            <v>549</v>
          </cell>
          <cell r="B71" t="str">
            <v>大邑东壕沟</v>
          </cell>
          <cell r="C71">
            <v>115763</v>
          </cell>
          <cell r="D71" t="str">
            <v>阿胶（太极天胶）</v>
          </cell>
          <cell r="E71" t="str">
            <v>280g</v>
          </cell>
          <cell r="F71">
            <v>11</v>
          </cell>
          <cell r="G71">
            <v>6</v>
          </cell>
          <cell r="H71">
            <v>6</v>
          </cell>
          <cell r="I71">
            <v>12</v>
          </cell>
        </row>
        <row r="72">
          <cell r="A72">
            <v>594</v>
          </cell>
          <cell r="B72" t="str">
            <v>大邑千禧</v>
          </cell>
          <cell r="C72">
            <v>115764</v>
          </cell>
          <cell r="D72" t="str">
            <v>阿胶（太极天胶）</v>
          </cell>
          <cell r="E72" t="str">
            <v>281g</v>
          </cell>
          <cell r="F72">
            <v>13</v>
          </cell>
          <cell r="G72">
            <v>7</v>
          </cell>
          <cell r="H72">
            <v>7</v>
          </cell>
          <cell r="I72">
            <v>14</v>
          </cell>
        </row>
        <row r="73">
          <cell r="A73">
            <v>586</v>
          </cell>
          <cell r="B73" t="str">
            <v>邛崃平乐</v>
          </cell>
          <cell r="C73">
            <v>115765</v>
          </cell>
          <cell r="D73" t="str">
            <v>阿胶（太极天胶）</v>
          </cell>
          <cell r="E73" t="str">
            <v>282g</v>
          </cell>
          <cell r="F73">
            <v>6</v>
          </cell>
          <cell r="G73">
            <v>3</v>
          </cell>
          <cell r="H73">
            <v>3</v>
          </cell>
          <cell r="I73">
            <v>6</v>
          </cell>
        </row>
        <row r="74">
          <cell r="A74">
            <v>721</v>
          </cell>
          <cell r="B74" t="str">
            <v>邛崃洪川小区</v>
          </cell>
          <cell r="C74">
            <v>115766</v>
          </cell>
          <cell r="D74" t="str">
            <v>阿胶（太极天胶）</v>
          </cell>
          <cell r="E74" t="str">
            <v>283g</v>
          </cell>
          <cell r="F74">
            <v>12</v>
          </cell>
          <cell r="G74">
            <v>7</v>
          </cell>
          <cell r="H74">
            <v>7</v>
          </cell>
          <cell r="I74">
            <v>14</v>
          </cell>
        </row>
        <row r="75">
          <cell r="A75">
            <v>716</v>
          </cell>
          <cell r="B75" t="str">
            <v>大邑沙渠</v>
          </cell>
          <cell r="C75">
            <v>115767</v>
          </cell>
          <cell r="D75" t="str">
            <v>阿胶（太极天胶）</v>
          </cell>
          <cell r="E75" t="str">
            <v>284g</v>
          </cell>
          <cell r="F75">
            <v>8</v>
          </cell>
          <cell r="G75">
            <v>4</v>
          </cell>
          <cell r="H75">
            <v>4</v>
          </cell>
          <cell r="I75">
            <v>8</v>
          </cell>
        </row>
        <row r="76">
          <cell r="A76">
            <v>717</v>
          </cell>
          <cell r="B76" t="str">
            <v>大邑通达</v>
          </cell>
          <cell r="C76">
            <v>115768</v>
          </cell>
          <cell r="D76" t="str">
            <v>阿胶（太极天胶）</v>
          </cell>
          <cell r="E76" t="str">
            <v>285g</v>
          </cell>
          <cell r="F76">
            <v>17</v>
          </cell>
          <cell r="G76">
            <v>9</v>
          </cell>
          <cell r="H76">
            <v>9</v>
          </cell>
          <cell r="I76">
            <v>18</v>
          </cell>
        </row>
        <row r="77">
          <cell r="A77">
            <v>720</v>
          </cell>
          <cell r="B77" t="str">
            <v>大邑新场</v>
          </cell>
          <cell r="C77">
            <v>115769</v>
          </cell>
          <cell r="D77" t="str">
            <v>阿胶（太极天胶）</v>
          </cell>
          <cell r="E77" t="str">
            <v>286g</v>
          </cell>
          <cell r="F77">
            <v>12</v>
          </cell>
          <cell r="G77">
            <v>7</v>
          </cell>
          <cell r="H77">
            <v>7</v>
          </cell>
          <cell r="I77">
            <v>14</v>
          </cell>
        </row>
        <row r="78">
          <cell r="A78">
            <v>719</v>
          </cell>
          <cell r="B78" t="str">
            <v>大邑家乐福一店</v>
          </cell>
          <cell r="C78">
            <v>115770</v>
          </cell>
          <cell r="D78" t="str">
            <v>阿胶（太极天胶）</v>
          </cell>
          <cell r="E78" t="str">
            <v>287g</v>
          </cell>
          <cell r="F78">
            <v>17</v>
          </cell>
          <cell r="G78">
            <v>9</v>
          </cell>
          <cell r="H78">
            <v>9</v>
          </cell>
          <cell r="I78">
            <v>18</v>
          </cell>
        </row>
        <row r="79">
          <cell r="A79">
            <v>735</v>
          </cell>
          <cell r="B79" t="str">
            <v>大邑家乐福二店</v>
          </cell>
          <cell r="C79">
            <v>115771</v>
          </cell>
          <cell r="D79" t="str">
            <v>阿胶（太极天胶）</v>
          </cell>
          <cell r="E79" t="str">
            <v>288g</v>
          </cell>
          <cell r="F79">
            <v>6</v>
          </cell>
          <cell r="G79">
            <v>3</v>
          </cell>
          <cell r="H79">
            <v>3</v>
          </cell>
          <cell r="I79">
            <v>6</v>
          </cell>
        </row>
        <row r="80">
          <cell r="A80">
            <v>732</v>
          </cell>
          <cell r="B80" t="str">
            <v>邛崃羊安店</v>
          </cell>
          <cell r="C80">
            <v>115772</v>
          </cell>
          <cell r="D80" t="str">
            <v>阿胶（太极天胶）</v>
          </cell>
          <cell r="E80" t="str">
            <v>289g</v>
          </cell>
          <cell r="F80">
            <v>6</v>
          </cell>
          <cell r="G80">
            <v>3</v>
          </cell>
          <cell r="H80">
            <v>3</v>
          </cell>
          <cell r="I80">
            <v>6</v>
          </cell>
        </row>
        <row r="81">
          <cell r="A81" t="str">
            <v>合计</v>
          </cell>
        </row>
        <row r="81">
          <cell r="F81">
            <v>250</v>
          </cell>
          <cell r="G81">
            <v>147</v>
          </cell>
          <cell r="H81">
            <v>133</v>
          </cell>
          <cell r="I81">
            <v>280</v>
          </cell>
        </row>
        <row r="82">
          <cell r="A82">
            <v>385</v>
          </cell>
          <cell r="B82" t="str">
            <v>五津西路店</v>
          </cell>
          <cell r="C82">
            <v>115772</v>
          </cell>
          <cell r="D82" t="str">
            <v>阿胶（太极天胶）</v>
          </cell>
          <cell r="E82" t="str">
            <v>289g</v>
          </cell>
          <cell r="F82">
            <v>30</v>
          </cell>
          <cell r="G82">
            <v>22</v>
          </cell>
          <cell r="H82">
            <v>18</v>
          </cell>
          <cell r="I82">
            <v>40</v>
          </cell>
        </row>
        <row r="83">
          <cell r="A83">
            <v>514</v>
          </cell>
          <cell r="B83" t="str">
            <v>新津邓双岷江店</v>
          </cell>
          <cell r="C83">
            <v>115773</v>
          </cell>
          <cell r="D83" t="str">
            <v>阿胶（太极天胶）</v>
          </cell>
          <cell r="E83" t="str">
            <v>290g</v>
          </cell>
          <cell r="F83">
            <v>23</v>
          </cell>
          <cell r="G83">
            <v>17</v>
          </cell>
          <cell r="H83">
            <v>12</v>
          </cell>
          <cell r="I83">
            <v>29</v>
          </cell>
        </row>
        <row r="84">
          <cell r="A84">
            <v>588</v>
          </cell>
          <cell r="B84" t="str">
            <v>新津县正东街店</v>
          </cell>
          <cell r="C84">
            <v>115774</v>
          </cell>
          <cell r="D84" t="str">
            <v>阿胶（太极天胶）</v>
          </cell>
          <cell r="E84" t="str">
            <v>291g</v>
          </cell>
          <cell r="F84">
            <v>20</v>
          </cell>
          <cell r="G84">
            <v>12</v>
          </cell>
          <cell r="H84">
            <v>10</v>
          </cell>
          <cell r="I84">
            <v>22</v>
          </cell>
        </row>
        <row r="85">
          <cell r="A85">
            <v>573</v>
          </cell>
          <cell r="B85" t="str">
            <v>双流锦华路一段药店</v>
          </cell>
          <cell r="C85">
            <v>115775</v>
          </cell>
          <cell r="D85" t="str">
            <v>阿胶（太极天胶）</v>
          </cell>
          <cell r="E85" t="str">
            <v>292g</v>
          </cell>
          <cell r="F85">
            <v>20</v>
          </cell>
          <cell r="G85">
            <v>12</v>
          </cell>
          <cell r="H85">
            <v>10</v>
          </cell>
          <cell r="I85">
            <v>22</v>
          </cell>
        </row>
        <row r="86">
          <cell r="A86">
            <v>739</v>
          </cell>
          <cell r="B86" t="str">
            <v>双流东升藏卫路药店</v>
          </cell>
          <cell r="C86">
            <v>115776</v>
          </cell>
          <cell r="D86" t="str">
            <v>阿胶（太极天胶）</v>
          </cell>
          <cell r="E86" t="str">
            <v>293g</v>
          </cell>
          <cell r="F86">
            <v>18</v>
          </cell>
          <cell r="G86">
            <v>11</v>
          </cell>
          <cell r="H86">
            <v>9</v>
          </cell>
          <cell r="I86">
            <v>20</v>
          </cell>
        </row>
        <row r="87">
          <cell r="A87">
            <v>733</v>
          </cell>
          <cell r="B87" t="str">
            <v>双流清泰路药店</v>
          </cell>
          <cell r="C87">
            <v>115777</v>
          </cell>
          <cell r="D87" t="str">
            <v>阿胶（太极天胶）</v>
          </cell>
          <cell r="E87" t="str">
            <v>294g</v>
          </cell>
          <cell r="F87">
            <v>15</v>
          </cell>
          <cell r="G87">
            <v>10</v>
          </cell>
          <cell r="H87">
            <v>7</v>
          </cell>
          <cell r="I87">
            <v>17</v>
          </cell>
        </row>
        <row r="88">
          <cell r="A88">
            <v>574</v>
          </cell>
          <cell r="B88" t="str">
            <v>新津外西街药店</v>
          </cell>
          <cell r="C88">
            <v>115778</v>
          </cell>
          <cell r="D88" t="str">
            <v>阿胶（太极天胶）</v>
          </cell>
          <cell r="E88" t="str">
            <v>295g</v>
          </cell>
          <cell r="F88">
            <v>12</v>
          </cell>
          <cell r="G88">
            <v>8</v>
          </cell>
          <cell r="H88">
            <v>7</v>
          </cell>
          <cell r="I88">
            <v>15</v>
          </cell>
        </row>
        <row r="89">
          <cell r="A89">
            <v>371</v>
          </cell>
          <cell r="B89" t="str">
            <v>万兴路药房</v>
          </cell>
          <cell r="C89">
            <v>115779</v>
          </cell>
          <cell r="D89" t="str">
            <v>阿胶（太极天胶）</v>
          </cell>
          <cell r="E89" t="str">
            <v>296g</v>
          </cell>
          <cell r="F89">
            <v>12</v>
          </cell>
          <cell r="G89">
            <v>8</v>
          </cell>
          <cell r="H89">
            <v>7</v>
          </cell>
          <cell r="I89">
            <v>15</v>
          </cell>
        </row>
        <row r="90">
          <cell r="A90">
            <v>597</v>
          </cell>
          <cell r="B90" t="str">
            <v>新泰西路</v>
          </cell>
          <cell r="C90">
            <v>115779</v>
          </cell>
          <cell r="D90" t="str">
            <v>阿胶（太极天胶）</v>
          </cell>
          <cell r="E90" t="str">
            <v>296g</v>
          </cell>
          <cell r="F90">
            <v>8</v>
          </cell>
          <cell r="G90">
            <v>8</v>
          </cell>
          <cell r="H90">
            <v>8</v>
          </cell>
          <cell r="I90">
            <v>16</v>
          </cell>
        </row>
        <row r="91">
          <cell r="A91">
            <v>709</v>
          </cell>
          <cell r="B91" t="str">
            <v>马超东路店</v>
          </cell>
          <cell r="C91">
            <v>115780</v>
          </cell>
          <cell r="D91" t="str">
            <v>阿胶（太极天胶）</v>
          </cell>
          <cell r="E91" t="str">
            <v>297g</v>
          </cell>
          <cell r="F91">
            <v>9</v>
          </cell>
          <cell r="G91">
            <v>9</v>
          </cell>
          <cell r="H91">
            <v>9</v>
          </cell>
          <cell r="I91">
            <v>18</v>
          </cell>
        </row>
        <row r="92">
          <cell r="A92">
            <v>593</v>
          </cell>
          <cell r="B92" t="str">
            <v>青白江</v>
          </cell>
          <cell r="C92">
            <v>115781</v>
          </cell>
          <cell r="D92" t="str">
            <v>阿胶（太极天胶）</v>
          </cell>
          <cell r="E92" t="str">
            <v>298g</v>
          </cell>
          <cell r="F92">
            <v>8</v>
          </cell>
          <cell r="G92">
            <v>8</v>
          </cell>
          <cell r="H92">
            <v>8</v>
          </cell>
          <cell r="I92">
            <v>16</v>
          </cell>
        </row>
        <row r="93">
          <cell r="A93">
            <v>518</v>
          </cell>
          <cell r="B93" t="str">
            <v>三河场</v>
          </cell>
          <cell r="C93">
            <v>115782</v>
          </cell>
          <cell r="D93" t="str">
            <v>阿胶（太极天胶）</v>
          </cell>
          <cell r="E93" t="str">
            <v>299g</v>
          </cell>
          <cell r="F93">
            <v>12</v>
          </cell>
          <cell r="G93">
            <v>12</v>
          </cell>
          <cell r="H93">
            <v>12</v>
          </cell>
          <cell r="I93">
            <v>24</v>
          </cell>
        </row>
        <row r="94">
          <cell r="A94">
            <v>730</v>
          </cell>
          <cell r="B94" t="str">
            <v>新繁店</v>
          </cell>
          <cell r="C94">
            <v>115783</v>
          </cell>
          <cell r="D94" t="str">
            <v>阿胶（太极天胶）</v>
          </cell>
          <cell r="E94" t="str">
            <v>300g</v>
          </cell>
          <cell r="F94">
            <v>13</v>
          </cell>
          <cell r="G94">
            <v>13</v>
          </cell>
          <cell r="H94">
            <v>13</v>
          </cell>
          <cell r="I94">
            <v>26</v>
          </cell>
        </row>
        <row r="95">
          <cell r="A95" t="str">
            <v>合计</v>
          </cell>
        </row>
        <row r="95">
          <cell r="F95">
            <v>200</v>
          </cell>
          <cell r="G95">
            <v>150</v>
          </cell>
          <cell r="H95">
            <v>130</v>
          </cell>
          <cell r="I95">
            <v>280</v>
          </cell>
        </row>
        <row r="96">
          <cell r="A96">
            <v>571</v>
          </cell>
          <cell r="B96" t="str">
            <v>四川太极高新区民丰大道西段药店</v>
          </cell>
          <cell r="C96">
            <v>115783</v>
          </cell>
          <cell r="D96" t="str">
            <v>阿胶（太极天胶）</v>
          </cell>
          <cell r="E96" t="str">
            <v>300g</v>
          </cell>
          <cell r="F96">
            <v>35</v>
          </cell>
          <cell r="G96">
            <v>25</v>
          </cell>
          <cell r="H96">
            <v>25</v>
          </cell>
          <cell r="I96">
            <v>50</v>
          </cell>
        </row>
        <row r="97">
          <cell r="A97">
            <v>541</v>
          </cell>
          <cell r="B97" t="str">
            <v>四川太极高新区府城大道西段店</v>
          </cell>
          <cell r="C97">
            <v>115784</v>
          </cell>
          <cell r="D97" t="str">
            <v>阿胶（太极天胶）</v>
          </cell>
          <cell r="E97" t="str">
            <v>301g</v>
          </cell>
          <cell r="F97">
            <v>27</v>
          </cell>
          <cell r="G97">
            <v>16</v>
          </cell>
          <cell r="H97">
            <v>16</v>
          </cell>
          <cell r="I97">
            <v>32</v>
          </cell>
        </row>
        <row r="98">
          <cell r="A98">
            <v>387</v>
          </cell>
          <cell r="B98" t="str">
            <v>四川太极新乐中街药店</v>
          </cell>
          <cell r="C98">
            <v>115785</v>
          </cell>
          <cell r="D98" t="str">
            <v>阿胶（太极天胶）</v>
          </cell>
          <cell r="E98" t="str">
            <v>302g</v>
          </cell>
          <cell r="F98">
            <v>23</v>
          </cell>
          <cell r="G98">
            <v>13</v>
          </cell>
          <cell r="H98">
            <v>13</v>
          </cell>
          <cell r="I98">
            <v>26</v>
          </cell>
        </row>
        <row r="99">
          <cell r="A99">
            <v>584</v>
          </cell>
          <cell r="B99" t="str">
            <v>四川太极高新区中和街道柳荫街药店</v>
          </cell>
          <cell r="C99">
            <v>115786</v>
          </cell>
          <cell r="D99" t="str">
            <v>阿胶（太极天胶）</v>
          </cell>
          <cell r="E99" t="str">
            <v>303g</v>
          </cell>
          <cell r="F99">
            <v>22</v>
          </cell>
          <cell r="G99">
            <v>12</v>
          </cell>
          <cell r="H99">
            <v>12</v>
          </cell>
          <cell r="I99">
            <v>24</v>
          </cell>
        </row>
        <row r="100">
          <cell r="A100">
            <v>399</v>
          </cell>
          <cell r="B100" t="str">
            <v>四川太极高新天久北巷药店</v>
          </cell>
          <cell r="C100">
            <v>115787</v>
          </cell>
          <cell r="D100" t="str">
            <v>阿胶（太极天胶）</v>
          </cell>
          <cell r="E100" t="str">
            <v>304g</v>
          </cell>
          <cell r="F100">
            <v>16</v>
          </cell>
          <cell r="G100">
            <v>10</v>
          </cell>
          <cell r="H100">
            <v>10</v>
          </cell>
          <cell r="I100">
            <v>20</v>
          </cell>
        </row>
        <row r="101">
          <cell r="A101">
            <v>512</v>
          </cell>
          <cell r="B101" t="str">
            <v>四川太极华阳正东中街店</v>
          </cell>
          <cell r="C101">
            <v>115788</v>
          </cell>
          <cell r="D101" t="str">
            <v>阿胶（太极天胶）</v>
          </cell>
          <cell r="E101" t="str">
            <v>305g</v>
          </cell>
          <cell r="F101">
            <v>15</v>
          </cell>
          <cell r="G101">
            <v>9</v>
          </cell>
          <cell r="H101">
            <v>9</v>
          </cell>
          <cell r="I101">
            <v>18</v>
          </cell>
        </row>
        <row r="102">
          <cell r="A102">
            <v>737</v>
          </cell>
          <cell r="B102" t="str">
            <v>四川太极高新区大源北街药店</v>
          </cell>
          <cell r="C102">
            <v>115789</v>
          </cell>
          <cell r="D102" t="str">
            <v>阿胶（太极天胶）</v>
          </cell>
          <cell r="E102" t="str">
            <v>306g</v>
          </cell>
          <cell r="F102">
            <v>14</v>
          </cell>
          <cell r="G102">
            <v>8</v>
          </cell>
          <cell r="H102">
            <v>8</v>
          </cell>
          <cell r="I102">
            <v>16</v>
          </cell>
        </row>
        <row r="103">
          <cell r="A103">
            <v>389</v>
          </cell>
          <cell r="B103" t="str">
            <v>四川太极南湖路药店</v>
          </cell>
          <cell r="C103">
            <v>115790</v>
          </cell>
          <cell r="D103" t="str">
            <v>阿胶（太极天胶）</v>
          </cell>
          <cell r="E103" t="str">
            <v>307g</v>
          </cell>
          <cell r="F103">
            <v>13</v>
          </cell>
          <cell r="G103">
            <v>8</v>
          </cell>
          <cell r="H103">
            <v>8</v>
          </cell>
          <cell r="I103">
            <v>16</v>
          </cell>
        </row>
        <row r="104">
          <cell r="A104">
            <v>377</v>
          </cell>
          <cell r="B104" t="str">
            <v>四川太极新园大道药店</v>
          </cell>
          <cell r="C104">
            <v>115791</v>
          </cell>
          <cell r="D104" t="str">
            <v>阿胶（太极天胶）</v>
          </cell>
          <cell r="E104" t="str">
            <v>308g</v>
          </cell>
          <cell r="F104">
            <v>13</v>
          </cell>
          <cell r="G104">
            <v>8</v>
          </cell>
          <cell r="H104">
            <v>8</v>
          </cell>
          <cell r="I104">
            <v>16</v>
          </cell>
        </row>
        <row r="105">
          <cell r="A105">
            <v>547</v>
          </cell>
          <cell r="B105" t="str">
            <v>四川太极龙泉驿区同安镇锦绣路店</v>
          </cell>
          <cell r="C105">
            <v>115792</v>
          </cell>
          <cell r="D105" t="str">
            <v>阿胶（太极天胶）</v>
          </cell>
          <cell r="E105" t="str">
            <v>309g</v>
          </cell>
          <cell r="F105">
            <v>11</v>
          </cell>
          <cell r="G105">
            <v>6</v>
          </cell>
          <cell r="H105">
            <v>6</v>
          </cell>
          <cell r="I105">
            <v>12</v>
          </cell>
        </row>
        <row r="106">
          <cell r="A106">
            <v>546</v>
          </cell>
          <cell r="B106" t="str">
            <v>四川太极锦江区楠丰路店</v>
          </cell>
          <cell r="C106">
            <v>115793</v>
          </cell>
          <cell r="D106" t="str">
            <v>阿胶（太极天胶）</v>
          </cell>
          <cell r="E106" t="str">
            <v>310g</v>
          </cell>
          <cell r="F106">
            <v>10</v>
          </cell>
          <cell r="G106">
            <v>5</v>
          </cell>
          <cell r="H106">
            <v>5</v>
          </cell>
          <cell r="I106">
            <v>10</v>
          </cell>
        </row>
        <row r="107">
          <cell r="A107">
            <v>718</v>
          </cell>
          <cell r="B107" t="str">
            <v>四川太极龙泉驿区东街药店</v>
          </cell>
          <cell r="C107">
            <v>115794</v>
          </cell>
          <cell r="D107" t="str">
            <v>阿胶（太极天胶）</v>
          </cell>
          <cell r="E107" t="str">
            <v>311g</v>
          </cell>
          <cell r="F107">
            <v>9</v>
          </cell>
          <cell r="G107">
            <v>5</v>
          </cell>
          <cell r="H107">
            <v>5</v>
          </cell>
          <cell r="I107">
            <v>10</v>
          </cell>
        </row>
        <row r="108">
          <cell r="A108">
            <v>590</v>
          </cell>
          <cell r="B108" t="str">
            <v>四川太极龙泉驿大面富桥街药店</v>
          </cell>
          <cell r="C108">
            <v>115795</v>
          </cell>
          <cell r="D108" t="str">
            <v>阿胶（太极天胶）</v>
          </cell>
          <cell r="E108" t="str">
            <v>312g</v>
          </cell>
          <cell r="F108">
            <v>6</v>
          </cell>
          <cell r="G108">
            <v>3</v>
          </cell>
          <cell r="H108">
            <v>3</v>
          </cell>
          <cell r="I108">
            <v>6</v>
          </cell>
        </row>
        <row r="109">
          <cell r="A109">
            <v>543</v>
          </cell>
          <cell r="B109" t="str">
            <v>四川太极高新区中和街道朝阳路店</v>
          </cell>
          <cell r="C109">
            <v>115796</v>
          </cell>
          <cell r="D109" t="str">
            <v>阿胶（太极天胶）</v>
          </cell>
          <cell r="E109" t="str">
            <v>313g</v>
          </cell>
          <cell r="F109">
            <v>6</v>
          </cell>
          <cell r="G109">
            <v>2</v>
          </cell>
          <cell r="H109">
            <v>2</v>
          </cell>
          <cell r="I109">
            <v>4</v>
          </cell>
        </row>
        <row r="110">
          <cell r="A110" t="str">
            <v>合计</v>
          </cell>
        </row>
        <row r="110">
          <cell r="F110">
            <v>214</v>
          </cell>
          <cell r="G110">
            <v>130</v>
          </cell>
          <cell r="H110">
            <v>130</v>
          </cell>
          <cell r="I110">
            <v>260</v>
          </cell>
        </row>
        <row r="111">
          <cell r="A111">
            <v>52</v>
          </cell>
          <cell r="B111" t="str">
            <v>崇州中心店</v>
          </cell>
          <cell r="C111">
            <v>115797</v>
          </cell>
          <cell r="D111" t="str">
            <v>阿胶（太极天胶）</v>
          </cell>
          <cell r="E111" t="str">
            <v>314g</v>
          </cell>
          <cell r="F111">
            <v>50</v>
          </cell>
          <cell r="G111">
            <v>27</v>
          </cell>
          <cell r="H111">
            <v>25</v>
          </cell>
          <cell r="I111">
            <v>52</v>
          </cell>
        </row>
        <row r="112">
          <cell r="A112">
            <v>329</v>
          </cell>
          <cell r="B112" t="str">
            <v>温江店</v>
          </cell>
          <cell r="C112">
            <v>115798</v>
          </cell>
          <cell r="D112" t="str">
            <v>阿胶（太极天胶）</v>
          </cell>
          <cell r="E112" t="str">
            <v>315g</v>
          </cell>
          <cell r="F112">
            <v>46</v>
          </cell>
          <cell r="G112">
            <v>26</v>
          </cell>
          <cell r="H112">
            <v>23</v>
          </cell>
          <cell r="I112">
            <v>49</v>
          </cell>
        </row>
        <row r="113">
          <cell r="A113">
            <v>54</v>
          </cell>
          <cell r="B113" t="str">
            <v>怀远店</v>
          </cell>
          <cell r="C113">
            <v>115799</v>
          </cell>
          <cell r="D113" t="str">
            <v>阿胶（太极天胶）</v>
          </cell>
          <cell r="E113" t="str">
            <v>316g</v>
          </cell>
          <cell r="F113">
            <v>30</v>
          </cell>
          <cell r="G113">
            <v>18</v>
          </cell>
          <cell r="H113">
            <v>16</v>
          </cell>
          <cell r="I113">
            <v>34</v>
          </cell>
        </row>
        <row r="114">
          <cell r="A114">
            <v>56</v>
          </cell>
          <cell r="B114" t="str">
            <v>三江店</v>
          </cell>
          <cell r="C114">
            <v>115800</v>
          </cell>
          <cell r="D114" t="str">
            <v>阿胶（太极天胶）</v>
          </cell>
          <cell r="E114" t="str">
            <v>317g</v>
          </cell>
          <cell r="F114">
            <v>30</v>
          </cell>
          <cell r="G114">
            <v>18</v>
          </cell>
          <cell r="H114">
            <v>16</v>
          </cell>
          <cell r="I114">
            <v>34</v>
          </cell>
        </row>
        <row r="115">
          <cell r="A115">
            <v>367</v>
          </cell>
          <cell r="B115" t="str">
            <v>金带街药店</v>
          </cell>
          <cell r="C115">
            <v>115801</v>
          </cell>
          <cell r="D115" t="str">
            <v>阿胶（太极天胶）</v>
          </cell>
          <cell r="E115" t="str">
            <v>318g</v>
          </cell>
          <cell r="F115">
            <v>23</v>
          </cell>
          <cell r="G115">
            <v>13</v>
          </cell>
          <cell r="H115">
            <v>13</v>
          </cell>
          <cell r="I115">
            <v>26</v>
          </cell>
        </row>
        <row r="116">
          <cell r="A116">
            <v>58</v>
          </cell>
          <cell r="B116" t="str">
            <v>羊马店</v>
          </cell>
          <cell r="C116">
            <v>115802</v>
          </cell>
          <cell r="D116" t="str">
            <v>阿胶（太极天胶）</v>
          </cell>
          <cell r="E116" t="str">
            <v>319g</v>
          </cell>
          <cell r="F116">
            <v>14</v>
          </cell>
          <cell r="G116">
            <v>8</v>
          </cell>
          <cell r="H116">
            <v>7</v>
          </cell>
          <cell r="I116">
            <v>15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15803</v>
          </cell>
          <cell r="D117" t="str">
            <v>阿胶（太极天胶）</v>
          </cell>
          <cell r="E117" t="str">
            <v>320g</v>
          </cell>
          <cell r="F117">
            <v>13</v>
          </cell>
          <cell r="G117">
            <v>7</v>
          </cell>
          <cell r="H117">
            <v>7</v>
          </cell>
          <cell r="I117">
            <v>14</v>
          </cell>
        </row>
        <row r="118">
          <cell r="A118">
            <v>361</v>
          </cell>
          <cell r="B118" t="str">
            <v>柳城正通东路药店</v>
          </cell>
          <cell r="C118">
            <v>115804</v>
          </cell>
          <cell r="D118" t="str">
            <v>阿胶（太极天胶）</v>
          </cell>
          <cell r="E118" t="str">
            <v>321g</v>
          </cell>
          <cell r="F118">
            <v>13</v>
          </cell>
          <cell r="G118">
            <v>7</v>
          </cell>
          <cell r="H118">
            <v>7</v>
          </cell>
          <cell r="I118">
            <v>14</v>
          </cell>
        </row>
        <row r="119">
          <cell r="A119">
            <v>369</v>
          </cell>
          <cell r="B119" t="str">
            <v>温江和盛镇中心广场药店</v>
          </cell>
          <cell r="C119">
            <v>115805</v>
          </cell>
          <cell r="D119" t="str">
            <v>阿胶（太极天胶）</v>
          </cell>
          <cell r="E119" t="str">
            <v>322g</v>
          </cell>
          <cell r="F119">
            <v>10</v>
          </cell>
          <cell r="G119">
            <v>5</v>
          </cell>
          <cell r="H119">
            <v>5</v>
          </cell>
          <cell r="I119">
            <v>10</v>
          </cell>
        </row>
        <row r="120">
          <cell r="A120">
            <v>572</v>
          </cell>
          <cell r="B120" t="str">
            <v>郫县郫筒镇科化一路药店</v>
          </cell>
          <cell r="C120">
            <v>115806</v>
          </cell>
          <cell r="D120" t="str">
            <v>阿胶（太极天胶）</v>
          </cell>
          <cell r="E120" t="str">
            <v>323g</v>
          </cell>
          <cell r="F120">
            <v>13</v>
          </cell>
          <cell r="G120">
            <v>7</v>
          </cell>
          <cell r="H120">
            <v>7</v>
          </cell>
          <cell r="I120">
            <v>14</v>
          </cell>
        </row>
        <row r="121">
          <cell r="A121">
            <v>538</v>
          </cell>
          <cell r="B121" t="str">
            <v>崇州市崇阳镇九龙路药店</v>
          </cell>
          <cell r="C121">
            <v>115807</v>
          </cell>
          <cell r="D121" t="str">
            <v>阿胶（太极天胶）</v>
          </cell>
          <cell r="E121" t="str">
            <v>324g</v>
          </cell>
          <cell r="F121">
            <v>8</v>
          </cell>
          <cell r="G121">
            <v>4</v>
          </cell>
          <cell r="H121">
            <v>4</v>
          </cell>
          <cell r="I121">
            <v>8</v>
          </cell>
        </row>
        <row r="122">
          <cell r="A122" t="str">
            <v>合计</v>
          </cell>
        </row>
        <row r="122">
          <cell r="F122">
            <v>250</v>
          </cell>
          <cell r="G122">
            <v>140</v>
          </cell>
          <cell r="H122">
            <v>130</v>
          </cell>
          <cell r="I122">
            <v>270</v>
          </cell>
        </row>
        <row r="123">
          <cell r="A123">
            <v>307</v>
          </cell>
          <cell r="B123" t="str">
            <v>旗舰店</v>
          </cell>
          <cell r="C123">
            <v>115807</v>
          </cell>
          <cell r="D123" t="str">
            <v>阿胶（太极天胶）</v>
          </cell>
          <cell r="E123" t="str">
            <v>324g</v>
          </cell>
          <cell r="F123">
            <v>420</v>
          </cell>
          <cell r="G123">
            <v>300</v>
          </cell>
          <cell r="H123">
            <v>220</v>
          </cell>
          <cell r="I123">
            <v>52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2" width="14.7"/>
    <col collapsed="false" customWidth="true" hidden="false" outlineLevel="0" max="11" min="11" style="2" width="14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7" t="s">
        <v>9</v>
      </c>
      <c r="L1" s="8" t="s">
        <v>10</v>
      </c>
      <c r="M1" s="8"/>
    </row>
    <row r="2" customFormat="false" ht="12.75" hidden="false" customHeight="false" outlineLevel="0" collapsed="false">
      <c r="A2" s="1" t="n">
        <v>1</v>
      </c>
      <c r="B2" s="8" t="n">
        <v>337</v>
      </c>
      <c r="C2" s="6" t="s">
        <v>11</v>
      </c>
      <c r="D2" s="8" t="s">
        <v>12</v>
      </c>
      <c r="E2" s="8" t="n">
        <f aca="false">VLOOKUP(B2,[1]CXMDXSHZ!$A$1:$G$1048576,3,FALSE())</f>
        <v>8908.6</v>
      </c>
      <c r="F2" s="8" t="n">
        <f aca="false">VLOOKUP(B2,[1]CXMDXSHZ!$A$1:$F$1048576,4,FALSE())</f>
        <v>243</v>
      </c>
      <c r="G2" s="8" t="n">
        <f aca="false">VLOOKUP(B2,[2]查询时间段分门店销售明细!$A$1:$J$1048576,10,FALSE())</f>
        <v>6975</v>
      </c>
      <c r="H2" s="9" t="n">
        <f aca="false">G2/465</f>
        <v>15</v>
      </c>
      <c r="I2" s="8" t="n">
        <v>7905</v>
      </c>
      <c r="J2" s="10" t="n">
        <v>7440</v>
      </c>
      <c r="K2" s="11" t="n">
        <f aca="false">J2/465</f>
        <v>16</v>
      </c>
      <c r="L2" s="8" t="n">
        <v>100</v>
      </c>
      <c r="M2" s="8"/>
    </row>
    <row r="3" customFormat="false" ht="12.75" hidden="false" customHeight="false" outlineLevel="0" collapsed="false">
      <c r="A3" s="1" t="n">
        <v>2</v>
      </c>
      <c r="B3" s="8" t="n">
        <v>712</v>
      </c>
      <c r="C3" s="6" t="s">
        <v>13</v>
      </c>
      <c r="D3" s="8" t="s">
        <v>14</v>
      </c>
      <c r="E3" s="8" t="n">
        <f aca="false">VLOOKUP(B3,[1]CXMDXSHZ!$A$1:$G$1048576,3,FALSE())</f>
        <v>5250.79</v>
      </c>
      <c r="F3" s="8" t="n">
        <f aca="false">VLOOKUP(B3,[1]CXMDXSHZ!$A$1:$F$1048576,4,FALSE())</f>
        <v>74</v>
      </c>
      <c r="G3" s="8" t="n">
        <f aca="false">VLOOKUP(B3,[2]查询时间段分门店销售明细!$A$1:$J$1048576,10,FALSE())</f>
        <v>3255</v>
      </c>
      <c r="H3" s="9" t="n">
        <f aca="false">G3/465</f>
        <v>7</v>
      </c>
      <c r="I3" s="8" t="n">
        <v>3255</v>
      </c>
      <c r="J3" s="10" t="n">
        <v>5115</v>
      </c>
      <c r="K3" s="11" t="n">
        <f aca="false">J3/465</f>
        <v>11</v>
      </c>
      <c r="L3" s="8" t="n">
        <v>35</v>
      </c>
      <c r="M3" s="8"/>
    </row>
    <row r="4" customFormat="false" ht="12.75" hidden="false" customHeight="false" outlineLevel="0" collapsed="false">
      <c r="A4" s="1" t="n">
        <v>3</v>
      </c>
      <c r="B4" s="8" t="n">
        <v>726</v>
      </c>
      <c r="C4" s="6" t="s">
        <v>15</v>
      </c>
      <c r="D4" s="8" t="s">
        <v>16</v>
      </c>
      <c r="E4" s="8" t="n">
        <f aca="false">VLOOKUP(B4,[1]CXMDXSHZ!$A$1:$G$1048576,3,FALSE())</f>
        <v>5193.94</v>
      </c>
      <c r="F4" s="8" t="n">
        <f aca="false">VLOOKUP(B4,[1]CXMDXSHZ!$A$1:$F$1048576,4,FALSE())</f>
        <v>87</v>
      </c>
      <c r="G4" s="8" t="n">
        <f aca="false">VLOOKUP(B4,[2]查询时间段分门店销售明细!$A$1:$J$1048576,10,FALSE())</f>
        <v>7131</v>
      </c>
      <c r="H4" s="9" t="n">
        <f aca="false">G4/465</f>
        <v>15.3354838709677</v>
      </c>
      <c r="I4" s="8" t="n">
        <v>7131</v>
      </c>
      <c r="J4" s="10" t="n">
        <v>5580</v>
      </c>
      <c r="K4" s="11" t="n">
        <f aca="false">J4/465</f>
        <v>12</v>
      </c>
      <c r="L4" s="8" t="n">
        <v>28</v>
      </c>
      <c r="M4" s="8"/>
    </row>
    <row r="5" customFormat="false" ht="12.75" hidden="false" customHeight="false" outlineLevel="0" collapsed="false">
      <c r="A5" s="1" t="n">
        <v>4</v>
      </c>
      <c r="B5" s="8" t="n">
        <v>308</v>
      </c>
      <c r="C5" s="6" t="s">
        <v>17</v>
      </c>
      <c r="D5" s="8" t="s">
        <v>12</v>
      </c>
      <c r="E5" s="8" t="n">
        <f aca="false">VLOOKUP(B5,[1]CXMDXSHZ!$A$1:$G$1048576,3,FALSE())</f>
        <v>5084.35</v>
      </c>
      <c r="F5" s="8" t="n">
        <f aca="false">VLOOKUP(B5,[1]CXMDXSHZ!$A$1:$F$1048576,4,FALSE())</f>
        <v>121</v>
      </c>
      <c r="G5" s="8" t="n">
        <f aca="false">VLOOKUP(B5,[2]查询时间段分门店销售明细!$A$1:$J$1048576,10,FALSE())</f>
        <v>4705</v>
      </c>
      <c r="H5" s="9" t="n">
        <f aca="false">G5/465</f>
        <v>10.1182795698925</v>
      </c>
      <c r="I5" s="8" t="n">
        <v>4705</v>
      </c>
      <c r="J5" s="10" t="n">
        <v>5580</v>
      </c>
      <c r="K5" s="11" t="n">
        <f aca="false">J5/465</f>
        <v>12</v>
      </c>
      <c r="L5" s="8" t="n">
        <v>70</v>
      </c>
      <c r="M5" s="8"/>
    </row>
    <row r="6" customFormat="false" ht="12.75" hidden="false" customHeight="false" outlineLevel="0" collapsed="false">
      <c r="A6" s="1" t="n">
        <v>5</v>
      </c>
      <c r="B6" s="8" t="n">
        <v>391</v>
      </c>
      <c r="C6" s="6" t="s">
        <v>18</v>
      </c>
      <c r="D6" s="8" t="s">
        <v>19</v>
      </c>
      <c r="E6" s="8" t="n">
        <f aca="false">VLOOKUP(B6,[1]CXMDXSHZ!$A$1:$G$1048576,3,FALSE())</f>
        <v>4186.89</v>
      </c>
      <c r="F6" s="8" t="n">
        <f aca="false">VLOOKUP(B6,[1]CXMDXSHZ!$A$1:$F$1048576,4,FALSE())</f>
        <v>100</v>
      </c>
      <c r="G6" s="8" t="n">
        <f aca="false">VLOOKUP(B6,[2]查询时间段分门店销售明细!$A$1:$J$1048576,10,FALSE())</f>
        <v>2580</v>
      </c>
      <c r="H6" s="9" t="n">
        <f aca="false">G6/465</f>
        <v>5.54838709677419</v>
      </c>
      <c r="I6" s="8" t="n">
        <v>2580</v>
      </c>
      <c r="J6" s="10" t="n">
        <v>5115</v>
      </c>
      <c r="K6" s="11" t="n">
        <f aca="false">J6/465</f>
        <v>11</v>
      </c>
      <c r="L6" s="8" t="n">
        <v>35</v>
      </c>
      <c r="M6" s="8"/>
    </row>
    <row r="7" customFormat="false" ht="12.75" hidden="false" customHeight="false" outlineLevel="0" collapsed="false">
      <c r="A7" s="1" t="n">
        <v>6</v>
      </c>
      <c r="B7" s="8" t="n">
        <v>349</v>
      </c>
      <c r="C7" s="6" t="s">
        <v>20</v>
      </c>
      <c r="D7" s="8" t="s">
        <v>14</v>
      </c>
      <c r="E7" s="8" t="n">
        <f aca="false">VLOOKUP(B7,[1]CXMDXSHZ!$A$1:$G$1048576,3,FALSE())</f>
        <v>3725.49</v>
      </c>
      <c r="F7" s="8" t="n">
        <f aca="false">VLOOKUP(B7,[1]CXMDXSHZ!$A$1:$F$1048576,4,FALSE())</f>
        <v>93</v>
      </c>
      <c r="G7" s="8" t="n">
        <v>0</v>
      </c>
      <c r="H7" s="9" t="n">
        <f aca="false">G7/465</f>
        <v>0</v>
      </c>
      <c r="I7" s="8" t="n">
        <v>0</v>
      </c>
      <c r="J7" s="10" t="n">
        <v>5580</v>
      </c>
      <c r="K7" s="11" t="n">
        <f aca="false">J7/465</f>
        <v>12</v>
      </c>
      <c r="L7" s="8" t="n">
        <v>35</v>
      </c>
      <c r="M7" s="8"/>
    </row>
    <row r="8" customFormat="false" ht="14.25" hidden="false" customHeight="true" outlineLevel="0" collapsed="false">
      <c r="A8" s="1" t="n">
        <v>7</v>
      </c>
      <c r="B8" s="8" t="n">
        <v>363</v>
      </c>
      <c r="C8" s="6" t="s">
        <v>21</v>
      </c>
      <c r="D8" s="8" t="s">
        <v>14</v>
      </c>
      <c r="E8" s="8" t="n">
        <f aca="false">VLOOKUP(B8,[1]CXMDXSHZ!$A$1:$G$1048576,3,FALSE())</f>
        <v>3181.24</v>
      </c>
      <c r="F8" s="8" t="n">
        <f aca="false">VLOOKUP(B8,[1]CXMDXSHZ!$A$1:$F$1048576,4,FALSE())</f>
        <v>87</v>
      </c>
      <c r="G8" s="8" t="n">
        <f aca="false">VLOOKUP(B8,[2]查询时间段分门店销售明细!$A$1:$J$1048576,10,FALSE())</f>
        <v>1689</v>
      </c>
      <c r="H8" s="9" t="n">
        <f aca="false">G8/465</f>
        <v>3.63225806451613</v>
      </c>
      <c r="I8" s="8" t="n">
        <v>1689</v>
      </c>
      <c r="J8" s="10" t="n">
        <v>4650</v>
      </c>
      <c r="K8" s="11" t="n">
        <f aca="false">J8/465</f>
        <v>10</v>
      </c>
      <c r="L8" s="8" t="n">
        <v>35</v>
      </c>
      <c r="M8" s="8"/>
    </row>
    <row r="9" customFormat="false" ht="12.75" hidden="false" customHeight="false" outlineLevel="0" collapsed="false">
      <c r="A9" s="1" t="n">
        <v>8</v>
      </c>
      <c r="B9" s="8" t="n">
        <v>373</v>
      </c>
      <c r="C9" s="6" t="s">
        <v>22</v>
      </c>
      <c r="D9" s="8" t="s">
        <v>23</v>
      </c>
      <c r="E9" s="8" t="n">
        <f aca="false">VLOOKUP(B9,[1]CXMDXSHZ!$A$1:$G$1048576,3,FALSE())</f>
        <v>2696.14</v>
      </c>
      <c r="F9" s="8" t="n">
        <f aca="false">VLOOKUP(B9,[1]CXMDXSHZ!$A$1:$F$1048576,4,FALSE())</f>
        <v>56</v>
      </c>
      <c r="G9" s="8" t="n">
        <f aca="false">VLOOKUP(B9,[2]查询时间段分门店销售明细!$A$1:$J$1048576,10,FALSE())</f>
        <v>465</v>
      </c>
      <c r="H9" s="9" t="n">
        <f aca="false">G9/465</f>
        <v>1</v>
      </c>
      <c r="I9" s="8" t="n">
        <v>465</v>
      </c>
      <c r="J9" s="10" t="n">
        <v>2790</v>
      </c>
      <c r="K9" s="11" t="n">
        <f aca="false">J9/465</f>
        <v>6</v>
      </c>
      <c r="L9" s="8" t="n">
        <v>17</v>
      </c>
      <c r="M9" s="8"/>
    </row>
    <row r="10" customFormat="false" ht="12.75" hidden="false" customHeight="false" outlineLevel="0" collapsed="false">
      <c r="A10" s="1" t="n">
        <v>9</v>
      </c>
      <c r="B10" s="8" t="n">
        <v>702</v>
      </c>
      <c r="C10" s="6" t="s">
        <v>24</v>
      </c>
      <c r="D10" s="8" t="s">
        <v>16</v>
      </c>
      <c r="E10" s="8" t="n">
        <f aca="false">VLOOKUP(B10,[1]CXMDXSHZ!$A$1:$G$1048576,3,FALSE())</f>
        <v>2582.88</v>
      </c>
      <c r="F10" s="8" t="n">
        <f aca="false">VLOOKUP(B10,[1]CXMDXSHZ!$A$1:$F$1048576,4,FALSE())</f>
        <v>52</v>
      </c>
      <c r="G10" s="8" t="n">
        <v>0</v>
      </c>
      <c r="H10" s="9" t="n">
        <f aca="false">G10/465</f>
        <v>0</v>
      </c>
      <c r="I10" s="8" t="n">
        <v>0</v>
      </c>
      <c r="J10" s="10" t="n">
        <v>2790</v>
      </c>
      <c r="K10" s="11" t="n">
        <f aca="false">J10/465</f>
        <v>6</v>
      </c>
      <c r="L10" s="8" t="n">
        <v>17</v>
      </c>
      <c r="M10" s="8"/>
    </row>
    <row r="11" customFormat="false" ht="12.75" hidden="false" customHeight="false" outlineLevel="0" collapsed="false">
      <c r="A11" s="1" t="n">
        <v>10</v>
      </c>
      <c r="B11" s="8" t="n">
        <v>517</v>
      </c>
      <c r="C11" s="6" t="s">
        <v>25</v>
      </c>
      <c r="D11" s="8" t="s">
        <v>16</v>
      </c>
      <c r="E11" s="8" t="n">
        <f aca="false">VLOOKUP(B11,[1]CXMDXSHZ!$A$1:$G$1048576,3,FALSE())</f>
        <v>2413.05</v>
      </c>
      <c r="F11" s="8" t="n">
        <f aca="false">VLOOKUP(B11,[1]CXMDXSHZ!$A$1:$F$1048576,4,FALSE())</f>
        <v>57</v>
      </c>
      <c r="G11" s="8" t="n">
        <f aca="false">VLOOKUP(B11,[2]查询时间段分门店销售明细!$A$1:$J$1048576,10,FALSE())</f>
        <v>1860</v>
      </c>
      <c r="H11" s="9" t="n">
        <f aca="false">G11/465</f>
        <v>4</v>
      </c>
      <c r="I11" s="8" t="n">
        <v>1860</v>
      </c>
      <c r="J11" s="10" t="n">
        <v>2325</v>
      </c>
      <c r="K11" s="11" t="n">
        <f aca="false">J11/465</f>
        <v>5</v>
      </c>
      <c r="L11" s="8" t="n">
        <v>35</v>
      </c>
      <c r="M11" s="8"/>
    </row>
    <row r="12" customFormat="false" ht="12.75" hidden="false" customHeight="false" outlineLevel="0" collapsed="false">
      <c r="A12" s="1" t="n">
        <v>11</v>
      </c>
      <c r="B12" s="8" t="n">
        <v>598</v>
      </c>
      <c r="C12" s="6" t="s">
        <v>26</v>
      </c>
      <c r="D12" s="8" t="s">
        <v>23</v>
      </c>
      <c r="E12" s="8" t="n">
        <f aca="false">VLOOKUP(B12,[1]CXMDXSHZ!$A$1:$G$1048576,3,FALSE())</f>
        <v>1895.72</v>
      </c>
      <c r="F12" s="8" t="n">
        <f aca="false">VLOOKUP(B12,[1]CXMDXSHZ!$A$1:$F$1048576,4,FALSE())</f>
        <v>21</v>
      </c>
      <c r="G12" s="8" t="n">
        <v>0</v>
      </c>
      <c r="H12" s="9" t="n">
        <f aca="false">G12/465</f>
        <v>0</v>
      </c>
      <c r="I12" s="8" t="n">
        <v>0</v>
      </c>
      <c r="J12" s="10" t="n">
        <v>1860</v>
      </c>
      <c r="K12" s="11" t="n">
        <f aca="false">J12/465</f>
        <v>4</v>
      </c>
      <c r="L12" s="8" t="n">
        <v>13</v>
      </c>
      <c r="M12" s="8"/>
    </row>
    <row r="13" customFormat="false" ht="12.75" hidden="false" customHeight="false" outlineLevel="0" collapsed="false">
      <c r="A13" s="1" t="n">
        <v>12</v>
      </c>
      <c r="B13" s="8" t="n">
        <v>724</v>
      </c>
      <c r="C13" s="6" t="s">
        <v>27</v>
      </c>
      <c r="D13" s="8" t="s">
        <v>23</v>
      </c>
      <c r="E13" s="8" t="n">
        <f aca="false">VLOOKUP(B13,[1]CXMDXSHZ!$A$1:$G$1048576,3,FALSE())</f>
        <v>1710.02</v>
      </c>
      <c r="F13" s="8" t="n">
        <f aca="false">VLOOKUP(B13,[1]CXMDXSHZ!$A$1:$F$1048576,4,FALSE())</f>
        <v>48</v>
      </c>
      <c r="G13" s="8" t="n">
        <f aca="false">VLOOKUP(B13,[2]查询时间段分门店销售明细!$A$1:$J$1048576,10,FALSE())</f>
        <v>465</v>
      </c>
      <c r="H13" s="9" t="n">
        <f aca="false">G13/465</f>
        <v>1</v>
      </c>
      <c r="I13" s="8" t="n">
        <v>465</v>
      </c>
      <c r="J13" s="10" t="n">
        <v>1860</v>
      </c>
      <c r="K13" s="11" t="n">
        <f aca="false">J13/465</f>
        <v>4</v>
      </c>
      <c r="L13" s="8" t="n">
        <v>9</v>
      </c>
      <c r="M13" s="8"/>
    </row>
    <row r="14" customFormat="false" ht="12.75" hidden="false" customHeight="false" outlineLevel="0" collapsed="false">
      <c r="A14" s="1" t="n">
        <v>13</v>
      </c>
      <c r="B14" s="8" t="n">
        <v>731</v>
      </c>
      <c r="C14" s="6" t="s">
        <v>28</v>
      </c>
      <c r="D14" s="8" t="s">
        <v>16</v>
      </c>
      <c r="E14" s="8" t="n">
        <f aca="false">VLOOKUP(B14,[1]CXMDXSHZ!$A$1:$G$1048576,3,FALSE())</f>
        <v>1626.6</v>
      </c>
      <c r="F14" s="8" t="n">
        <f aca="false">VLOOKUP(B14,[1]CXMDXSHZ!$A$1:$F$1048576,4,FALSE())</f>
        <v>38</v>
      </c>
      <c r="G14" s="8" t="n">
        <v>0</v>
      </c>
      <c r="H14" s="9" t="n">
        <f aca="false">G14/465</f>
        <v>0</v>
      </c>
      <c r="I14" s="8" t="n">
        <v>0</v>
      </c>
      <c r="J14" s="10" t="n">
        <v>1860</v>
      </c>
      <c r="K14" s="11" t="n">
        <f aca="false">J14/465</f>
        <v>4</v>
      </c>
      <c r="L14" s="8" t="n">
        <v>13</v>
      </c>
      <c r="M14" s="8"/>
    </row>
    <row r="15" customFormat="false" ht="12.75" hidden="false" customHeight="false" outlineLevel="0" collapsed="false">
      <c r="A15" s="1" t="n">
        <v>14</v>
      </c>
      <c r="B15" s="8" t="n">
        <v>397</v>
      </c>
      <c r="C15" s="6" t="s">
        <v>29</v>
      </c>
      <c r="D15" s="8" t="s">
        <v>23</v>
      </c>
      <c r="E15" s="8" t="n">
        <f aca="false">VLOOKUP(B15,[1]CXMDXSHZ!$A$1:$G$1048576,3,FALSE())</f>
        <v>1573.26</v>
      </c>
      <c r="F15" s="8" t="n">
        <f aca="false">VLOOKUP(B15,[1]CXMDXSHZ!$A$1:$F$1048576,4,FALSE())</f>
        <v>38</v>
      </c>
      <c r="G15" s="8" t="n">
        <f aca="false">VLOOKUP(B15,[2]查询时间段分门店销售明细!$A$1:$J$1048576,10,FALSE())</f>
        <v>720</v>
      </c>
      <c r="H15" s="9" t="n">
        <f aca="false">G15/465</f>
        <v>1.54838709677419</v>
      </c>
      <c r="I15" s="8" t="n">
        <v>720</v>
      </c>
      <c r="J15" s="10" t="n">
        <v>0</v>
      </c>
      <c r="K15" s="11" t="n">
        <f aca="false">J15/465</f>
        <v>0</v>
      </c>
      <c r="L15" s="8" t="n">
        <v>13</v>
      </c>
      <c r="M15" s="8"/>
    </row>
    <row r="16" customFormat="false" ht="12.75" hidden="false" customHeight="false" outlineLevel="0" collapsed="false">
      <c r="A16" s="1" t="n">
        <v>15</v>
      </c>
      <c r="B16" s="8" t="n">
        <v>727</v>
      </c>
      <c r="C16" s="6" t="s">
        <v>30</v>
      </c>
      <c r="D16" s="8" t="s">
        <v>16</v>
      </c>
      <c r="E16" s="8" t="n">
        <f aca="false">VLOOKUP(B16,[1]CXMDXSHZ!$A$1:$G$1048576,3,FALSE())</f>
        <v>1393.53</v>
      </c>
      <c r="F16" s="8" t="n">
        <f aca="false">VLOOKUP(B16,[1]CXMDXSHZ!$A$1:$F$1048576,4,FALSE())</f>
        <v>34</v>
      </c>
      <c r="G16" s="8" t="n">
        <v>0</v>
      </c>
      <c r="H16" s="9" t="n">
        <f aca="false">G16/465</f>
        <v>0</v>
      </c>
      <c r="I16" s="8" t="n">
        <v>0</v>
      </c>
      <c r="J16" s="10" t="n">
        <v>1395</v>
      </c>
      <c r="K16" s="11" t="n">
        <f aca="false">J16/465</f>
        <v>3</v>
      </c>
      <c r="L16" s="8" t="n">
        <v>13</v>
      </c>
      <c r="M16" s="8"/>
    </row>
    <row r="17" customFormat="false" ht="12.75" hidden="false" customHeight="false" outlineLevel="0" collapsed="false">
      <c r="A17" s="1" t="n">
        <v>16</v>
      </c>
      <c r="B17" s="8" t="n">
        <v>723</v>
      </c>
      <c r="C17" s="6" t="s">
        <v>31</v>
      </c>
      <c r="D17" s="8" t="s">
        <v>23</v>
      </c>
      <c r="E17" s="8" t="n">
        <f aca="false">VLOOKUP(B17,[1]CXMDXSHZ!$A$1:$G$1048576,3,FALSE())</f>
        <v>1313.04</v>
      </c>
      <c r="F17" s="8" t="n">
        <f aca="false">VLOOKUP(B17,[1]CXMDXSHZ!$A$1:$F$1048576,4,FALSE())</f>
        <v>29</v>
      </c>
      <c r="G17" s="8" t="n">
        <v>0</v>
      </c>
      <c r="H17" s="9" t="n">
        <f aca="false">G17/465</f>
        <v>0</v>
      </c>
      <c r="I17" s="8" t="n">
        <v>0</v>
      </c>
      <c r="J17" s="10" t="n">
        <v>1395</v>
      </c>
      <c r="K17" s="11" t="n">
        <f aca="false">J17/465</f>
        <v>3</v>
      </c>
      <c r="L17" s="8" t="n">
        <v>5</v>
      </c>
      <c r="M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 t="n">
        <f aca="false">SUM(G2:G17)</f>
        <v>29845</v>
      </c>
      <c r="H18" s="8"/>
      <c r="I18" s="8" t="n">
        <v>229265</v>
      </c>
      <c r="J18" s="10" t="n">
        <f aca="false">SUM(J2:J17)</f>
        <v>55335</v>
      </c>
      <c r="K18" s="11" t="n">
        <f aca="false">SUM(K2:K17)</f>
        <v>119</v>
      </c>
      <c r="L18" s="8"/>
      <c r="M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10"/>
      <c r="K19" s="10"/>
      <c r="L19" s="8"/>
      <c r="M19" s="8"/>
      <c r="O19" s="1" t="s">
        <v>32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10"/>
      <c r="K20" s="10"/>
      <c r="L20" s="8"/>
      <c r="M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10"/>
      <c r="K21" s="10"/>
      <c r="L21" s="8"/>
      <c r="M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10"/>
      <c r="K22" s="10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10"/>
      <c r="K23" s="10"/>
      <c r="L23" s="8"/>
      <c r="M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10"/>
      <c r="K24" s="10"/>
      <c r="L24" s="8"/>
      <c r="M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  <c r="L25" s="8"/>
      <c r="M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5" min="3" style="1" width="13.14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2" width="14.7"/>
    <col collapsed="false" customWidth="true" hidden="false" outlineLevel="0" max="10" min="10" style="2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/>
    </row>
    <row r="2" customFormat="false" ht="12.75" hidden="false" customHeight="false" outlineLevel="0" collapsed="false">
      <c r="A2" s="8" t="n">
        <v>307</v>
      </c>
      <c r="B2" s="6" t="s">
        <v>33</v>
      </c>
      <c r="C2" s="6" t="s">
        <v>34</v>
      </c>
      <c r="D2" s="8" t="n">
        <f aca="false">VLOOKUP(A2,[1]CXMDXSHZ!$A$1:$G$1048576,3,FALSE())</f>
        <v>59526.39</v>
      </c>
      <c r="E2" s="8" t="n">
        <f aca="false">VLOOKUP(A2,[1]CXMDXSHZ!$A$1:$F$1048576,4,FALSE())</f>
        <v>667</v>
      </c>
      <c r="F2" s="8" t="n">
        <f aca="false">VLOOKUP(A2,[2]查询时间段分门店销售明细!$A$1:$J$1048576,10,FALSE())</f>
        <v>60874</v>
      </c>
      <c r="G2" s="9" t="n">
        <f aca="false">F2/465</f>
        <v>130.911827956989</v>
      </c>
      <c r="H2" s="8" t="n">
        <v>69750</v>
      </c>
      <c r="I2" s="10" t="n">
        <v>65100</v>
      </c>
      <c r="J2" s="11" t="n">
        <f aca="false">I2/465</f>
        <v>140</v>
      </c>
      <c r="K2" s="8" t="n">
        <f aca="false">VLOOKUP(A2,[3]任务汇总!$A$1:$I$1048576,9,FALSE())</f>
        <v>520</v>
      </c>
      <c r="L2" s="8"/>
    </row>
    <row r="3" customFormat="false" ht="12.75" hidden="false" customHeight="false" outlineLevel="0" collapsed="false">
      <c r="A3" s="8" t="n">
        <v>311</v>
      </c>
      <c r="B3" s="6" t="s">
        <v>35</v>
      </c>
      <c r="C3" s="8" t="s">
        <v>12</v>
      </c>
      <c r="D3" s="8" t="n">
        <f aca="false">VLOOKUP(A3,[1]CXMDXSHZ!$A$1:$G$1048576,3,FALSE())</f>
        <v>13630.24</v>
      </c>
      <c r="E3" s="8" t="n">
        <f aca="false">VLOOKUP(A3,[1]CXMDXSHZ!$A$1:$F$1048576,4,FALSE())</f>
        <v>108</v>
      </c>
      <c r="F3" s="8" t="n">
        <f aca="false">VLOOKUP(A3,[2]查询时间段分门店销售明细!$A$1:$J$1048576,10,FALSE())</f>
        <v>8078</v>
      </c>
      <c r="G3" s="9" t="n">
        <f aca="false">F3/465</f>
        <v>17.3720430107527</v>
      </c>
      <c r="H3" s="8" t="n">
        <v>8078</v>
      </c>
      <c r="I3" s="10" t="n">
        <v>7440</v>
      </c>
      <c r="J3" s="11" t="n">
        <f aca="false">I3/465</f>
        <v>16</v>
      </c>
      <c r="K3" s="8" t="n">
        <f aca="false">VLOOKUP(A3,[3]任务汇总!$A$1:$I$1048576,9,FALSE())</f>
        <v>83</v>
      </c>
      <c r="L3" s="8"/>
    </row>
    <row r="4" customFormat="false" ht="12.75" hidden="false" customHeight="false" outlineLevel="0" collapsed="false">
      <c r="A4" s="8" t="n">
        <v>341</v>
      </c>
      <c r="B4" s="6" t="s">
        <v>36</v>
      </c>
      <c r="C4" s="8" t="s">
        <v>12</v>
      </c>
      <c r="D4" s="8" t="n">
        <f aca="false">VLOOKUP(A4,[1]CXMDXSHZ!$A$1:$G$1048576,3,FALSE())</f>
        <v>11384.69</v>
      </c>
      <c r="E4" s="8" t="n">
        <f aca="false">VLOOKUP(A4,[1]CXMDXSHZ!$A$1:$F$1048576,4,FALSE())</f>
        <v>180</v>
      </c>
      <c r="F4" s="8" t="n">
        <f aca="false">VLOOKUP(A4,[2]查询时间段分门店销售明细!$A$1:$J$1048576,10,FALSE())</f>
        <v>11850</v>
      </c>
      <c r="G4" s="9" t="n">
        <f aca="false">F4/465</f>
        <v>25.4838709677419</v>
      </c>
      <c r="H4" s="8" t="n">
        <v>11850</v>
      </c>
      <c r="I4" s="10" t="n">
        <v>10695</v>
      </c>
      <c r="J4" s="11" t="n">
        <f aca="false">I4/465</f>
        <v>23</v>
      </c>
      <c r="K4" s="8" t="n">
        <f aca="false">VLOOKUP(A4,[3]任务汇总!$A$1:$I$1048576,9,FALSE())</f>
        <v>80</v>
      </c>
      <c r="L4" s="8"/>
    </row>
    <row r="5" customFormat="false" ht="12.75" hidden="false" customHeight="false" outlineLevel="0" collapsed="false">
      <c r="A5" s="12" t="n">
        <v>56</v>
      </c>
      <c r="B5" s="13" t="s">
        <v>37</v>
      </c>
      <c r="C5" s="8" t="s">
        <v>19</v>
      </c>
      <c r="D5" s="8" t="n">
        <f aca="false">VLOOKUP(A5,[1]CXMDXSHZ!$A$1:$G$1048576,3,FALSE())</f>
        <v>10537</v>
      </c>
      <c r="E5" s="8" t="n">
        <f aca="false">VLOOKUP(A5,[1]CXMDXSHZ!$A$1:$F$1048576,4,FALSE())</f>
        <v>159</v>
      </c>
      <c r="F5" s="8" t="n">
        <f aca="false">VLOOKUP(A5,[2]查询时间段分门店销售明细!$A$1:$J$1048576,10,FALSE())</f>
        <v>3255</v>
      </c>
      <c r="G5" s="9" t="n">
        <f aca="false">F5/465</f>
        <v>7</v>
      </c>
      <c r="H5" s="8" t="n">
        <v>3255</v>
      </c>
      <c r="I5" s="10" t="n">
        <v>4650</v>
      </c>
      <c r="J5" s="11" t="n">
        <f aca="false">I5/465</f>
        <v>10</v>
      </c>
      <c r="K5" s="8" t="n">
        <f aca="false">VLOOKUP(A5,[3]任务汇总!$A$1:$I$1048576,9,FALSE())</f>
        <v>34</v>
      </c>
      <c r="L5" s="8"/>
    </row>
    <row r="6" customFormat="false" ht="12.75" hidden="false" customHeight="false" outlineLevel="0" collapsed="false">
      <c r="A6" s="8" t="n">
        <v>337</v>
      </c>
      <c r="B6" s="6" t="s">
        <v>11</v>
      </c>
      <c r="C6" s="8" t="s">
        <v>12</v>
      </c>
      <c r="D6" s="8" t="n">
        <f aca="false">VLOOKUP(A6,[1]CXMDXSHZ!$A$1:$G$1048576,3,FALSE())</f>
        <v>8908.6</v>
      </c>
      <c r="E6" s="8" t="n">
        <f aca="false">VLOOKUP(A6,[1]CXMDXSHZ!$A$1:$F$1048576,4,FALSE())</f>
        <v>243</v>
      </c>
      <c r="F6" s="8" t="n">
        <f aca="false">VLOOKUP(A6,[2]查询时间段分门店销售明细!$A$1:$J$1048576,10,FALSE())</f>
        <v>6975</v>
      </c>
      <c r="G6" s="9" t="n">
        <f aca="false">F6/465</f>
        <v>15</v>
      </c>
      <c r="H6" s="8" t="n">
        <v>7905</v>
      </c>
      <c r="I6" s="10" t="n">
        <v>7440</v>
      </c>
      <c r="J6" s="11" t="n">
        <f aca="false">I6/465</f>
        <v>16</v>
      </c>
      <c r="K6" s="8" t="n">
        <v>100</v>
      </c>
      <c r="L6" s="8"/>
    </row>
    <row r="7" customFormat="false" ht="12.75" hidden="false" customHeight="false" outlineLevel="0" collapsed="false">
      <c r="A7" s="8" t="n">
        <v>343</v>
      </c>
      <c r="B7" s="6" t="s">
        <v>38</v>
      </c>
      <c r="C7" s="8" t="s">
        <v>12</v>
      </c>
      <c r="D7" s="8" t="n">
        <f aca="false">VLOOKUP(A7,[1]CXMDXSHZ!$A$1:$G$1048576,3,FALSE())</f>
        <v>8301.45</v>
      </c>
      <c r="E7" s="8" t="n">
        <f aca="false">VLOOKUP(A7,[1]CXMDXSHZ!$A$1:$F$1048576,4,FALSE())</f>
        <v>174</v>
      </c>
      <c r="F7" s="8" t="n">
        <f aca="false">VLOOKUP(A7,[2]查询时间段分门店销售明细!$A$1:$J$1048576,10,FALSE())</f>
        <v>7041</v>
      </c>
      <c r="G7" s="9" t="n">
        <f aca="false">F7/465</f>
        <v>15.141935483871</v>
      </c>
      <c r="H7" s="8" t="n">
        <v>7041</v>
      </c>
      <c r="I7" s="10" t="n">
        <v>7440</v>
      </c>
      <c r="J7" s="11" t="n">
        <f aca="false">I7/465</f>
        <v>16</v>
      </c>
      <c r="K7" s="8" t="n">
        <f aca="false">VLOOKUP(A7,[3]任务汇总!$A$1:$I$1048576,9,FALSE())</f>
        <v>60</v>
      </c>
      <c r="L7" s="8"/>
    </row>
    <row r="8" customFormat="false" ht="12.75" hidden="false" customHeight="false" outlineLevel="0" collapsed="false">
      <c r="A8" s="8" t="n">
        <v>329</v>
      </c>
      <c r="B8" s="6" t="s">
        <v>39</v>
      </c>
      <c r="C8" s="8" t="s">
        <v>14</v>
      </c>
      <c r="D8" s="8" t="n">
        <f aca="false">VLOOKUP(A8,[1]CXMDXSHZ!$A$1:$G$1048576,3,FALSE())</f>
        <v>8190.39</v>
      </c>
      <c r="E8" s="8" t="n">
        <f aca="false">VLOOKUP(A8,[1]CXMDXSHZ!$A$1:$F$1048576,4,FALSE())</f>
        <v>122</v>
      </c>
      <c r="F8" s="8" t="n">
        <f aca="false">VLOOKUP(A8,[2]查询时间段分门店销售明细!$A$1:$J$1048576,10,FALSE())</f>
        <v>4650</v>
      </c>
      <c r="G8" s="9" t="n">
        <f aca="false">F8/465</f>
        <v>10</v>
      </c>
      <c r="H8" s="8" t="n">
        <v>4650</v>
      </c>
      <c r="I8" s="10" t="n">
        <v>5580</v>
      </c>
      <c r="J8" s="11" t="n">
        <f aca="false">I8/465</f>
        <v>12</v>
      </c>
      <c r="K8" s="8" t="n">
        <f aca="false">VLOOKUP(A8,[3]任务汇总!$A$1:$I$1048576,9,FALSE())</f>
        <v>49</v>
      </c>
      <c r="L8" s="8"/>
    </row>
    <row r="9" customFormat="false" ht="12.75" hidden="false" customHeight="false" outlineLevel="0" collapsed="false">
      <c r="A9" s="8" t="n">
        <v>365</v>
      </c>
      <c r="B9" s="6" t="s">
        <v>40</v>
      </c>
      <c r="C9" s="8" t="s">
        <v>14</v>
      </c>
      <c r="D9" s="8" t="n">
        <f aca="false">VLOOKUP(A9,[1]CXMDXSHZ!$A$1:$G$1048576,3,FALSE())</f>
        <v>6584.36</v>
      </c>
      <c r="E9" s="8" t="n">
        <f aca="false">VLOOKUP(A9,[1]CXMDXSHZ!$A$1:$F$1048576,4,FALSE())</f>
        <v>106</v>
      </c>
      <c r="F9" s="8" t="n">
        <f aca="false">VLOOKUP(A9,[2]查询时间段分门店销售明细!$A$1:$J$1048576,10,FALSE())</f>
        <v>2325</v>
      </c>
      <c r="G9" s="9" t="n">
        <f aca="false">F9/465</f>
        <v>5</v>
      </c>
      <c r="H9" s="8" t="n">
        <v>2325</v>
      </c>
      <c r="I9" s="10" t="n">
        <v>6045</v>
      </c>
      <c r="J9" s="11" t="n">
        <f aca="false">I9/465</f>
        <v>13</v>
      </c>
      <c r="K9" s="8" t="n">
        <f aca="false">VLOOKUP(A9,[3]任务汇总!$A$1:$I$1048576,9,FALSE())</f>
        <v>41</v>
      </c>
      <c r="L9" s="8"/>
    </row>
    <row r="10" customFormat="false" ht="12.75" hidden="false" customHeight="false" outlineLevel="0" collapsed="false">
      <c r="A10" s="8" t="n">
        <v>571</v>
      </c>
      <c r="B10" s="6" t="s">
        <v>41</v>
      </c>
      <c r="C10" s="8" t="s">
        <v>14</v>
      </c>
      <c r="D10" s="8" t="n">
        <f aca="false">VLOOKUP(A10,[1]CXMDXSHZ!$A$1:$G$1048576,3,FALSE())</f>
        <v>6381.73</v>
      </c>
      <c r="E10" s="8" t="n">
        <f aca="false">VLOOKUP(A10,[1]CXMDXSHZ!$A$1:$F$1048576,4,FALSE())</f>
        <v>146</v>
      </c>
      <c r="F10" s="8" t="n">
        <v>0</v>
      </c>
      <c r="G10" s="9" t="n">
        <f aca="false">F10/465</f>
        <v>0</v>
      </c>
      <c r="H10" s="8" t="n">
        <v>0</v>
      </c>
      <c r="I10" s="10" t="n">
        <v>6045</v>
      </c>
      <c r="J10" s="11" t="n">
        <f aca="false">I10/465</f>
        <v>13</v>
      </c>
      <c r="K10" s="8" t="n">
        <f aca="false">VLOOKUP(A10,[3]任务汇总!$A$1:$I$1048576,9,FALSE())</f>
        <v>50</v>
      </c>
      <c r="L10" s="8"/>
    </row>
    <row r="11" customFormat="false" ht="12.75" hidden="false" customHeight="false" outlineLevel="0" collapsed="false">
      <c r="A11" s="8" t="n">
        <v>339</v>
      </c>
      <c r="B11" s="6" t="s">
        <v>42</v>
      </c>
      <c r="C11" s="8" t="s">
        <v>12</v>
      </c>
      <c r="D11" s="8" t="n">
        <f aca="false">VLOOKUP(A11,[1]CXMDXSHZ!$A$1:$G$1048576,3,FALSE())</f>
        <v>6280.36</v>
      </c>
      <c r="E11" s="8" t="n">
        <f aca="false">VLOOKUP(A11,[1]CXMDXSHZ!$A$1:$F$1048576,4,FALSE())</f>
        <v>125</v>
      </c>
      <c r="F11" s="8" t="n">
        <f aca="false">VLOOKUP(A11,[2]查询时间段分门店销售明细!$A$1:$J$1048576,10,FALSE())</f>
        <v>4930</v>
      </c>
      <c r="G11" s="9" t="n">
        <f aca="false">F11/465</f>
        <v>10.6021505376344</v>
      </c>
      <c r="H11" s="8" t="n">
        <v>4930</v>
      </c>
      <c r="I11" s="10" t="n">
        <v>6045</v>
      </c>
      <c r="J11" s="11" t="n">
        <f aca="false">I11/465</f>
        <v>13</v>
      </c>
      <c r="K11" s="8" t="n">
        <f aca="false">VLOOKUP(A11,[3]任务汇总!$A$1:$I$1048576,9,FALSE())</f>
        <v>65</v>
      </c>
      <c r="L11" s="8"/>
    </row>
    <row r="12" customFormat="false" ht="12.75" hidden="false" customHeight="false" outlineLevel="0" collapsed="false">
      <c r="A12" s="8" t="n">
        <v>355</v>
      </c>
      <c r="B12" s="6" t="s">
        <v>43</v>
      </c>
      <c r="C12" s="8" t="s">
        <v>14</v>
      </c>
      <c r="D12" s="8" t="n">
        <f aca="false">VLOOKUP(A12,[1]CXMDXSHZ!$A$1:$G$1048576,3,FALSE())</f>
        <v>6266.66</v>
      </c>
      <c r="E12" s="8" t="n">
        <f aca="false">VLOOKUP(A12,[1]CXMDXSHZ!$A$1:$F$1048576,4,FALSE())</f>
        <v>122</v>
      </c>
      <c r="F12" s="8" t="n">
        <f aca="false">VLOOKUP(A12,[2]查询时间段分门店销售明细!$A$1:$J$1048576,10,FALSE())</f>
        <v>3883</v>
      </c>
      <c r="G12" s="9" t="n">
        <f aca="false">F12/465</f>
        <v>8.3505376344086</v>
      </c>
      <c r="H12" s="8" t="n">
        <v>3883</v>
      </c>
      <c r="I12" s="10" t="n">
        <v>6045</v>
      </c>
      <c r="J12" s="11" t="n">
        <f aca="false">I12/465</f>
        <v>13</v>
      </c>
      <c r="K12" s="8" t="n">
        <f aca="false">VLOOKUP(A12,[3]任务汇总!$A$1:$I$1048576,9,FALSE())</f>
        <v>55</v>
      </c>
      <c r="L12" s="8"/>
    </row>
    <row r="13" customFormat="false" ht="12.75" hidden="false" customHeight="false" outlineLevel="0" collapsed="false">
      <c r="A13" s="8" t="n">
        <v>52</v>
      </c>
      <c r="B13" s="6" t="s">
        <v>44</v>
      </c>
      <c r="C13" s="8" t="s">
        <v>12</v>
      </c>
      <c r="D13" s="8" t="n">
        <f aca="false">VLOOKUP(A13,[1]CXMDXSHZ!$A$1:$G$1048576,3,FALSE())</f>
        <v>6001.39</v>
      </c>
      <c r="E13" s="8" t="n">
        <f aca="false">VLOOKUP(A13,[1]CXMDXSHZ!$A$1:$F$1048576,4,FALSE())</f>
        <v>134</v>
      </c>
      <c r="F13" s="8" t="n">
        <f aca="false">VLOOKUP(A13,[2]查询时间段分门店销售明细!$A$1:$J$1048576,10,FALSE())</f>
        <v>1860</v>
      </c>
      <c r="G13" s="9" t="n">
        <f aca="false">F13/465</f>
        <v>4</v>
      </c>
      <c r="H13" s="8" t="n">
        <v>1860</v>
      </c>
      <c r="I13" s="10" t="n">
        <v>6045</v>
      </c>
      <c r="J13" s="11" t="n">
        <f aca="false">I13/465</f>
        <v>13</v>
      </c>
      <c r="K13" s="8" t="n">
        <f aca="false">VLOOKUP(A13,[3]任务汇总!$A$1:$I$1048576,9,FALSE())</f>
        <v>52</v>
      </c>
      <c r="L13" s="8"/>
    </row>
    <row r="14" customFormat="false" ht="12.75" hidden="false" customHeight="false" outlineLevel="0" collapsed="false">
      <c r="A14" s="8" t="n">
        <v>707</v>
      </c>
      <c r="B14" s="6" t="s">
        <v>45</v>
      </c>
      <c r="C14" s="8" t="s">
        <v>16</v>
      </c>
      <c r="D14" s="8" t="n">
        <f aca="false">VLOOKUP(A14,[1]CXMDXSHZ!$A$1:$G$1048576,3,FALSE())</f>
        <v>5629.24</v>
      </c>
      <c r="E14" s="8" t="n">
        <f aca="false">VLOOKUP(A14,[1]CXMDXSHZ!$A$1:$F$1048576,4,FALSE())</f>
        <v>107</v>
      </c>
      <c r="F14" s="8" t="n">
        <f aca="false">VLOOKUP(A14,[2]查询时间段分门店销售明细!$A$1:$J$1048576,10,FALSE())</f>
        <v>8370</v>
      </c>
      <c r="G14" s="9" t="n">
        <f aca="false">F14/465</f>
        <v>18</v>
      </c>
      <c r="H14" s="8" t="n">
        <v>8370</v>
      </c>
      <c r="I14" s="10" t="n">
        <v>7440</v>
      </c>
      <c r="J14" s="11" t="n">
        <f aca="false">I14/465</f>
        <v>16</v>
      </c>
      <c r="K14" s="8" t="n">
        <f aca="false">VLOOKUP(A14,[3]任务汇总!$A$1:$I$1048576,9,FALSE())</f>
        <v>45</v>
      </c>
      <c r="L14" s="8"/>
    </row>
    <row r="15" customFormat="false" ht="12.75" hidden="false" customHeight="false" outlineLevel="0" collapsed="false">
      <c r="A15" s="8" t="n">
        <v>541</v>
      </c>
      <c r="B15" s="6" t="s">
        <v>46</v>
      </c>
      <c r="C15" s="8" t="s">
        <v>14</v>
      </c>
      <c r="D15" s="8" t="n">
        <f aca="false">VLOOKUP(A15,[1]CXMDXSHZ!$A$1:$G$1048576,3,FALSE())</f>
        <v>5425</v>
      </c>
      <c r="E15" s="8" t="n">
        <f aca="false">VLOOKUP(A15,[1]CXMDXSHZ!$A$1:$F$1048576,4,FALSE())</f>
        <v>162</v>
      </c>
      <c r="F15" s="8" t="n">
        <f aca="false">VLOOKUP(A15,[2]查询时间段分门店销售明细!$A$1:$J$1048576,10,FALSE())</f>
        <v>2790</v>
      </c>
      <c r="G15" s="9" t="n">
        <f aca="false">F15/465</f>
        <v>6</v>
      </c>
      <c r="H15" s="8" t="n">
        <v>2790</v>
      </c>
      <c r="I15" s="10" t="n">
        <v>5580</v>
      </c>
      <c r="J15" s="11" t="n">
        <f aca="false">I15/465</f>
        <v>12</v>
      </c>
      <c r="K15" s="8" t="n">
        <f aca="false">VLOOKUP(A15,[3]任务汇总!$A$1:$I$1048576,9,FALSE())</f>
        <v>32</v>
      </c>
      <c r="L15" s="8"/>
    </row>
    <row r="16" customFormat="false" ht="12.75" hidden="false" customHeight="false" outlineLevel="0" collapsed="false">
      <c r="A16" s="8" t="n">
        <v>712</v>
      </c>
      <c r="B16" s="6" t="s">
        <v>13</v>
      </c>
      <c r="C16" s="8" t="s">
        <v>14</v>
      </c>
      <c r="D16" s="8" t="n">
        <f aca="false">VLOOKUP(A16,[1]CXMDXSHZ!$A$1:$G$1048576,3,FALSE())</f>
        <v>5250.79</v>
      </c>
      <c r="E16" s="8" t="n">
        <f aca="false">VLOOKUP(A16,[1]CXMDXSHZ!$A$1:$F$1048576,4,FALSE())</f>
        <v>74</v>
      </c>
      <c r="F16" s="8" t="n">
        <f aca="false">VLOOKUP(A16,[2]查询时间段分门店销售明细!$A$1:$J$1048576,10,FALSE())</f>
        <v>3255</v>
      </c>
      <c r="G16" s="9" t="n">
        <f aca="false">F16/465</f>
        <v>7</v>
      </c>
      <c r="H16" s="8" t="n">
        <v>3255</v>
      </c>
      <c r="I16" s="10" t="n">
        <v>5115</v>
      </c>
      <c r="J16" s="11" t="n">
        <f aca="false">I16/465</f>
        <v>11</v>
      </c>
      <c r="K16" s="8" t="n">
        <v>35</v>
      </c>
      <c r="L16" s="8"/>
    </row>
    <row r="17" customFormat="false" ht="12.75" hidden="false" customHeight="false" outlineLevel="0" collapsed="false">
      <c r="A17" s="8" t="n">
        <v>726</v>
      </c>
      <c r="B17" s="6" t="s">
        <v>15</v>
      </c>
      <c r="C17" s="8" t="s">
        <v>16</v>
      </c>
      <c r="D17" s="8" t="n">
        <f aca="false">VLOOKUP(A17,[1]CXMDXSHZ!$A$1:$G$1048576,3,FALSE())</f>
        <v>5193.94</v>
      </c>
      <c r="E17" s="8" t="n">
        <f aca="false">VLOOKUP(A17,[1]CXMDXSHZ!$A$1:$F$1048576,4,FALSE())</f>
        <v>87</v>
      </c>
      <c r="F17" s="8" t="n">
        <f aca="false">VLOOKUP(A17,[2]查询时间段分门店销售明细!$A$1:$J$1048576,10,FALSE())</f>
        <v>7131</v>
      </c>
      <c r="G17" s="9" t="n">
        <f aca="false">F17/465</f>
        <v>15.3354838709677</v>
      </c>
      <c r="H17" s="8" t="n">
        <v>7131</v>
      </c>
      <c r="I17" s="10" t="n">
        <v>5580</v>
      </c>
      <c r="J17" s="11" t="n">
        <f aca="false">I17/465</f>
        <v>12</v>
      </c>
      <c r="K17" s="8" t="n">
        <v>28</v>
      </c>
      <c r="L17" s="8"/>
    </row>
    <row r="18" customFormat="false" ht="12.75" hidden="false" customHeight="false" outlineLevel="0" collapsed="false">
      <c r="A18" s="8" t="n">
        <v>308</v>
      </c>
      <c r="B18" s="6" t="s">
        <v>17</v>
      </c>
      <c r="C18" s="8" t="s">
        <v>12</v>
      </c>
      <c r="D18" s="8" t="n">
        <f aca="false">VLOOKUP(A18,[1]CXMDXSHZ!$A$1:$G$1048576,3,FALSE())</f>
        <v>5084.35</v>
      </c>
      <c r="E18" s="8" t="n">
        <f aca="false">VLOOKUP(A18,[1]CXMDXSHZ!$A$1:$F$1048576,4,FALSE())</f>
        <v>121</v>
      </c>
      <c r="F18" s="8" t="n">
        <f aca="false">VLOOKUP(A18,[2]查询时间段分门店销售明细!$A$1:$J$1048576,10,FALSE())</f>
        <v>4705</v>
      </c>
      <c r="G18" s="9" t="n">
        <f aca="false">F18/465</f>
        <v>10.1182795698925</v>
      </c>
      <c r="H18" s="8" t="n">
        <v>4705</v>
      </c>
      <c r="I18" s="10" t="n">
        <v>5580</v>
      </c>
      <c r="J18" s="11" t="n">
        <f aca="false">I18/465</f>
        <v>12</v>
      </c>
      <c r="K18" s="8" t="n">
        <v>70</v>
      </c>
      <c r="L18" s="8"/>
    </row>
    <row r="19" customFormat="false" ht="12.75" hidden="false" customHeight="false" outlineLevel="0" collapsed="false">
      <c r="A19" s="8" t="n">
        <v>54</v>
      </c>
      <c r="B19" s="6" t="s">
        <v>47</v>
      </c>
      <c r="C19" s="8" t="s">
        <v>19</v>
      </c>
      <c r="D19" s="8" t="n">
        <f aca="false">VLOOKUP(A19,[1]CXMDXSHZ!$A$1:$G$1048576,3,FALSE())</f>
        <v>4589.41</v>
      </c>
      <c r="E19" s="8" t="n">
        <f aca="false">VLOOKUP(A19,[1]CXMDXSHZ!$A$1:$F$1048576,4,FALSE())</f>
        <v>105</v>
      </c>
      <c r="F19" s="8" t="n">
        <f aca="false">VLOOKUP(A19,[2]查询时间段分门店销售明细!$A$1:$J$1048576,10,FALSE())</f>
        <v>6510</v>
      </c>
      <c r="G19" s="9" t="n">
        <f aca="false">F19/465</f>
        <v>14</v>
      </c>
      <c r="H19" s="8" t="n">
        <v>6510</v>
      </c>
      <c r="I19" s="10" t="n">
        <v>5115</v>
      </c>
      <c r="J19" s="11" t="n">
        <f aca="false">I19/465</f>
        <v>11</v>
      </c>
      <c r="K19" s="8" t="n">
        <f aca="false">VLOOKUP(A19,[3]任务汇总!$A$1:$I$1048576,9,FALSE())</f>
        <v>34</v>
      </c>
      <c r="L19" s="8"/>
    </row>
    <row r="20" customFormat="false" ht="12.75" hidden="false" customHeight="false" outlineLevel="0" collapsed="false">
      <c r="A20" s="8" t="n">
        <v>582</v>
      </c>
      <c r="B20" s="6" t="s">
        <v>48</v>
      </c>
      <c r="C20" s="8" t="s">
        <v>16</v>
      </c>
      <c r="D20" s="8" t="n">
        <f aca="false">VLOOKUP(A20,[1]CXMDXSHZ!$A$1:$G$1048576,3,FALSE())</f>
        <v>4413.79</v>
      </c>
      <c r="E20" s="8" t="n">
        <f aca="false">VLOOKUP(A20,[1]CXMDXSHZ!$A$1:$F$1048576,4,FALSE())</f>
        <v>76</v>
      </c>
      <c r="F20" s="8" t="n">
        <f aca="false">VLOOKUP(A20,[2]查询时间段分门店销售明细!$A$1:$J$1048576,10,FALSE())</f>
        <v>4150</v>
      </c>
      <c r="G20" s="9" t="n">
        <f aca="false">F20/465</f>
        <v>8.9247311827957</v>
      </c>
      <c r="H20" s="8" t="n">
        <v>4150</v>
      </c>
      <c r="I20" s="10" t="n">
        <v>5115</v>
      </c>
      <c r="J20" s="11" t="n">
        <f aca="false">I20/465</f>
        <v>11</v>
      </c>
      <c r="K20" s="8" t="n">
        <f aca="false">VLOOKUP(A20,[3]任务汇总!$A$1:$I$1048576,9,FALSE())</f>
        <v>33</v>
      </c>
      <c r="L20" s="8"/>
    </row>
    <row r="21" customFormat="false" ht="12.75" hidden="false" customHeight="false" outlineLevel="0" collapsed="false">
      <c r="A21" s="8" t="n">
        <v>387</v>
      </c>
      <c r="B21" s="6" t="s">
        <v>49</v>
      </c>
      <c r="C21" s="8" t="s">
        <v>23</v>
      </c>
      <c r="D21" s="8" t="n">
        <f aca="false">VLOOKUP(A21,[1]CXMDXSHZ!$A$1:$G$1048576,3,FALSE())</f>
        <v>4371.98</v>
      </c>
      <c r="E21" s="8" t="n">
        <f aca="false">VLOOKUP(A21,[1]CXMDXSHZ!$A$1:$F$1048576,4,FALSE())</f>
        <v>98</v>
      </c>
      <c r="F21" s="8" t="n">
        <f aca="false">VLOOKUP(A21,[2]查询时间段分门店销售明细!$A$1:$J$1048576,10,FALSE())</f>
        <v>1860</v>
      </c>
      <c r="G21" s="9" t="n">
        <f aca="false">F21/465</f>
        <v>4</v>
      </c>
      <c r="H21" s="8" t="n">
        <v>1860</v>
      </c>
      <c r="I21" s="10" t="n">
        <v>5115</v>
      </c>
      <c r="J21" s="11" t="n">
        <f aca="false">I21/465</f>
        <v>11</v>
      </c>
      <c r="K21" s="8" t="n">
        <f aca="false">VLOOKUP(A21,[3]任务汇总!$A$1:$I$1048576,9,FALSE())</f>
        <v>26</v>
      </c>
      <c r="L21" s="8"/>
    </row>
    <row r="22" customFormat="false" ht="12.75" hidden="false" customHeight="false" outlineLevel="0" collapsed="false">
      <c r="A22" s="8" t="n">
        <v>385</v>
      </c>
      <c r="B22" s="6" t="s">
        <v>50</v>
      </c>
      <c r="C22" s="8" t="s">
        <v>14</v>
      </c>
      <c r="D22" s="8" t="n">
        <f aca="false">VLOOKUP(A22,[1]CXMDXSHZ!$A$1:$G$1048576,3,FALSE())</f>
        <v>4190.09</v>
      </c>
      <c r="E22" s="8" t="n">
        <f aca="false">VLOOKUP(A22,[1]CXMDXSHZ!$A$1:$F$1048576,4,FALSE())</f>
        <v>74</v>
      </c>
      <c r="F22" s="8" t="n">
        <f aca="false">VLOOKUP(A22,[2]查询时间段分门店销售明细!$A$1:$J$1048576,10,FALSE())</f>
        <v>1395</v>
      </c>
      <c r="G22" s="9" t="n">
        <f aca="false">F22/465</f>
        <v>3</v>
      </c>
      <c r="H22" s="8" t="n">
        <v>1395</v>
      </c>
      <c r="I22" s="10" t="n">
        <v>5115</v>
      </c>
      <c r="J22" s="11" t="n">
        <f aca="false">I22/465</f>
        <v>11</v>
      </c>
      <c r="K22" s="8" t="n">
        <f aca="false">VLOOKUP(A22,[3]任务汇总!$A$1:$I$1048576,9,FALSE())</f>
        <v>40</v>
      </c>
      <c r="L22" s="8"/>
    </row>
    <row r="23" customFormat="false" ht="12.75" hidden="false" customHeight="false" outlineLevel="0" collapsed="false">
      <c r="A23" s="8" t="n">
        <v>391</v>
      </c>
      <c r="B23" s="6" t="s">
        <v>18</v>
      </c>
      <c r="C23" s="8" t="s">
        <v>19</v>
      </c>
      <c r="D23" s="8" t="n">
        <f aca="false">VLOOKUP(A23,[1]CXMDXSHZ!$A$1:$G$1048576,3,FALSE())</f>
        <v>4186.89</v>
      </c>
      <c r="E23" s="8" t="n">
        <f aca="false">VLOOKUP(A23,[1]CXMDXSHZ!$A$1:$F$1048576,4,FALSE())</f>
        <v>100</v>
      </c>
      <c r="F23" s="8" t="n">
        <f aca="false">VLOOKUP(A23,[2]查询时间段分门店销售明细!$A$1:$J$1048576,10,FALSE())</f>
        <v>2580</v>
      </c>
      <c r="G23" s="9" t="n">
        <f aca="false">F23/465</f>
        <v>5.54838709677419</v>
      </c>
      <c r="H23" s="8" t="n">
        <v>2580</v>
      </c>
      <c r="I23" s="10" t="n">
        <v>5115</v>
      </c>
      <c r="J23" s="11" t="n">
        <f aca="false">I23/465</f>
        <v>11</v>
      </c>
      <c r="K23" s="8" t="n">
        <v>35</v>
      </c>
      <c r="L23" s="8"/>
    </row>
    <row r="24" customFormat="false" ht="12.75" hidden="false" customHeight="false" outlineLevel="0" collapsed="false">
      <c r="A24" s="8" t="n">
        <v>585</v>
      </c>
      <c r="B24" s="6" t="s">
        <v>51</v>
      </c>
      <c r="C24" s="8" t="s">
        <v>14</v>
      </c>
      <c r="D24" s="8" t="n">
        <f aca="false">VLOOKUP(A24,[1]CXMDXSHZ!$A$1:$G$1048576,3,FALSE())</f>
        <v>4160</v>
      </c>
      <c r="E24" s="8" t="n">
        <f aca="false">VLOOKUP(A24,[1]CXMDXSHZ!$A$1:$F$1048576,4,FALSE())</f>
        <v>100</v>
      </c>
      <c r="F24" s="8" t="n">
        <f aca="false">VLOOKUP(A24,[2]查询时间段分门店销售明细!$A$1:$J$1048576,10,FALSE())</f>
        <v>916</v>
      </c>
      <c r="G24" s="9" t="n">
        <f aca="false">F24/465</f>
        <v>1.96989247311828</v>
      </c>
      <c r="H24" s="8" t="n">
        <v>916</v>
      </c>
      <c r="I24" s="10" t="n">
        <v>5115</v>
      </c>
      <c r="J24" s="11" t="n">
        <f aca="false">I24/465</f>
        <v>11</v>
      </c>
      <c r="K24" s="8" t="n">
        <f aca="false">VLOOKUP(A24,[3]任务汇总!$A$1:$I$1048576,9,FALSE())</f>
        <v>37</v>
      </c>
      <c r="L24" s="8"/>
    </row>
    <row r="25" customFormat="false" ht="12.75" hidden="false" customHeight="false" outlineLevel="0" collapsed="false">
      <c r="A25" s="8" t="n">
        <v>349</v>
      </c>
      <c r="B25" s="6" t="s">
        <v>20</v>
      </c>
      <c r="C25" s="8" t="s">
        <v>14</v>
      </c>
      <c r="D25" s="8" t="n">
        <f aca="false">VLOOKUP(A25,[1]CXMDXSHZ!$A$1:$G$1048576,3,FALSE())</f>
        <v>3725.49</v>
      </c>
      <c r="E25" s="8" t="n">
        <f aca="false">VLOOKUP(A25,[1]CXMDXSHZ!$A$1:$F$1048576,4,FALSE())</f>
        <v>93</v>
      </c>
      <c r="F25" s="8" t="n">
        <v>0</v>
      </c>
      <c r="G25" s="9" t="n">
        <f aca="false">F25/465</f>
        <v>0</v>
      </c>
      <c r="H25" s="8" t="n">
        <v>0</v>
      </c>
      <c r="I25" s="10" t="n">
        <v>5580</v>
      </c>
      <c r="J25" s="11" t="n">
        <f aca="false">I25/465</f>
        <v>12</v>
      </c>
      <c r="K25" s="8" t="n">
        <v>35</v>
      </c>
      <c r="L25" s="8"/>
    </row>
    <row r="26" customFormat="false" ht="12.75" hidden="false" customHeight="false" outlineLevel="0" collapsed="false">
      <c r="A26" s="8" t="n">
        <v>578</v>
      </c>
      <c r="B26" s="6" t="s">
        <v>52</v>
      </c>
      <c r="C26" s="8" t="s">
        <v>16</v>
      </c>
      <c r="D26" s="8" t="n">
        <f aca="false">VLOOKUP(A26,[1]CXMDXSHZ!$A$1:$G$1048576,3,FALSE())</f>
        <v>3722.36</v>
      </c>
      <c r="E26" s="8" t="n">
        <f aca="false">VLOOKUP(A26,[1]CXMDXSHZ!$A$1:$F$1048576,4,FALSE())</f>
        <v>85</v>
      </c>
      <c r="F26" s="8" t="n">
        <f aca="false">VLOOKUP(A26,[2]查询时间段分门店销售明细!$A$1:$J$1048576,10,FALSE())</f>
        <v>5580</v>
      </c>
      <c r="G26" s="9" t="n">
        <f aca="false">F26/465</f>
        <v>12</v>
      </c>
      <c r="H26" s="8" t="n">
        <v>5580</v>
      </c>
      <c r="I26" s="10" t="n">
        <v>5580</v>
      </c>
      <c r="J26" s="11" t="n">
        <f aca="false">I26/465</f>
        <v>12</v>
      </c>
      <c r="K26" s="8" t="n">
        <f aca="false">VLOOKUP(A26,[3]任务汇总!$A$1:$I$1048576,9,FALSE())</f>
        <v>32</v>
      </c>
      <c r="L26" s="8"/>
    </row>
    <row r="27" customFormat="false" ht="12.75" hidden="false" customHeight="false" outlineLevel="0" collapsed="false">
      <c r="A27" s="8" t="n">
        <v>359</v>
      </c>
      <c r="B27" s="6" t="s">
        <v>53</v>
      </c>
      <c r="C27" s="8" t="s">
        <v>16</v>
      </c>
      <c r="D27" s="8" t="n">
        <f aca="false">VLOOKUP(A27,[1]CXMDXSHZ!$A$1:$G$1048576,3,FALSE())</f>
        <v>3656.48</v>
      </c>
      <c r="E27" s="8" t="n">
        <f aca="false">VLOOKUP(A27,[1]CXMDXSHZ!$A$1:$F$1048576,4,FALSE())</f>
        <v>69</v>
      </c>
      <c r="F27" s="8" t="n">
        <f aca="false">VLOOKUP(A27,[2]查询时间段分门店销售明细!$A$1:$J$1048576,10,FALSE())</f>
        <v>442</v>
      </c>
      <c r="G27" s="9" t="n">
        <f aca="false">F27/465</f>
        <v>0.950537634408602</v>
      </c>
      <c r="H27" s="8" t="n">
        <v>442</v>
      </c>
      <c r="I27" s="10" t="n">
        <v>4650</v>
      </c>
      <c r="J27" s="11" t="n">
        <f aca="false">I27/465</f>
        <v>10</v>
      </c>
      <c r="K27" s="8" t="n">
        <f aca="false">VLOOKUP(A27,[3]任务汇总!$A$1:$I$1048576,9,FALSE())</f>
        <v>32</v>
      </c>
      <c r="L27" s="8"/>
    </row>
    <row r="28" customFormat="false" ht="12.75" hidden="false" customHeight="false" outlineLevel="0" collapsed="false">
      <c r="A28" s="8" t="n">
        <v>730</v>
      </c>
      <c r="B28" s="6" t="s">
        <v>54</v>
      </c>
      <c r="C28" s="8" t="s">
        <v>16</v>
      </c>
      <c r="D28" s="8" t="n">
        <f aca="false">VLOOKUP(A28,[1]CXMDXSHZ!$A$1:$G$1048576,3,FALSE())</f>
        <v>3536.85</v>
      </c>
      <c r="E28" s="8" t="n">
        <f aca="false">VLOOKUP(A28,[1]CXMDXSHZ!$A$1:$F$1048576,4,FALSE())</f>
        <v>56</v>
      </c>
      <c r="F28" s="8" t="n">
        <v>0</v>
      </c>
      <c r="G28" s="9" t="n">
        <f aca="false">F28/465</f>
        <v>0</v>
      </c>
      <c r="H28" s="8" t="n">
        <v>0</v>
      </c>
      <c r="I28" s="10" t="n">
        <v>5580</v>
      </c>
      <c r="J28" s="11" t="n">
        <f aca="false">I28/465</f>
        <v>12</v>
      </c>
      <c r="K28" s="8" t="n">
        <f aca="false">VLOOKUP(A28,[3]任务汇总!$A$1:$I$1048576,9,FALSE())</f>
        <v>26</v>
      </c>
      <c r="L28" s="8"/>
    </row>
    <row r="29" customFormat="false" ht="12.75" hidden="false" customHeight="false" outlineLevel="0" collapsed="false">
      <c r="A29" s="8" t="n">
        <v>351</v>
      </c>
      <c r="B29" s="6" t="s">
        <v>55</v>
      </c>
      <c r="C29" s="8" t="s">
        <v>14</v>
      </c>
      <c r="D29" s="8" t="n">
        <f aca="false">VLOOKUP(A29,[1]CXMDXSHZ!$A$1:$G$1048576,3,FALSE())</f>
        <v>3445.46</v>
      </c>
      <c r="E29" s="8" t="n">
        <f aca="false">VLOOKUP(A29,[1]CXMDXSHZ!$A$1:$F$1048576,4,FALSE())</f>
        <v>58</v>
      </c>
      <c r="F29" s="8" t="n">
        <f aca="false">VLOOKUP(A29,[2]查询时间段分门店销售明细!$A$1:$J$1048576,10,FALSE())</f>
        <v>9494</v>
      </c>
      <c r="G29" s="9" t="n">
        <f aca="false">F29/465</f>
        <v>20.4172043010753</v>
      </c>
      <c r="H29" s="8" t="n">
        <v>9494</v>
      </c>
      <c r="I29" s="10" t="n">
        <v>9494</v>
      </c>
      <c r="J29" s="11" t="n">
        <f aca="false">I29/465</f>
        <v>20.4172043010753</v>
      </c>
      <c r="K29" s="8" t="n">
        <f aca="false">VLOOKUP(A29,[3]任务汇总!$A$1:$I$1048576,9,FALSE())</f>
        <v>40</v>
      </c>
      <c r="L29" s="8"/>
    </row>
    <row r="30" customFormat="false" ht="12.75" hidden="false" customHeight="false" outlineLevel="0" collapsed="false">
      <c r="A30" s="8" t="n">
        <v>347</v>
      </c>
      <c r="B30" s="6" t="s">
        <v>56</v>
      </c>
      <c r="C30" s="8" t="s">
        <v>14</v>
      </c>
      <c r="D30" s="8" t="n">
        <f aca="false">VLOOKUP(A30,[1]CXMDXSHZ!$A$1:$G$1048576,3,FALSE())</f>
        <v>3406.15</v>
      </c>
      <c r="E30" s="8" t="n">
        <f aca="false">VLOOKUP(A30,[1]CXMDXSHZ!$A$1:$F$1048576,4,FALSE())</f>
        <v>46</v>
      </c>
      <c r="F30" s="8" t="n">
        <v>0</v>
      </c>
      <c r="G30" s="9" t="n">
        <f aca="false">F30/465</f>
        <v>0</v>
      </c>
      <c r="H30" s="8" t="n">
        <v>0</v>
      </c>
      <c r="I30" s="10" t="n">
        <v>5580</v>
      </c>
      <c r="J30" s="11" t="n">
        <f aca="false">I30/465</f>
        <v>12</v>
      </c>
      <c r="K30" s="8" t="n">
        <f aca="false">VLOOKUP(A30,[3]任务汇总!$A$1:$I$1048576,9,FALSE())</f>
        <v>41</v>
      </c>
      <c r="L30" s="8"/>
    </row>
    <row r="31" customFormat="false" ht="12.75" hidden="false" customHeight="false" outlineLevel="0" collapsed="false">
      <c r="A31" s="8" t="n">
        <v>577</v>
      </c>
      <c r="B31" s="6" t="s">
        <v>57</v>
      </c>
      <c r="C31" s="8" t="s">
        <v>23</v>
      </c>
      <c r="D31" s="8" t="n">
        <f aca="false">VLOOKUP(A31,[1]CXMDXSHZ!$A$1:$G$1048576,3,FALSE())</f>
        <v>3239.67</v>
      </c>
      <c r="E31" s="8" t="n">
        <f aca="false">VLOOKUP(A31,[1]CXMDXSHZ!$A$1:$F$1048576,4,FALSE())</f>
        <v>53</v>
      </c>
      <c r="F31" s="8" t="n">
        <f aca="false">VLOOKUP(A31,[2]查询时间段分门店销售明细!$A$1:$J$1048576,10,FALSE())</f>
        <v>720</v>
      </c>
      <c r="G31" s="9" t="n">
        <f aca="false">F31/465</f>
        <v>1.54838709677419</v>
      </c>
      <c r="H31" s="8" t="n">
        <v>720</v>
      </c>
      <c r="I31" s="10" t="n">
        <v>5580</v>
      </c>
      <c r="J31" s="11" t="n">
        <f aca="false">I31/465</f>
        <v>12</v>
      </c>
      <c r="K31" s="8" t="n">
        <f aca="false">VLOOKUP(A31,[3]任务汇总!$A$1:$I$1048576,9,FALSE())</f>
        <v>21</v>
      </c>
      <c r="L31" s="8"/>
    </row>
    <row r="32" customFormat="false" ht="14.25" hidden="false" customHeight="true" outlineLevel="0" collapsed="false">
      <c r="A32" s="8" t="n">
        <v>363</v>
      </c>
      <c r="B32" s="6" t="s">
        <v>21</v>
      </c>
      <c r="C32" s="8" t="s">
        <v>14</v>
      </c>
      <c r="D32" s="8" t="n">
        <f aca="false">VLOOKUP(A32,[1]CXMDXSHZ!$A$1:$G$1048576,3,FALSE())</f>
        <v>3181.24</v>
      </c>
      <c r="E32" s="8" t="n">
        <f aca="false">VLOOKUP(A32,[1]CXMDXSHZ!$A$1:$F$1048576,4,FALSE())</f>
        <v>87</v>
      </c>
      <c r="F32" s="8" t="n">
        <f aca="false">VLOOKUP(A32,[2]查询时间段分门店销售明细!$A$1:$J$1048576,10,FALSE())</f>
        <v>1689</v>
      </c>
      <c r="G32" s="9" t="n">
        <f aca="false">F32/465</f>
        <v>3.63225806451613</v>
      </c>
      <c r="H32" s="8" t="n">
        <v>1689</v>
      </c>
      <c r="I32" s="10" t="n">
        <v>4650</v>
      </c>
      <c r="J32" s="11" t="n">
        <f aca="false">I32/465</f>
        <v>10</v>
      </c>
      <c r="K32" s="8" t="n">
        <v>35</v>
      </c>
      <c r="L32" s="8"/>
    </row>
    <row r="33" customFormat="false" ht="12.75" hidden="false" customHeight="false" outlineLevel="0" collapsed="false">
      <c r="A33" s="8" t="n">
        <v>550</v>
      </c>
      <c r="B33" s="6" t="s">
        <v>58</v>
      </c>
      <c r="C33" s="8" t="s">
        <v>16</v>
      </c>
      <c r="D33" s="8" t="n">
        <f aca="false">VLOOKUP(A33,[1]CXMDXSHZ!$A$1:$G$1048576,3,FALSE())</f>
        <v>3078.7</v>
      </c>
      <c r="E33" s="8" t="n">
        <f aca="false">VLOOKUP(A33,[1]CXMDXSHZ!$A$1:$F$1048576,4,FALSE())</f>
        <v>59</v>
      </c>
      <c r="F33" s="8" t="n">
        <f aca="false">VLOOKUP(A33,[2]查询时间段分门店销售明细!$A$1:$J$1048576,10,FALSE())</f>
        <v>465</v>
      </c>
      <c r="G33" s="9" t="n">
        <f aca="false">F33/465</f>
        <v>1</v>
      </c>
      <c r="H33" s="8" t="n">
        <v>465</v>
      </c>
      <c r="I33" s="10" t="n">
        <v>4650</v>
      </c>
      <c r="J33" s="11" t="n">
        <f aca="false">I33/465</f>
        <v>10</v>
      </c>
      <c r="K33" s="8" t="n">
        <f aca="false">VLOOKUP(A33,[3]任务汇总!$A$1:$I$1048576,9,FALSE())</f>
        <v>27</v>
      </c>
      <c r="L33" s="8"/>
    </row>
    <row r="34" customFormat="false" ht="12.75" hidden="false" customHeight="false" outlineLevel="0" collapsed="false">
      <c r="A34" s="8" t="n">
        <v>367</v>
      </c>
      <c r="B34" s="6" t="s">
        <v>59</v>
      </c>
      <c r="C34" s="8" t="s">
        <v>19</v>
      </c>
      <c r="D34" s="8" t="n">
        <f aca="false">VLOOKUP(A34,[1]CXMDXSHZ!$A$1:$G$1048576,3,FALSE())</f>
        <v>3028.97</v>
      </c>
      <c r="E34" s="8" t="n">
        <f aca="false">VLOOKUP(A34,[1]CXMDXSHZ!$A$1:$F$1048576,4,FALSE())</f>
        <v>84</v>
      </c>
      <c r="F34" s="8" t="n">
        <f aca="false">VLOOKUP(A34,[2]查询时间段分门店销售明细!$A$1:$J$1048576,10,FALSE())</f>
        <v>2720</v>
      </c>
      <c r="G34" s="9" t="n">
        <f aca="false">F34/465</f>
        <v>5.8494623655914</v>
      </c>
      <c r="H34" s="8" t="n">
        <v>2720</v>
      </c>
      <c r="I34" s="10" t="n">
        <v>4650</v>
      </c>
      <c r="J34" s="11" t="n">
        <f aca="false">I34/465</f>
        <v>10</v>
      </c>
      <c r="K34" s="8" t="n">
        <f aca="false">VLOOKUP(A34,[3]任务汇总!$A$1:$I$1048576,9,FALSE())</f>
        <v>26</v>
      </c>
      <c r="L34" s="8"/>
    </row>
    <row r="35" customFormat="false" ht="12.75" hidden="false" customHeight="false" outlineLevel="0" collapsed="false">
      <c r="A35" s="8" t="n">
        <v>706</v>
      </c>
      <c r="B35" s="6" t="s">
        <v>60</v>
      </c>
      <c r="C35" s="8" t="s">
        <v>16</v>
      </c>
      <c r="D35" s="8" t="n">
        <f aca="false">VLOOKUP(A35,[1]CXMDXSHZ!$A$1:$G$1048576,3,FALSE())</f>
        <v>2968.69</v>
      </c>
      <c r="E35" s="8" t="n">
        <f aca="false">VLOOKUP(A35,[1]CXMDXSHZ!$A$1:$F$1048576,4,FALSE())</f>
        <v>44</v>
      </c>
      <c r="F35" s="8" t="n">
        <f aca="false">VLOOKUP(A35,[2]查询时间段分门店销售明细!$A$1:$J$1048576,10,FALSE())</f>
        <v>1860</v>
      </c>
      <c r="G35" s="9" t="n">
        <f aca="false">F35/465</f>
        <v>4</v>
      </c>
      <c r="H35" s="8" t="n">
        <v>1860</v>
      </c>
      <c r="I35" s="10" t="n">
        <f aca="false">H35+930</f>
        <v>2790</v>
      </c>
      <c r="J35" s="11" t="n">
        <f aca="false">I35/465</f>
        <v>6</v>
      </c>
      <c r="K35" s="8" t="n">
        <f aca="false">VLOOKUP(A35,[3]任务汇总!$A$1:$I$1048576,9,FALSE())</f>
        <v>24</v>
      </c>
      <c r="L35" s="8"/>
    </row>
    <row r="36" customFormat="false" ht="12.75" hidden="false" customHeight="false" outlineLevel="0" collapsed="false">
      <c r="A36" s="8" t="n">
        <v>581</v>
      </c>
      <c r="B36" s="6" t="s">
        <v>61</v>
      </c>
      <c r="C36" s="8" t="s">
        <v>14</v>
      </c>
      <c r="D36" s="8" t="n">
        <f aca="false">VLOOKUP(A36,[1]CXMDXSHZ!$A$1:$G$1048576,3,FALSE())</f>
        <v>2894.45</v>
      </c>
      <c r="E36" s="8" t="n">
        <f aca="false">VLOOKUP(A36,[1]CXMDXSHZ!$A$1:$F$1048576,4,FALSE())</f>
        <v>56</v>
      </c>
      <c r="F36" s="8" t="n">
        <f aca="false">VLOOKUP(A36,[2]查询时间段分门店销售明细!$A$1:$J$1048576,10,FALSE())</f>
        <v>2325</v>
      </c>
      <c r="G36" s="9" t="n">
        <f aca="false">F36/465</f>
        <v>5</v>
      </c>
      <c r="H36" s="8" t="n">
        <v>2325</v>
      </c>
      <c r="I36" s="10" t="n">
        <v>2790</v>
      </c>
      <c r="J36" s="11" t="n">
        <f aca="false">I36/465</f>
        <v>6</v>
      </c>
      <c r="K36" s="8" t="n">
        <f aca="false">VLOOKUP(A36,[3]任务汇总!$A$1:$I$1048576,9,FALSE())</f>
        <v>37</v>
      </c>
      <c r="L36" s="8"/>
    </row>
    <row r="37" customFormat="false" ht="12.75" hidden="false" customHeight="false" outlineLevel="0" collapsed="false">
      <c r="A37" s="8" t="n">
        <v>719</v>
      </c>
      <c r="B37" s="6" t="s">
        <v>62</v>
      </c>
      <c r="C37" s="8" t="s">
        <v>16</v>
      </c>
      <c r="D37" s="8" t="n">
        <f aca="false">VLOOKUP(A37,[1]CXMDXSHZ!$A$1:$G$1048576,3,FALSE())</f>
        <v>2813.06</v>
      </c>
      <c r="E37" s="8" t="n">
        <f aca="false">VLOOKUP(A37,[1]CXMDXSHZ!$A$1:$F$1048576,4,FALSE())</f>
        <v>53</v>
      </c>
      <c r="F37" s="8" t="n">
        <f aca="false">VLOOKUP(A37,[2]查询时间段分门店销售明细!$A$1:$J$1048576,10,FALSE())</f>
        <v>465</v>
      </c>
      <c r="G37" s="9" t="n">
        <f aca="false">F37/465</f>
        <v>1</v>
      </c>
      <c r="H37" s="8" t="n">
        <v>465</v>
      </c>
      <c r="I37" s="10" t="n">
        <v>2790</v>
      </c>
      <c r="J37" s="11" t="n">
        <f aca="false">I37/465</f>
        <v>6</v>
      </c>
      <c r="K37" s="8" t="n">
        <f aca="false">VLOOKUP(A37,[3]任务汇总!$A$1:$I$1048576,9,FALSE())</f>
        <v>18</v>
      </c>
      <c r="L37" s="8"/>
    </row>
    <row r="38" customFormat="false" ht="12.75" hidden="false" customHeight="false" outlineLevel="0" collapsed="false">
      <c r="A38" s="8" t="n">
        <v>373</v>
      </c>
      <c r="B38" s="6" t="s">
        <v>22</v>
      </c>
      <c r="C38" s="8" t="s">
        <v>23</v>
      </c>
      <c r="D38" s="8" t="n">
        <f aca="false">VLOOKUP(A38,[1]CXMDXSHZ!$A$1:$G$1048576,3,FALSE())</f>
        <v>2696.14</v>
      </c>
      <c r="E38" s="8" t="n">
        <f aca="false">VLOOKUP(A38,[1]CXMDXSHZ!$A$1:$F$1048576,4,FALSE())</f>
        <v>56</v>
      </c>
      <c r="F38" s="8" t="n">
        <f aca="false">VLOOKUP(A38,[2]查询时间段分门店销售明细!$A$1:$J$1048576,10,FALSE())</f>
        <v>465</v>
      </c>
      <c r="G38" s="9" t="n">
        <f aca="false">F38/465</f>
        <v>1</v>
      </c>
      <c r="H38" s="8" t="n">
        <v>465</v>
      </c>
      <c r="I38" s="10" t="n">
        <v>2790</v>
      </c>
      <c r="J38" s="11" t="n">
        <f aca="false">I38/465</f>
        <v>6</v>
      </c>
      <c r="K38" s="8" t="n">
        <v>17</v>
      </c>
      <c r="L38" s="8"/>
    </row>
    <row r="39" customFormat="false" ht="12.75" hidden="false" customHeight="false" outlineLevel="0" collapsed="false">
      <c r="A39" s="8" t="n">
        <v>357</v>
      </c>
      <c r="B39" s="6" t="s">
        <v>63</v>
      </c>
      <c r="C39" s="8" t="s">
        <v>23</v>
      </c>
      <c r="D39" s="8" t="n">
        <f aca="false">VLOOKUP(A39,[1]CXMDXSHZ!$A$1:$G$1048576,3,FALSE())</f>
        <v>2636.18</v>
      </c>
      <c r="E39" s="8" t="n">
        <f aca="false">VLOOKUP(A39,[1]CXMDXSHZ!$A$1:$F$1048576,4,FALSE())</f>
        <v>59</v>
      </c>
      <c r="F39" s="8" t="n">
        <f aca="false">VLOOKUP(A39,[2]查询时间段分门店销售明细!$A$1:$J$1048576,10,FALSE())</f>
        <v>900</v>
      </c>
      <c r="G39" s="9" t="n">
        <f aca="false">F39/465</f>
        <v>1.93548387096774</v>
      </c>
      <c r="H39" s="8" t="n">
        <v>900</v>
      </c>
      <c r="I39" s="10" t="n">
        <v>2790</v>
      </c>
      <c r="J39" s="11" t="n">
        <f aca="false">I39/465</f>
        <v>6</v>
      </c>
      <c r="K39" s="8" t="n">
        <f aca="false">VLOOKUP(A39,[3]任务汇总!$A$1:$I$1048576,9,FALSE())</f>
        <v>32</v>
      </c>
      <c r="L39" s="8"/>
    </row>
    <row r="40" customFormat="false" ht="12.75" hidden="false" customHeight="false" outlineLevel="0" collapsed="false">
      <c r="A40" s="8" t="n">
        <v>514</v>
      </c>
      <c r="B40" s="6" t="s">
        <v>64</v>
      </c>
      <c r="C40" s="8" t="s">
        <v>16</v>
      </c>
      <c r="D40" s="8" t="n">
        <f aca="false">VLOOKUP(A40,[1]CXMDXSHZ!$A$1:$G$1048576,3,FALSE())</f>
        <v>2631.04</v>
      </c>
      <c r="E40" s="8" t="n">
        <f aca="false">VLOOKUP(A40,[1]CXMDXSHZ!$A$1:$F$1048576,4,FALSE())</f>
        <v>69</v>
      </c>
      <c r="F40" s="8" t="n">
        <f aca="false">VLOOKUP(A40,[2]查询时间段分门店销售明细!$A$1:$J$1048576,10,FALSE())</f>
        <v>928</v>
      </c>
      <c r="G40" s="9" t="n">
        <f aca="false">F40/465</f>
        <v>1.99569892473118</v>
      </c>
      <c r="H40" s="8" t="n">
        <v>928</v>
      </c>
      <c r="I40" s="10" t="n">
        <v>2790</v>
      </c>
      <c r="J40" s="11" t="n">
        <f aca="false">I40/465</f>
        <v>6</v>
      </c>
      <c r="K40" s="8" t="n">
        <f aca="false">VLOOKUP(A40,[3]任务汇总!$A$1:$I$1048576,9,FALSE())</f>
        <v>29</v>
      </c>
      <c r="L40" s="8"/>
    </row>
    <row r="41" customFormat="false" ht="12.75" hidden="false" customHeight="false" outlineLevel="0" collapsed="false">
      <c r="A41" s="8" t="n">
        <v>702</v>
      </c>
      <c r="B41" s="6" t="s">
        <v>24</v>
      </c>
      <c r="C41" s="8" t="s">
        <v>16</v>
      </c>
      <c r="D41" s="8" t="n">
        <f aca="false">VLOOKUP(A41,[1]CXMDXSHZ!$A$1:$G$1048576,3,FALSE())</f>
        <v>2582.88</v>
      </c>
      <c r="E41" s="8" t="n">
        <f aca="false">VLOOKUP(A41,[1]CXMDXSHZ!$A$1:$F$1048576,4,FALSE())</f>
        <v>52</v>
      </c>
      <c r="F41" s="8" t="n">
        <v>0</v>
      </c>
      <c r="G41" s="9" t="n">
        <f aca="false">F41/465</f>
        <v>0</v>
      </c>
      <c r="H41" s="8" t="n">
        <v>0</v>
      </c>
      <c r="I41" s="10" t="n">
        <v>2790</v>
      </c>
      <c r="J41" s="11" t="n">
        <f aca="false">I41/465</f>
        <v>6</v>
      </c>
      <c r="K41" s="8" t="n">
        <v>17</v>
      </c>
      <c r="L41" s="8"/>
    </row>
    <row r="42" customFormat="false" ht="12.75" hidden="false" customHeight="false" outlineLevel="0" collapsed="false">
      <c r="A42" s="8" t="n">
        <v>588</v>
      </c>
      <c r="B42" s="6" t="s">
        <v>65</v>
      </c>
      <c r="C42" s="8" t="s">
        <v>23</v>
      </c>
      <c r="D42" s="8" t="n">
        <f aca="false">VLOOKUP(A42,[1]CXMDXSHZ!$A$1:$G$1048576,3,FALSE())</f>
        <v>2562.83</v>
      </c>
      <c r="E42" s="8" t="n">
        <f aca="false">VLOOKUP(A42,[1]CXMDXSHZ!$A$1:$F$1048576,4,FALSE())</f>
        <v>32</v>
      </c>
      <c r="F42" s="8" t="n">
        <f aca="false">VLOOKUP(A42,[2]查询时间段分门店销售明细!$A$1:$J$1048576,10,FALSE())</f>
        <v>930</v>
      </c>
      <c r="G42" s="9" t="n">
        <f aca="false">F42/465</f>
        <v>2</v>
      </c>
      <c r="H42" s="8" t="n">
        <v>930</v>
      </c>
      <c r="I42" s="10" t="n">
        <v>2790</v>
      </c>
      <c r="J42" s="11" t="n">
        <f aca="false">I42/465</f>
        <v>6</v>
      </c>
      <c r="K42" s="8" t="n">
        <f aca="false">VLOOKUP(A42,[3]任务汇总!$A$1:$I$1048576,9,FALSE())</f>
        <v>22</v>
      </c>
      <c r="L42" s="8"/>
    </row>
    <row r="43" customFormat="false" ht="12.75" hidden="false" customHeight="false" outlineLevel="0" collapsed="false">
      <c r="A43" s="8" t="n">
        <v>738</v>
      </c>
      <c r="B43" s="6" t="s">
        <v>66</v>
      </c>
      <c r="C43" s="8" t="s">
        <v>23</v>
      </c>
      <c r="D43" s="8" t="n">
        <f aca="false">VLOOKUP(A43,[1]CXMDXSHZ!$A$1:$G$1048576,3,FALSE())</f>
        <v>2561.25</v>
      </c>
      <c r="E43" s="8" t="n">
        <f aca="false">VLOOKUP(A43,[1]CXMDXSHZ!$A$1:$F$1048576,4,FALSE())</f>
        <v>36</v>
      </c>
      <c r="F43" s="8" t="n">
        <f aca="false">VLOOKUP(A43,[2]查询时间段分门店销售明细!$A$1:$J$1048576,10,FALSE())</f>
        <v>928</v>
      </c>
      <c r="G43" s="9" t="n">
        <f aca="false">F43/465</f>
        <v>1.99569892473118</v>
      </c>
      <c r="H43" s="8" t="n">
        <v>928</v>
      </c>
      <c r="I43" s="10" t="n">
        <v>2790</v>
      </c>
      <c r="J43" s="11" t="n">
        <f aca="false">I43/465</f>
        <v>6</v>
      </c>
      <c r="K43" s="8" t="n">
        <f aca="false">VLOOKUP(A43,[3]任务汇总!$A$1:$I$1048576,9,FALSE())</f>
        <v>18</v>
      </c>
      <c r="L43" s="8"/>
    </row>
    <row r="44" customFormat="false" ht="12.75" hidden="false" customHeight="false" outlineLevel="0" collapsed="false">
      <c r="A44" s="8" t="n">
        <v>573</v>
      </c>
      <c r="B44" s="6" t="s">
        <v>67</v>
      </c>
      <c r="C44" s="8" t="s">
        <v>23</v>
      </c>
      <c r="D44" s="8" t="n">
        <f aca="false">VLOOKUP(A44,[1]CXMDXSHZ!$A$1:$G$1048576,3,FALSE())</f>
        <v>2544.19</v>
      </c>
      <c r="E44" s="8" t="n">
        <f aca="false">VLOOKUP(A44,[1]CXMDXSHZ!$A$1:$F$1048576,4,FALSE())</f>
        <v>90</v>
      </c>
      <c r="F44" s="8" t="n">
        <f aca="false">VLOOKUP(A44,[2]查询时间段分门店销售明细!$A$1:$J$1048576,10,FALSE())</f>
        <v>3510</v>
      </c>
      <c r="G44" s="9" t="n">
        <f aca="false">F44/465</f>
        <v>7.54838709677419</v>
      </c>
      <c r="H44" s="8" t="n">
        <v>3510</v>
      </c>
      <c r="I44" s="10" t="n">
        <v>2790</v>
      </c>
      <c r="J44" s="11" t="n">
        <f aca="false">I44/465</f>
        <v>6</v>
      </c>
      <c r="K44" s="8" t="n">
        <f aca="false">VLOOKUP(A44,[3]任务汇总!$A$1:$I$1048576,9,FALSE())</f>
        <v>22</v>
      </c>
      <c r="L44" s="8"/>
    </row>
    <row r="45" customFormat="false" ht="12.75" hidden="false" customHeight="false" outlineLevel="0" collapsed="false">
      <c r="A45" s="8" t="n">
        <v>515</v>
      </c>
      <c r="B45" s="6" t="s">
        <v>68</v>
      </c>
      <c r="C45" s="8" t="s">
        <v>23</v>
      </c>
      <c r="D45" s="8" t="n">
        <f aca="false">VLOOKUP(A45,[1]CXMDXSHZ!$A$1:$G$1048576,3,FALSE())</f>
        <v>2457.69</v>
      </c>
      <c r="E45" s="8" t="n">
        <f aca="false">VLOOKUP(A45,[1]CXMDXSHZ!$A$1:$F$1048576,4,FALSE())</f>
        <v>58</v>
      </c>
      <c r="F45" s="8" t="n">
        <v>0</v>
      </c>
      <c r="G45" s="9" t="n">
        <f aca="false">F45/465</f>
        <v>0</v>
      </c>
      <c r="H45" s="8" t="n">
        <v>0</v>
      </c>
      <c r="I45" s="10" t="n">
        <v>2325</v>
      </c>
      <c r="J45" s="11" t="n">
        <f aca="false">I45/465</f>
        <v>5</v>
      </c>
      <c r="K45" s="8" t="n">
        <f aca="false">VLOOKUP(A45,[3]任务汇总!$A$1:$I$1048576,9,FALSE())</f>
        <v>22</v>
      </c>
      <c r="L45" s="8"/>
    </row>
    <row r="46" customFormat="false" ht="12.75" hidden="false" customHeight="false" outlineLevel="0" collapsed="false">
      <c r="A46" s="8" t="n">
        <v>518</v>
      </c>
      <c r="B46" s="6" t="s">
        <v>69</v>
      </c>
      <c r="C46" s="8" t="s">
        <v>16</v>
      </c>
      <c r="D46" s="8" t="n">
        <f aca="false">VLOOKUP(A46,[1]CXMDXSHZ!$A$1:$G$1048576,3,FALSE())</f>
        <v>2420.43</v>
      </c>
      <c r="E46" s="8" t="n">
        <f aca="false">VLOOKUP(A46,[1]CXMDXSHZ!$A$1:$F$1048576,4,FALSE())</f>
        <v>59</v>
      </c>
      <c r="F46" s="8" t="n">
        <f aca="false">VLOOKUP(A46,[2]查询时间段分门店销售明细!$A$1:$J$1048576,10,FALSE())</f>
        <v>463</v>
      </c>
      <c r="G46" s="9" t="n">
        <f aca="false">F46/465</f>
        <v>0.995698924731183</v>
      </c>
      <c r="H46" s="8" t="n">
        <v>463</v>
      </c>
      <c r="I46" s="10" t="n">
        <v>2325</v>
      </c>
      <c r="J46" s="11" t="n">
        <f aca="false">I46/465</f>
        <v>5</v>
      </c>
      <c r="K46" s="8" t="n">
        <f aca="false">VLOOKUP(A46,[3]任务汇总!$A$1:$I$1048576,9,FALSE())</f>
        <v>24</v>
      </c>
      <c r="L46" s="8"/>
    </row>
    <row r="47" customFormat="false" ht="12.75" hidden="false" customHeight="false" outlineLevel="0" collapsed="false">
      <c r="A47" s="8" t="n">
        <v>517</v>
      </c>
      <c r="B47" s="6" t="s">
        <v>25</v>
      </c>
      <c r="C47" s="8" t="s">
        <v>16</v>
      </c>
      <c r="D47" s="8" t="n">
        <f aca="false">VLOOKUP(A47,[1]CXMDXSHZ!$A$1:$G$1048576,3,FALSE())</f>
        <v>2413.05</v>
      </c>
      <c r="E47" s="8" t="n">
        <f aca="false">VLOOKUP(A47,[1]CXMDXSHZ!$A$1:$F$1048576,4,FALSE())</f>
        <v>57</v>
      </c>
      <c r="F47" s="8" t="n">
        <f aca="false">VLOOKUP(A47,[2]查询时间段分门店销售明细!$A$1:$J$1048576,10,FALSE())</f>
        <v>1860</v>
      </c>
      <c r="G47" s="9" t="n">
        <f aca="false">F47/465</f>
        <v>4</v>
      </c>
      <c r="H47" s="8" t="n">
        <v>1860</v>
      </c>
      <c r="I47" s="10" t="n">
        <v>2325</v>
      </c>
      <c r="J47" s="11" t="n">
        <f aca="false">I47/465</f>
        <v>5</v>
      </c>
      <c r="K47" s="8" t="n">
        <v>35</v>
      </c>
      <c r="L47" s="8"/>
    </row>
    <row r="48" customFormat="false" ht="12.75" hidden="false" customHeight="false" outlineLevel="0" collapsed="false">
      <c r="A48" s="8" t="n">
        <v>516</v>
      </c>
      <c r="B48" s="6" t="s">
        <v>70</v>
      </c>
      <c r="C48" s="8" t="s">
        <v>23</v>
      </c>
      <c r="D48" s="8" t="n">
        <f aca="false">VLOOKUP(A48,[1]CXMDXSHZ!$A$1:$G$1048576,3,FALSE())</f>
        <v>2350.88</v>
      </c>
      <c r="E48" s="8" t="n">
        <f aca="false">VLOOKUP(A48,[1]CXMDXSHZ!$A$1:$F$1048576,4,FALSE())</f>
        <v>38</v>
      </c>
      <c r="F48" s="8" t="n">
        <v>0</v>
      </c>
      <c r="G48" s="9" t="n">
        <f aca="false">F48/465</f>
        <v>0</v>
      </c>
      <c r="H48" s="8" t="n">
        <v>0</v>
      </c>
      <c r="I48" s="10" t="n">
        <v>1860</v>
      </c>
      <c r="J48" s="11" t="n">
        <f aca="false">I48/465</f>
        <v>4</v>
      </c>
      <c r="K48" s="8" t="n">
        <f aca="false">VLOOKUP(A48,[3]任务汇总!$A$1:$I$1048576,9,FALSE())</f>
        <v>23</v>
      </c>
      <c r="L48" s="8"/>
    </row>
    <row r="49" customFormat="false" ht="12.75" hidden="false" customHeight="false" outlineLevel="0" collapsed="false">
      <c r="A49" s="8" t="n">
        <v>58</v>
      </c>
      <c r="B49" s="6" t="s">
        <v>71</v>
      </c>
      <c r="C49" s="8" t="s">
        <v>23</v>
      </c>
      <c r="D49" s="8" t="n">
        <f aca="false">VLOOKUP(A49,[1]CXMDXSHZ!$A$1:$G$1048576,3,FALSE())</f>
        <v>2259.15</v>
      </c>
      <c r="E49" s="8" t="n">
        <f aca="false">VLOOKUP(A49,[1]CXMDXSHZ!$A$1:$F$1048576,4,FALSE())</f>
        <v>55</v>
      </c>
      <c r="F49" s="8" t="n">
        <v>0</v>
      </c>
      <c r="G49" s="9" t="n">
        <f aca="false">F49/465</f>
        <v>0</v>
      </c>
      <c r="H49" s="8" t="n">
        <v>0</v>
      </c>
      <c r="I49" s="10" t="n">
        <v>1860</v>
      </c>
      <c r="J49" s="11" t="n">
        <f aca="false">I49/465</f>
        <v>4</v>
      </c>
      <c r="K49" s="8" t="n">
        <f aca="false">VLOOKUP(A49,[3]任务汇总!$A$1:$I$1048576,9,FALSE())</f>
        <v>15</v>
      </c>
      <c r="L49" s="8"/>
    </row>
    <row r="50" customFormat="false" ht="12.75" hidden="false" customHeight="false" outlineLevel="0" collapsed="false">
      <c r="A50" s="8" t="n">
        <v>512</v>
      </c>
      <c r="B50" s="6" t="s">
        <v>72</v>
      </c>
      <c r="C50" s="8" t="s">
        <v>23</v>
      </c>
      <c r="D50" s="8" t="n">
        <f aca="false">VLOOKUP(A50,[1]CXMDXSHZ!$A$1:$G$1048576,3,FALSE())</f>
        <v>2258.69</v>
      </c>
      <c r="E50" s="8" t="n">
        <f aca="false">VLOOKUP(A50,[1]CXMDXSHZ!$A$1:$F$1048576,4,FALSE())</f>
        <v>73</v>
      </c>
      <c r="F50" s="8" t="n">
        <v>0</v>
      </c>
      <c r="G50" s="9" t="n">
        <f aca="false">F50/465</f>
        <v>0</v>
      </c>
      <c r="H50" s="8" t="n">
        <v>0</v>
      </c>
      <c r="I50" s="10" t="n">
        <v>1860</v>
      </c>
      <c r="J50" s="11" t="n">
        <f aca="false">I50/465</f>
        <v>4</v>
      </c>
      <c r="K50" s="8" t="n">
        <f aca="false">VLOOKUP(A50,[3]任务汇总!$A$1:$I$1048576,9,FALSE())</f>
        <v>18</v>
      </c>
      <c r="L50" s="8"/>
    </row>
    <row r="51" customFormat="false" ht="12.75" hidden="false" customHeight="false" outlineLevel="0" collapsed="false">
      <c r="A51" s="8" t="n">
        <v>539</v>
      </c>
      <c r="B51" s="6" t="s">
        <v>73</v>
      </c>
      <c r="C51" s="8" t="s">
        <v>16</v>
      </c>
      <c r="D51" s="8" t="n">
        <f aca="false">VLOOKUP(A51,[1]CXMDXSHZ!$A$1:$G$1048576,3,FALSE())</f>
        <v>2155.79</v>
      </c>
      <c r="E51" s="8" t="n">
        <f aca="false">VLOOKUP(A51,[1]CXMDXSHZ!$A$1:$F$1048576,4,FALSE())</f>
        <v>47</v>
      </c>
      <c r="F51" s="8" t="n">
        <f aca="false">VLOOKUP(A51,[2]查询时间段分门店销售明细!$A$1:$J$1048576,10,FALSE())</f>
        <v>465</v>
      </c>
      <c r="G51" s="9" t="n">
        <f aca="false">F51/465</f>
        <v>1</v>
      </c>
      <c r="H51" s="8" t="n">
        <v>465</v>
      </c>
      <c r="I51" s="10" t="n">
        <v>1860</v>
      </c>
      <c r="J51" s="11" t="n">
        <f aca="false">I51/465</f>
        <v>4</v>
      </c>
      <c r="K51" s="8" t="n">
        <f aca="false">VLOOKUP(A51,[3]任务汇总!$A$1:$I$1048576,9,FALSE())</f>
        <v>18</v>
      </c>
      <c r="L51" s="8"/>
    </row>
    <row r="52" customFormat="false" ht="12.75" hidden="false" customHeight="false" outlineLevel="0" collapsed="false">
      <c r="A52" s="8" t="n">
        <v>715</v>
      </c>
      <c r="B52" s="6" t="s">
        <v>74</v>
      </c>
      <c r="C52" s="8" t="s">
        <v>23</v>
      </c>
      <c r="D52" s="8" t="n">
        <f aca="false">VLOOKUP(A52,[1]CXMDXSHZ!$A$1:$G$1048576,3,FALSE())</f>
        <v>2146.23</v>
      </c>
      <c r="E52" s="8" t="n">
        <f aca="false">VLOOKUP(A52,[1]CXMDXSHZ!$A$1:$F$1048576,4,FALSE())</f>
        <v>18</v>
      </c>
      <c r="F52" s="8" t="n">
        <f aca="false">VLOOKUP(A52,[2]查询时间段分门店销售明细!$A$1:$J$1048576,10,FALSE())</f>
        <v>1395</v>
      </c>
      <c r="G52" s="9" t="n">
        <f aca="false">F52/465</f>
        <v>3</v>
      </c>
      <c r="H52" s="8" t="n">
        <v>1395</v>
      </c>
      <c r="I52" s="10" t="n">
        <v>1860</v>
      </c>
      <c r="J52" s="11" t="n">
        <f aca="false">I52/465</f>
        <v>4</v>
      </c>
      <c r="K52" s="8" t="n">
        <f aca="false">VLOOKUP(A52,[3]任务汇总!$A$1:$I$1048576,9,FALSE())</f>
        <v>12</v>
      </c>
      <c r="L52" s="8"/>
    </row>
    <row r="53" customFormat="false" ht="12.75" hidden="false" customHeight="false" outlineLevel="0" collapsed="false">
      <c r="A53" s="8" t="n">
        <v>379</v>
      </c>
      <c r="B53" s="6" t="s">
        <v>75</v>
      </c>
      <c r="C53" s="8" t="s">
        <v>23</v>
      </c>
      <c r="D53" s="8" t="n">
        <f aca="false">VLOOKUP(A53,[1]CXMDXSHZ!$A$1:$G$1048576,3,FALSE())</f>
        <v>2142.87</v>
      </c>
      <c r="E53" s="8" t="n">
        <f aca="false">VLOOKUP(A53,[1]CXMDXSHZ!$A$1:$F$1048576,4,FALSE())</f>
        <v>54</v>
      </c>
      <c r="F53" s="8" t="n">
        <f aca="false">VLOOKUP(A53,[2]查询时间段分门店销售明细!$A$1:$J$1048576,10,FALSE())</f>
        <v>465</v>
      </c>
      <c r="G53" s="9" t="n">
        <f aca="false">F53/465</f>
        <v>1</v>
      </c>
      <c r="H53" s="8" t="n">
        <v>465</v>
      </c>
      <c r="I53" s="10" t="n">
        <v>1860</v>
      </c>
      <c r="J53" s="11" t="n">
        <f aca="false">I53/465</f>
        <v>4</v>
      </c>
      <c r="K53" s="8" t="n">
        <f aca="false">VLOOKUP(A53,[3]任务汇总!$A$1:$I$1048576,9,FALSE())</f>
        <v>25</v>
      </c>
      <c r="L53" s="8"/>
    </row>
    <row r="54" customFormat="false" ht="12.75" hidden="false" customHeight="false" outlineLevel="0" collapsed="false">
      <c r="A54" s="8" t="n">
        <v>545</v>
      </c>
      <c r="B54" s="6" t="s">
        <v>76</v>
      </c>
      <c r="C54" s="8" t="s">
        <v>19</v>
      </c>
      <c r="D54" s="8" t="n">
        <f aca="false">VLOOKUP(A54,[1]CXMDXSHZ!$A$1:$G$1048576,3,FALSE())</f>
        <v>2139.71</v>
      </c>
      <c r="E54" s="8" t="n">
        <f aca="false">VLOOKUP(A54,[1]CXMDXSHZ!$A$1:$F$1048576,4,FALSE())</f>
        <v>43</v>
      </c>
      <c r="F54" s="8" t="n">
        <f aca="false">VLOOKUP(A54,[2]查询时间段分门店销售明细!$A$1:$J$1048576,10,FALSE())</f>
        <v>2325</v>
      </c>
      <c r="G54" s="9" t="n">
        <f aca="false">F54/465</f>
        <v>5</v>
      </c>
      <c r="H54" s="8" t="n">
        <v>2325</v>
      </c>
      <c r="I54" s="10" t="n">
        <v>1860</v>
      </c>
      <c r="J54" s="11" t="n">
        <f aca="false">I54/465</f>
        <v>4</v>
      </c>
      <c r="K54" s="8" t="n">
        <f aca="false">VLOOKUP(A54,[3]任务汇总!$A$1:$I$1048576,9,FALSE())</f>
        <v>22</v>
      </c>
      <c r="L54" s="8"/>
    </row>
    <row r="55" customFormat="false" ht="12.75" hidden="false" customHeight="false" outlineLevel="0" collapsed="false">
      <c r="A55" s="8" t="n">
        <v>361</v>
      </c>
      <c r="B55" s="6" t="s">
        <v>77</v>
      </c>
      <c r="C55" s="8" t="s">
        <v>16</v>
      </c>
      <c r="D55" s="8" t="n">
        <f aca="false">VLOOKUP(A55,[1]CXMDXSHZ!$A$1:$G$1048576,3,FALSE())</f>
        <v>2130.48</v>
      </c>
      <c r="E55" s="8" t="n">
        <f aca="false">VLOOKUP(A55,[1]CXMDXSHZ!$A$1:$F$1048576,4,FALSE())</f>
        <v>53</v>
      </c>
      <c r="F55" s="8" t="n">
        <f aca="false">VLOOKUP(A55,[2]查询时间段分门店销售明细!$A$1:$J$1048576,10,FALSE())</f>
        <v>930</v>
      </c>
      <c r="G55" s="9" t="n">
        <f aca="false">F55/465</f>
        <v>2</v>
      </c>
      <c r="H55" s="8" t="n">
        <v>930</v>
      </c>
      <c r="I55" s="10" t="n">
        <v>1860</v>
      </c>
      <c r="J55" s="11" t="n">
        <f aca="false">I55/465</f>
        <v>4</v>
      </c>
      <c r="K55" s="8" t="n">
        <f aca="false">VLOOKUP(A55,[3]任务汇总!$A$1:$I$1048576,9,FALSE())</f>
        <v>14</v>
      </c>
      <c r="L55" s="8"/>
    </row>
    <row r="56" customFormat="false" ht="12.75" hidden="false" customHeight="false" outlineLevel="0" collapsed="false">
      <c r="A56" s="8" t="n">
        <v>596</v>
      </c>
      <c r="B56" s="6" t="s">
        <v>78</v>
      </c>
      <c r="C56" s="8" t="s">
        <v>16</v>
      </c>
      <c r="D56" s="8" t="n">
        <f aca="false">VLOOKUP(A56,[1]CXMDXSHZ!$A$1:$G$1048576,3,FALSE())</f>
        <v>2104.15</v>
      </c>
      <c r="E56" s="8" t="n">
        <f aca="false">VLOOKUP(A56,[1]CXMDXSHZ!$A$1:$F$1048576,4,FALSE())</f>
        <v>52</v>
      </c>
      <c r="F56" s="8" t="n">
        <f aca="false">VLOOKUP(A56,[2]查询时间段分门店销售明细!$A$1:$J$1048576,10,FALSE())</f>
        <v>465</v>
      </c>
      <c r="G56" s="9" t="n">
        <f aca="false">F56/465</f>
        <v>1</v>
      </c>
      <c r="H56" s="8" t="n">
        <v>465</v>
      </c>
      <c r="I56" s="10" t="n">
        <v>1860</v>
      </c>
      <c r="J56" s="11" t="n">
        <f aca="false">I56/465</f>
        <v>4</v>
      </c>
      <c r="K56" s="8" t="n">
        <f aca="false">VLOOKUP(A56,[3]任务汇总!$A$1:$I$1048576,9,FALSE())</f>
        <v>22</v>
      </c>
      <c r="L56" s="8"/>
    </row>
    <row r="57" customFormat="false" ht="12.75" hidden="false" customHeight="false" outlineLevel="0" collapsed="false">
      <c r="A57" s="8" t="n">
        <v>513</v>
      </c>
      <c r="B57" s="6" t="s">
        <v>79</v>
      </c>
      <c r="C57" s="8" t="s">
        <v>23</v>
      </c>
      <c r="D57" s="8" t="n">
        <f aca="false">VLOOKUP(A57,[1]CXMDXSHZ!$A$1:$G$1048576,3,FALSE())</f>
        <v>2083.79</v>
      </c>
      <c r="E57" s="8" t="n">
        <f aca="false">VLOOKUP(A57,[1]CXMDXSHZ!$A$1:$F$1048576,4,FALSE())</f>
        <v>47</v>
      </c>
      <c r="F57" s="8" t="n">
        <f aca="false">VLOOKUP(A57,[2]查询时间段分门店销售明细!$A$1:$J$1048576,10,FALSE())</f>
        <v>465</v>
      </c>
      <c r="G57" s="9" t="n">
        <f aca="false">F57/465</f>
        <v>1</v>
      </c>
      <c r="H57" s="8" t="n">
        <v>465</v>
      </c>
      <c r="I57" s="10" t="n">
        <v>1860</v>
      </c>
      <c r="J57" s="11" t="n">
        <f aca="false">I57/465</f>
        <v>4</v>
      </c>
      <c r="K57" s="8" t="n">
        <f aca="false">VLOOKUP(A57,[3]任务汇总!$A$1:$I$1048576,9,FALSE())</f>
        <v>32</v>
      </c>
      <c r="L57" s="8"/>
    </row>
    <row r="58" customFormat="false" ht="12.75" hidden="false" customHeight="false" outlineLevel="0" collapsed="false">
      <c r="A58" s="8" t="n">
        <v>587</v>
      </c>
      <c r="B58" s="6" t="s">
        <v>80</v>
      </c>
      <c r="C58" s="8" t="s">
        <v>23</v>
      </c>
      <c r="D58" s="8" t="n">
        <f aca="false">VLOOKUP(A58,[1]CXMDXSHZ!$A$1:$G$1048576,3,FALSE())</f>
        <v>2082.24</v>
      </c>
      <c r="E58" s="8" t="n">
        <f aca="false">VLOOKUP(A58,[1]CXMDXSHZ!$A$1:$F$1048576,4,FALSE())</f>
        <v>30</v>
      </c>
      <c r="F58" s="8" t="n">
        <f aca="false">VLOOKUP(A58,[2]查询时间段分门店销售明细!$A$1:$J$1048576,10,FALSE())</f>
        <v>465</v>
      </c>
      <c r="G58" s="9" t="n">
        <f aca="false">F58/465</f>
        <v>1</v>
      </c>
      <c r="H58" s="8" t="n">
        <v>465</v>
      </c>
      <c r="I58" s="10" t="n">
        <v>1860</v>
      </c>
      <c r="J58" s="11" t="n">
        <f aca="false">I58/465</f>
        <v>4</v>
      </c>
      <c r="K58" s="8" t="n">
        <f aca="false">VLOOKUP(A58,[3]任务汇总!$A$1:$I$1048576,9,FALSE())</f>
        <v>20</v>
      </c>
      <c r="L58" s="8"/>
    </row>
    <row r="59" customFormat="false" ht="12.75" hidden="false" customHeight="false" outlineLevel="0" collapsed="false">
      <c r="A59" s="8" t="n">
        <v>591</v>
      </c>
      <c r="B59" s="6" t="s">
        <v>81</v>
      </c>
      <c r="C59" s="8" t="s">
        <v>23</v>
      </c>
      <c r="D59" s="8" t="n">
        <f aca="false">VLOOKUP(A59,[1]CXMDXSHZ!$A$1:$G$1048576,3,FALSE())</f>
        <v>2046.46</v>
      </c>
      <c r="E59" s="8" t="n">
        <f aca="false">VLOOKUP(A59,[1]CXMDXSHZ!$A$1:$F$1048576,4,FALSE())</f>
        <v>45</v>
      </c>
      <c r="F59" s="8" t="n">
        <f aca="false">VLOOKUP(A59,[2]查询时间段分门店销售明细!$A$1:$J$1048576,10,FALSE())</f>
        <v>465</v>
      </c>
      <c r="G59" s="9" t="n">
        <f aca="false">F59/465</f>
        <v>1</v>
      </c>
      <c r="H59" s="8" t="n">
        <v>465</v>
      </c>
      <c r="I59" s="10" t="n">
        <v>1860</v>
      </c>
      <c r="J59" s="11" t="n">
        <f aca="false">I59/465</f>
        <v>4</v>
      </c>
      <c r="K59" s="8" t="n">
        <f aca="false">VLOOKUP(A59,[3]任务汇总!$A$1:$I$1048576,9,FALSE())</f>
        <v>18</v>
      </c>
      <c r="L59" s="8"/>
    </row>
    <row r="60" customFormat="false" ht="12.75" hidden="false" customHeight="false" outlineLevel="0" collapsed="false">
      <c r="A60" s="8" t="n">
        <v>572</v>
      </c>
      <c r="B60" s="6" t="s">
        <v>82</v>
      </c>
      <c r="C60" s="8" t="s">
        <v>16</v>
      </c>
      <c r="D60" s="8" t="n">
        <f aca="false">VLOOKUP(A60,[1]CXMDXSHZ!$A$1:$G$1048576,3,FALSE())</f>
        <v>2044.58</v>
      </c>
      <c r="E60" s="8" t="n">
        <f aca="false">VLOOKUP(A60,[1]CXMDXSHZ!$A$1:$F$1048576,4,FALSE())</f>
        <v>29</v>
      </c>
      <c r="F60" s="8" t="n">
        <v>0</v>
      </c>
      <c r="G60" s="9" t="n">
        <f aca="false">F60/465</f>
        <v>0</v>
      </c>
      <c r="H60" s="8" t="n">
        <v>0</v>
      </c>
      <c r="I60" s="10" t="n">
        <v>1860</v>
      </c>
      <c r="J60" s="11" t="n">
        <f aca="false">I60/465</f>
        <v>4</v>
      </c>
      <c r="K60" s="8" t="n">
        <f aca="false">VLOOKUP(A60,[3]任务汇总!$A$1:$I$1048576,9,FALSE())</f>
        <v>14</v>
      </c>
      <c r="L60" s="8"/>
    </row>
    <row r="61" customFormat="false" ht="12.75" hidden="false" customHeight="false" outlineLevel="0" collapsed="false">
      <c r="A61" s="8" t="n">
        <v>721</v>
      </c>
      <c r="B61" s="6" t="s">
        <v>83</v>
      </c>
      <c r="C61" s="8" t="s">
        <v>16</v>
      </c>
      <c r="D61" s="8" t="n">
        <f aca="false">VLOOKUP(A61,[1]CXMDXSHZ!$A$1:$G$1048576,3,FALSE())</f>
        <v>2014.88</v>
      </c>
      <c r="E61" s="8" t="n">
        <f aca="false">VLOOKUP(A61,[1]CXMDXSHZ!$A$1:$F$1048576,4,FALSE())</f>
        <v>45</v>
      </c>
      <c r="F61" s="8" t="n">
        <f aca="false">VLOOKUP(A61,[2]查询时间段分门店销售明细!$A$1:$J$1048576,10,FALSE())</f>
        <v>1755</v>
      </c>
      <c r="G61" s="9" t="n">
        <f aca="false">F61/465</f>
        <v>3.7741935483871</v>
      </c>
      <c r="H61" s="8" t="n">
        <v>1755</v>
      </c>
      <c r="I61" s="10" t="n">
        <v>1860</v>
      </c>
      <c r="J61" s="11" t="n">
        <f aca="false">I61/465</f>
        <v>4</v>
      </c>
      <c r="K61" s="8" t="n">
        <f aca="false">VLOOKUP(A61,[3]任务汇总!$A$1:$I$1048576,9,FALSE())</f>
        <v>14</v>
      </c>
      <c r="L61" s="8"/>
    </row>
    <row r="62" customFormat="false" ht="12.75" hidden="false" customHeight="false" outlineLevel="0" collapsed="false">
      <c r="A62" s="8" t="n">
        <v>717</v>
      </c>
      <c r="B62" s="6" t="s">
        <v>84</v>
      </c>
      <c r="C62" s="8" t="s">
        <v>23</v>
      </c>
      <c r="D62" s="8" t="n">
        <f aca="false">VLOOKUP(A62,[1]CXMDXSHZ!$A$1:$G$1048576,3,FALSE())</f>
        <v>1925.09</v>
      </c>
      <c r="E62" s="8" t="n">
        <f aca="false">VLOOKUP(A62,[1]CXMDXSHZ!$A$1:$F$1048576,4,FALSE())</f>
        <v>37</v>
      </c>
      <c r="F62" s="8" t="n">
        <f aca="false">VLOOKUP(A62,[2]查询时间段分门店销售明细!$A$1:$J$1048576,10,FALSE())</f>
        <v>1393</v>
      </c>
      <c r="G62" s="9" t="n">
        <f aca="false">F62/465</f>
        <v>2.99569892473118</v>
      </c>
      <c r="H62" s="8" t="n">
        <v>1393</v>
      </c>
      <c r="I62" s="10" t="n">
        <v>1860</v>
      </c>
      <c r="J62" s="11" t="n">
        <f aca="false">I62/465</f>
        <v>4</v>
      </c>
      <c r="K62" s="8" t="n">
        <f aca="false">VLOOKUP(A62,[3]任务汇总!$A$1:$I$1048576,9,FALSE())</f>
        <v>18</v>
      </c>
      <c r="L62" s="8"/>
    </row>
    <row r="63" customFormat="false" ht="12.75" hidden="false" customHeight="false" outlineLevel="0" collapsed="false">
      <c r="A63" s="8" t="n">
        <v>377</v>
      </c>
      <c r="B63" s="6" t="s">
        <v>85</v>
      </c>
      <c r="C63" s="8" t="s">
        <v>23</v>
      </c>
      <c r="D63" s="8" t="n">
        <f aca="false">VLOOKUP(A63,[1]CXMDXSHZ!$A$1:$G$1048576,3,FALSE())</f>
        <v>1921.94</v>
      </c>
      <c r="E63" s="8" t="n">
        <f aca="false">VLOOKUP(A63,[1]CXMDXSHZ!$A$1:$F$1048576,4,FALSE())</f>
        <v>42</v>
      </c>
      <c r="F63" s="8" t="n">
        <f aca="false">VLOOKUP(A63,[2]查询时间段分门店销售明细!$A$1:$J$1048576,10,FALSE())</f>
        <v>465</v>
      </c>
      <c r="G63" s="9" t="n">
        <f aca="false">F63/465</f>
        <v>1</v>
      </c>
      <c r="H63" s="8" t="n">
        <v>465</v>
      </c>
      <c r="I63" s="10" t="n">
        <v>1860</v>
      </c>
      <c r="J63" s="11" t="n">
        <f aca="false">I63/465</f>
        <v>4</v>
      </c>
      <c r="K63" s="8" t="n">
        <f aca="false">VLOOKUP(A63,[3]任务汇总!$A$1:$I$1048576,9,FALSE())</f>
        <v>16</v>
      </c>
      <c r="L63" s="8"/>
    </row>
    <row r="64" customFormat="false" ht="12.75" hidden="false" customHeight="false" outlineLevel="0" collapsed="false">
      <c r="A64" s="8" t="n">
        <v>594</v>
      </c>
      <c r="B64" s="6" t="s">
        <v>86</v>
      </c>
      <c r="C64" s="8" t="s">
        <v>23</v>
      </c>
      <c r="D64" s="8" t="n">
        <f aca="false">VLOOKUP(A64,[1]CXMDXSHZ!$A$1:$G$1048576,3,FALSE())</f>
        <v>1905.09</v>
      </c>
      <c r="E64" s="8" t="n">
        <f aca="false">VLOOKUP(A64,[1]CXMDXSHZ!$A$1:$F$1048576,4,FALSE())</f>
        <v>46</v>
      </c>
      <c r="F64" s="8" t="n">
        <f aca="false">VLOOKUP(A64,[2]查询时间段分门店销售明细!$A$1:$J$1048576,10,FALSE())</f>
        <v>779</v>
      </c>
      <c r="G64" s="9" t="n">
        <f aca="false">F64/465</f>
        <v>1.6752688172043</v>
      </c>
      <c r="H64" s="8" t="n">
        <v>779</v>
      </c>
      <c r="I64" s="10" t="n">
        <v>1860</v>
      </c>
      <c r="J64" s="11" t="n">
        <f aca="false">I64/465</f>
        <v>4</v>
      </c>
      <c r="K64" s="8" t="n">
        <f aca="false">VLOOKUP(A64,[3]任务汇总!$A$1:$I$1048576,9,FALSE())</f>
        <v>14</v>
      </c>
      <c r="L64" s="8"/>
    </row>
    <row r="65" customFormat="false" ht="12.75" hidden="false" customHeight="false" outlineLevel="0" collapsed="false">
      <c r="A65" s="8" t="n">
        <v>598</v>
      </c>
      <c r="B65" s="6" t="s">
        <v>26</v>
      </c>
      <c r="C65" s="8" t="s">
        <v>23</v>
      </c>
      <c r="D65" s="8" t="n">
        <f aca="false">VLOOKUP(A65,[1]CXMDXSHZ!$A$1:$G$1048576,3,FALSE())</f>
        <v>1895.72</v>
      </c>
      <c r="E65" s="8" t="n">
        <f aca="false">VLOOKUP(A65,[1]CXMDXSHZ!$A$1:$F$1048576,4,FALSE())</f>
        <v>21</v>
      </c>
      <c r="F65" s="8" t="n">
        <v>0</v>
      </c>
      <c r="G65" s="9" t="n">
        <f aca="false">F65/465</f>
        <v>0</v>
      </c>
      <c r="H65" s="8" t="n">
        <v>0</v>
      </c>
      <c r="I65" s="10" t="n">
        <v>1860</v>
      </c>
      <c r="J65" s="11" t="n">
        <f aca="false">I65/465</f>
        <v>4</v>
      </c>
      <c r="K65" s="8" t="n">
        <v>13</v>
      </c>
      <c r="L65" s="8"/>
    </row>
    <row r="66" customFormat="false" ht="12.75" hidden="false" customHeight="false" outlineLevel="0" collapsed="false">
      <c r="A66" s="8" t="n">
        <v>570</v>
      </c>
      <c r="B66" s="6" t="s">
        <v>87</v>
      </c>
      <c r="C66" s="8" t="s">
        <v>16</v>
      </c>
      <c r="D66" s="8" t="n">
        <f aca="false">VLOOKUP(A66,[1]CXMDXSHZ!$A$1:$G$1048576,3,FALSE())</f>
        <v>1847.14</v>
      </c>
      <c r="E66" s="8" t="n">
        <f aca="false">VLOOKUP(A66,[1]CXMDXSHZ!$A$1:$F$1048576,4,FALSE())</f>
        <v>44</v>
      </c>
      <c r="F66" s="8" t="n">
        <f aca="false">VLOOKUP(A66,[2]查询时间段分门店销售明细!$A$1:$J$1048576,10,FALSE())</f>
        <v>720</v>
      </c>
      <c r="G66" s="9" t="n">
        <f aca="false">F66/465</f>
        <v>1.54838709677419</v>
      </c>
      <c r="H66" s="8" t="n">
        <v>720</v>
      </c>
      <c r="I66" s="10" t="n">
        <v>1860</v>
      </c>
      <c r="J66" s="11" t="n">
        <f aca="false">I66/465</f>
        <v>4</v>
      </c>
      <c r="K66" s="8" t="n">
        <f aca="false">VLOOKUP(A66,[3]任务汇总!$A$1:$I$1048576,9,FALSE())</f>
        <v>25</v>
      </c>
      <c r="L66" s="8"/>
    </row>
    <row r="67" customFormat="false" ht="12.75" hidden="false" customHeight="false" outlineLevel="0" collapsed="false">
      <c r="A67" s="8" t="n">
        <v>584</v>
      </c>
      <c r="B67" s="6" t="s">
        <v>88</v>
      </c>
      <c r="C67" s="8" t="s">
        <v>23</v>
      </c>
      <c r="D67" s="8" t="n">
        <f aca="false">VLOOKUP(A67,[1]CXMDXSHZ!$A$1:$G$1048576,3,FALSE())</f>
        <v>1845.73</v>
      </c>
      <c r="E67" s="8" t="n">
        <f aca="false">VLOOKUP(A67,[1]CXMDXSHZ!$A$1:$F$1048576,4,FALSE())</f>
        <v>47</v>
      </c>
      <c r="F67" s="8" t="n">
        <v>0</v>
      </c>
      <c r="G67" s="9" t="n">
        <f aca="false">F67/465</f>
        <v>0</v>
      </c>
      <c r="H67" s="8" t="n">
        <v>0</v>
      </c>
      <c r="I67" s="10" t="n">
        <v>1860</v>
      </c>
      <c r="J67" s="11" t="n">
        <f aca="false">I67/465</f>
        <v>4</v>
      </c>
      <c r="K67" s="8" t="n">
        <f aca="false">VLOOKUP(A67,[3]任务汇总!$A$1:$I$1048576,9,FALSE())</f>
        <v>24</v>
      </c>
      <c r="L67" s="8"/>
    </row>
    <row r="68" customFormat="false" ht="12.75" hidden="false" customHeight="false" outlineLevel="0" collapsed="false">
      <c r="A68" s="8" t="n">
        <v>720</v>
      </c>
      <c r="B68" s="6" t="s">
        <v>89</v>
      </c>
      <c r="C68" s="8" t="s">
        <v>23</v>
      </c>
      <c r="D68" s="8" t="n">
        <f aca="false">VLOOKUP(A68,[1]CXMDXSHZ!$A$1:$G$1048576,3,FALSE())</f>
        <v>1798.04</v>
      </c>
      <c r="E68" s="8" t="n">
        <f aca="false">VLOOKUP(A68,[1]CXMDXSHZ!$A$1:$F$1048576,4,FALSE())</f>
        <v>37</v>
      </c>
      <c r="F68" s="8" t="n">
        <v>0</v>
      </c>
      <c r="G68" s="9" t="n">
        <f aca="false">F68/465</f>
        <v>0</v>
      </c>
      <c r="H68" s="8" t="n">
        <v>0</v>
      </c>
      <c r="I68" s="10" t="n">
        <v>1860</v>
      </c>
      <c r="J68" s="11" t="n">
        <f aca="false">I68/465</f>
        <v>4</v>
      </c>
      <c r="K68" s="8" t="n">
        <f aca="false">VLOOKUP(A68,[3]任务汇总!$A$1:$I$1048576,9,FALSE())</f>
        <v>14</v>
      </c>
      <c r="L68" s="8"/>
    </row>
    <row r="69" customFormat="false" ht="12.75" hidden="false" customHeight="false" outlineLevel="0" collapsed="false">
      <c r="A69" s="8" t="n">
        <v>546</v>
      </c>
      <c r="B69" s="6" t="s">
        <v>90</v>
      </c>
      <c r="C69" s="8" t="s">
        <v>23</v>
      </c>
      <c r="D69" s="8" t="n">
        <f aca="false">VLOOKUP(A69,[1]CXMDXSHZ!$A$1:$G$1048576,3,FALSE())</f>
        <v>1729.79</v>
      </c>
      <c r="E69" s="8" t="n">
        <f aca="false">VLOOKUP(A69,[1]CXMDXSHZ!$A$1:$F$1048576,4,FALSE())</f>
        <v>38</v>
      </c>
      <c r="F69" s="8" t="n">
        <f aca="false">VLOOKUP(A69,[2]查询时间段分门店销售明细!$A$1:$J$1048576,10,FALSE())</f>
        <v>465</v>
      </c>
      <c r="G69" s="9" t="n">
        <f aca="false">F69/465</f>
        <v>1</v>
      </c>
      <c r="H69" s="8" t="n">
        <v>465</v>
      </c>
      <c r="I69" s="10" t="n">
        <v>1860</v>
      </c>
      <c r="J69" s="11" t="n">
        <f aca="false">I69/465</f>
        <v>4</v>
      </c>
      <c r="K69" s="8" t="n">
        <f aca="false">VLOOKUP(A69,[3]任务汇总!$A$1:$I$1048576,9,FALSE())</f>
        <v>10</v>
      </c>
      <c r="L69" s="8"/>
    </row>
    <row r="70" customFormat="false" ht="12.75" hidden="false" customHeight="false" outlineLevel="0" collapsed="false">
      <c r="A70" s="8" t="n">
        <v>724</v>
      </c>
      <c r="B70" s="6" t="s">
        <v>27</v>
      </c>
      <c r="C70" s="8" t="s">
        <v>23</v>
      </c>
      <c r="D70" s="8" t="n">
        <f aca="false">VLOOKUP(A70,[1]CXMDXSHZ!$A$1:$G$1048576,3,FALSE())</f>
        <v>1710.02</v>
      </c>
      <c r="E70" s="8" t="n">
        <f aca="false">VLOOKUP(A70,[1]CXMDXSHZ!$A$1:$F$1048576,4,FALSE())</f>
        <v>48</v>
      </c>
      <c r="F70" s="8" t="n">
        <f aca="false">VLOOKUP(A70,[2]查询时间段分门店销售明细!$A$1:$J$1048576,10,FALSE())</f>
        <v>465</v>
      </c>
      <c r="G70" s="9" t="n">
        <f aca="false">F70/465</f>
        <v>1</v>
      </c>
      <c r="H70" s="8" t="n">
        <v>465</v>
      </c>
      <c r="I70" s="10" t="n">
        <v>1860</v>
      </c>
      <c r="J70" s="11" t="n">
        <f aca="false">I70/465</f>
        <v>4</v>
      </c>
      <c r="K70" s="8" t="n">
        <v>9</v>
      </c>
      <c r="L70" s="8"/>
    </row>
    <row r="71" customFormat="false" ht="12.75" hidden="false" customHeight="false" outlineLevel="0" collapsed="false">
      <c r="A71" s="8" t="n">
        <v>381</v>
      </c>
      <c r="B71" s="6" t="s">
        <v>91</v>
      </c>
      <c r="C71" s="8" t="s">
        <v>16</v>
      </c>
      <c r="D71" s="8" t="n">
        <f aca="false">VLOOKUP(A71,[1]CXMDXSHZ!$A$1:$G$1048576,3,FALSE())</f>
        <v>1703</v>
      </c>
      <c r="E71" s="8" t="n">
        <f aca="false">VLOOKUP(A71,[1]CXMDXSHZ!$A$1:$F$1048576,4,FALSE())</f>
        <v>39</v>
      </c>
      <c r="F71" s="8" t="n">
        <v>0</v>
      </c>
      <c r="G71" s="9" t="n">
        <f aca="false">F71/465</f>
        <v>0</v>
      </c>
      <c r="H71" s="8" t="n">
        <v>0</v>
      </c>
      <c r="I71" s="10" t="n">
        <v>1860</v>
      </c>
      <c r="J71" s="11" t="n">
        <f aca="false">I71/465</f>
        <v>4</v>
      </c>
      <c r="K71" s="8" t="n">
        <f aca="false">VLOOKUP(A71,[3]任务汇总!$A$1:$I$1048576,9,FALSE())</f>
        <v>21</v>
      </c>
      <c r="L71" s="8"/>
    </row>
    <row r="72" customFormat="false" ht="12.75" hidden="false" customHeight="false" outlineLevel="0" collapsed="false">
      <c r="A72" s="8" t="n">
        <v>399</v>
      </c>
      <c r="B72" s="6" t="s">
        <v>92</v>
      </c>
      <c r="C72" s="8" t="s">
        <v>23</v>
      </c>
      <c r="D72" s="8" t="n">
        <f aca="false">VLOOKUP(A72,[1]CXMDXSHZ!$A$1:$G$1048576,3,FALSE())</f>
        <v>1697.84</v>
      </c>
      <c r="E72" s="8" t="n">
        <f aca="false">VLOOKUP(A72,[1]CXMDXSHZ!$A$1:$F$1048576,4,FALSE())</f>
        <v>36</v>
      </c>
      <c r="F72" s="8" t="n">
        <v>0</v>
      </c>
      <c r="G72" s="9" t="n">
        <f aca="false">F72/465</f>
        <v>0</v>
      </c>
      <c r="H72" s="8" t="n">
        <v>0</v>
      </c>
      <c r="I72" s="10" t="n">
        <v>1860</v>
      </c>
      <c r="J72" s="11" t="n">
        <f aca="false">I72/465</f>
        <v>4</v>
      </c>
      <c r="K72" s="8" t="n">
        <f aca="false">VLOOKUP(A72,[3]任务汇总!$A$1:$I$1048576,9,FALSE())</f>
        <v>20</v>
      </c>
      <c r="L72" s="8"/>
    </row>
    <row r="73" customFormat="false" ht="12.75" hidden="false" customHeight="false" outlineLevel="0" collapsed="false">
      <c r="A73" s="8" t="n">
        <v>731</v>
      </c>
      <c r="B73" s="6" t="s">
        <v>28</v>
      </c>
      <c r="C73" s="8" t="s">
        <v>16</v>
      </c>
      <c r="D73" s="8" t="n">
        <f aca="false">VLOOKUP(A73,[1]CXMDXSHZ!$A$1:$G$1048576,3,FALSE())</f>
        <v>1626.6</v>
      </c>
      <c r="E73" s="8" t="n">
        <f aca="false">VLOOKUP(A73,[1]CXMDXSHZ!$A$1:$F$1048576,4,FALSE())</f>
        <v>38</v>
      </c>
      <c r="F73" s="8" t="n">
        <v>0</v>
      </c>
      <c r="G73" s="9" t="n">
        <f aca="false">F73/465</f>
        <v>0</v>
      </c>
      <c r="H73" s="8" t="n">
        <v>0</v>
      </c>
      <c r="I73" s="10" t="n">
        <v>1860</v>
      </c>
      <c r="J73" s="11" t="n">
        <f aca="false">I73/465</f>
        <v>4</v>
      </c>
      <c r="K73" s="8" t="n">
        <v>13</v>
      </c>
      <c r="L73" s="8"/>
    </row>
    <row r="74" customFormat="false" ht="12.75" hidden="false" customHeight="false" outlineLevel="0" collapsed="false">
      <c r="A74" s="8" t="n">
        <v>733</v>
      </c>
      <c r="B74" s="6" t="s">
        <v>93</v>
      </c>
      <c r="C74" s="8" t="s">
        <v>23</v>
      </c>
      <c r="D74" s="8" t="n">
        <f aca="false">VLOOKUP(A74,[1]CXMDXSHZ!$A$1:$G$1048576,3,FALSE())</f>
        <v>1621.98</v>
      </c>
      <c r="E74" s="8" t="n">
        <f aca="false">VLOOKUP(A74,[1]CXMDXSHZ!$A$1:$F$1048576,4,FALSE())</f>
        <v>33</v>
      </c>
      <c r="F74" s="8" t="n">
        <f aca="false">VLOOKUP(A74,[2]查询时间段分门店销售明细!$A$1:$J$1048576,10,FALSE())</f>
        <v>465</v>
      </c>
      <c r="G74" s="9" t="n">
        <f aca="false">F74/465</f>
        <v>1</v>
      </c>
      <c r="H74" s="8" t="n">
        <v>465</v>
      </c>
      <c r="I74" s="10" t="n">
        <v>1860</v>
      </c>
      <c r="J74" s="11" t="n">
        <f aca="false">I74/465</f>
        <v>4</v>
      </c>
      <c r="K74" s="8" t="n">
        <f aca="false">VLOOKUP(A74,[3]任务汇总!$A$1:$I$1048576,9,FALSE())</f>
        <v>17</v>
      </c>
      <c r="L74" s="8"/>
    </row>
    <row r="75" customFormat="false" ht="12.75" hidden="false" customHeight="false" outlineLevel="0" collapsed="false">
      <c r="A75" s="8" t="n">
        <v>734</v>
      </c>
      <c r="B75" s="6" t="s">
        <v>94</v>
      </c>
      <c r="C75" s="8" t="s">
        <v>16</v>
      </c>
      <c r="D75" s="8" t="n">
        <f aca="false">VLOOKUP(A75,[1]CXMDXSHZ!$A$1:$G$1048576,3,FALSE())</f>
        <v>1602.64</v>
      </c>
      <c r="E75" s="8" t="n">
        <f aca="false">VLOOKUP(A75,[1]CXMDXSHZ!$A$1:$F$1048576,4,FALSE())</f>
        <v>40</v>
      </c>
      <c r="F75" s="8" t="n">
        <f aca="false">VLOOKUP(A75,[2]查询时间段分门店销售明细!$A$1:$J$1048576,10,FALSE())</f>
        <v>415</v>
      </c>
      <c r="G75" s="9" t="n">
        <f aca="false">F75/465</f>
        <v>0.89247311827957</v>
      </c>
      <c r="H75" s="8" t="n">
        <v>415</v>
      </c>
      <c r="I75" s="10" t="n">
        <v>1860</v>
      </c>
      <c r="J75" s="11" t="n">
        <f aca="false">I75/465</f>
        <v>4</v>
      </c>
      <c r="K75" s="8" t="n">
        <f aca="false">VLOOKUP(A75,[3]任务汇总!$A$1:$I$1048576,9,FALSE())</f>
        <v>14</v>
      </c>
      <c r="L75" s="8"/>
    </row>
    <row r="76" customFormat="false" ht="12.75" hidden="false" customHeight="false" outlineLevel="0" collapsed="false">
      <c r="A76" s="8" t="n">
        <v>714</v>
      </c>
      <c r="B76" s="6" t="s">
        <v>95</v>
      </c>
      <c r="C76" s="8" t="s">
        <v>16</v>
      </c>
      <c r="D76" s="8" t="n">
        <f aca="false">VLOOKUP(A76,[1]CXMDXSHZ!$A$1:$G$1048576,3,FALSE())</f>
        <v>1593.1</v>
      </c>
      <c r="E76" s="8" t="n">
        <f aca="false">VLOOKUP(A76,[1]CXMDXSHZ!$A$1:$F$1048576,4,FALSE())</f>
        <v>28</v>
      </c>
      <c r="F76" s="8" t="n">
        <v>0</v>
      </c>
      <c r="G76" s="9" t="n">
        <f aca="false">F76/465</f>
        <v>0</v>
      </c>
      <c r="H76" s="8" t="n">
        <v>0</v>
      </c>
      <c r="I76" s="10" t="n">
        <v>1860</v>
      </c>
      <c r="J76" s="11" t="n">
        <f aca="false">I76/465</f>
        <v>4</v>
      </c>
      <c r="K76" s="8" t="n">
        <f aca="false">VLOOKUP(A76,[3]任务汇总!$A$1:$I$1048576,9,FALSE())</f>
        <v>21</v>
      </c>
      <c r="L76" s="8"/>
    </row>
    <row r="77" customFormat="false" ht="12.75" hidden="false" customHeight="false" outlineLevel="0" collapsed="false">
      <c r="A77" s="8" t="n">
        <v>732</v>
      </c>
      <c r="B77" s="6" t="s">
        <v>96</v>
      </c>
      <c r="C77" s="8" t="s">
        <v>16</v>
      </c>
      <c r="D77" s="8" t="n">
        <f aca="false">VLOOKUP(A77,[1]CXMDXSHZ!$A$1:$G$1048576,3,FALSE())</f>
        <v>1586.71</v>
      </c>
      <c r="E77" s="8" t="n">
        <f aca="false">VLOOKUP(A77,[1]CXMDXSHZ!$A$1:$F$1048576,4,FALSE())</f>
        <v>25</v>
      </c>
      <c r="F77" s="8" t="n">
        <f aca="false">VLOOKUP(A77,[2]查询时间段分门店销售明细!$A$1:$J$1048576,10,FALSE())</f>
        <v>463</v>
      </c>
      <c r="G77" s="9" t="n">
        <f aca="false">F77/465</f>
        <v>0.995698924731183</v>
      </c>
      <c r="H77" s="8" t="n">
        <v>463</v>
      </c>
      <c r="I77" s="10" t="n">
        <v>1860</v>
      </c>
      <c r="J77" s="11" t="n">
        <f aca="false">I77/465</f>
        <v>4</v>
      </c>
      <c r="K77" s="8" t="n">
        <f aca="false">VLOOKUP(A77,[3]任务汇总!$A$1:$I$1048576,9,FALSE())</f>
        <v>6</v>
      </c>
      <c r="L77" s="8"/>
    </row>
    <row r="78" customFormat="false" ht="12.75" hidden="false" customHeight="false" outlineLevel="0" collapsed="false">
      <c r="A78" s="8" t="n">
        <v>397</v>
      </c>
      <c r="B78" s="6" t="s">
        <v>29</v>
      </c>
      <c r="C78" s="8" t="s">
        <v>23</v>
      </c>
      <c r="D78" s="8" t="n">
        <f aca="false">VLOOKUP(A78,[1]CXMDXSHZ!$A$1:$G$1048576,3,FALSE())</f>
        <v>1573.26</v>
      </c>
      <c r="E78" s="8" t="n">
        <f aca="false">VLOOKUP(A78,[1]CXMDXSHZ!$A$1:$F$1048576,4,FALSE())</f>
        <v>38</v>
      </c>
      <c r="F78" s="8" t="n">
        <f aca="false">VLOOKUP(A78,[2]查询时间段分门店销售明细!$A$1:$J$1048576,10,FALSE())</f>
        <v>720</v>
      </c>
      <c r="G78" s="9" t="n">
        <f aca="false">F78/465</f>
        <v>1.54838709677419</v>
      </c>
      <c r="H78" s="8" t="n">
        <v>720</v>
      </c>
      <c r="I78" s="10" t="n">
        <v>0</v>
      </c>
      <c r="J78" s="11" t="n">
        <f aca="false">I78/465</f>
        <v>0</v>
      </c>
      <c r="K78" s="8" t="n">
        <v>13</v>
      </c>
      <c r="L78" s="8"/>
    </row>
    <row r="79" customFormat="false" ht="12.75" hidden="false" customHeight="false" outlineLevel="0" collapsed="false">
      <c r="A79" s="8" t="n">
        <v>395</v>
      </c>
      <c r="B79" s="6" t="s">
        <v>97</v>
      </c>
      <c r="C79" s="8" t="s">
        <v>23</v>
      </c>
      <c r="D79" s="8" t="n">
        <f aca="false">VLOOKUP(A79,[1]CXMDXSHZ!$A$1:$G$1048576,3,FALSE())</f>
        <v>1542.81</v>
      </c>
      <c r="E79" s="8" t="n">
        <f aca="false">VLOOKUP(A79,[1]CXMDXSHZ!$A$1:$F$1048576,4,FALSE())</f>
        <v>33</v>
      </c>
      <c r="F79" s="8" t="n">
        <f aca="false">VLOOKUP(A79,[2]查询时间段分门店销售明细!$A$1:$J$1048576,10,FALSE())</f>
        <v>3674</v>
      </c>
      <c r="G79" s="9" t="n">
        <f aca="false">F79/465</f>
        <v>7.90107526881721</v>
      </c>
      <c r="H79" s="8" t="n">
        <v>3674</v>
      </c>
      <c r="I79" s="10" t="n">
        <v>1860</v>
      </c>
      <c r="J79" s="11" t="n">
        <f aca="false">I79/465</f>
        <v>4</v>
      </c>
      <c r="K79" s="8" t="n">
        <f aca="false">VLOOKUP(A79,[3]任务汇总!$A$1:$I$1048576,9,FALSE())</f>
        <v>21</v>
      </c>
      <c r="L79" s="8"/>
    </row>
    <row r="80" customFormat="false" ht="12.75" hidden="false" customHeight="false" outlineLevel="0" collapsed="false">
      <c r="A80" s="8" t="n">
        <v>389</v>
      </c>
      <c r="B80" s="6" t="s">
        <v>98</v>
      </c>
      <c r="C80" s="8" t="s">
        <v>23</v>
      </c>
      <c r="D80" s="8" t="n">
        <f aca="false">VLOOKUP(A80,[1]CXMDXSHZ!$A$1:$G$1048576,3,FALSE())</f>
        <v>1484.01</v>
      </c>
      <c r="E80" s="8" t="n">
        <f aca="false">VLOOKUP(A80,[1]CXMDXSHZ!$A$1:$F$1048576,4,FALSE())</f>
        <v>46</v>
      </c>
      <c r="F80" s="8" t="n">
        <v>0</v>
      </c>
      <c r="G80" s="9" t="n">
        <f aca="false">F80/465</f>
        <v>0</v>
      </c>
      <c r="H80" s="8" t="n">
        <v>0</v>
      </c>
      <c r="I80" s="10" t="n">
        <v>1395</v>
      </c>
      <c r="J80" s="11" t="n">
        <f aca="false">I80/465</f>
        <v>3</v>
      </c>
      <c r="K80" s="8" t="n">
        <f aca="false">VLOOKUP(A80,[3]任务汇总!$A$1:$I$1048576,9,FALSE())</f>
        <v>16</v>
      </c>
      <c r="L80" s="8"/>
    </row>
    <row r="81" customFormat="false" ht="12.75" hidden="false" customHeight="false" outlineLevel="0" collapsed="false">
      <c r="A81" s="8" t="n">
        <v>718</v>
      </c>
      <c r="B81" s="6" t="s">
        <v>99</v>
      </c>
      <c r="C81" s="8" t="s">
        <v>23</v>
      </c>
      <c r="D81" s="8" t="n">
        <f aca="false">VLOOKUP(A81,[1]CXMDXSHZ!$A$1:$G$1048576,3,FALSE())</f>
        <v>1463.39</v>
      </c>
      <c r="E81" s="8" t="n">
        <f aca="false">VLOOKUP(A81,[1]CXMDXSHZ!$A$1:$F$1048576,4,FALSE())</f>
        <v>26</v>
      </c>
      <c r="F81" s="8" t="n">
        <v>0</v>
      </c>
      <c r="G81" s="9" t="n">
        <f aca="false">F81/465</f>
        <v>0</v>
      </c>
      <c r="H81" s="8" t="n">
        <v>0</v>
      </c>
      <c r="I81" s="10" t="n">
        <v>1395</v>
      </c>
      <c r="J81" s="11" t="n">
        <f aca="false">I81/465</f>
        <v>3</v>
      </c>
      <c r="K81" s="8" t="n">
        <f aca="false">VLOOKUP(A81,[3]任务汇总!$A$1:$I$1048576,9,FALSE())</f>
        <v>10</v>
      </c>
      <c r="L81" s="8"/>
    </row>
    <row r="82" customFormat="false" ht="12.75" hidden="false" customHeight="false" outlineLevel="0" collapsed="false">
      <c r="A82" s="8" t="n">
        <v>716</v>
      </c>
      <c r="B82" s="6" t="s">
        <v>100</v>
      </c>
      <c r="C82" s="8" t="s">
        <v>23</v>
      </c>
      <c r="D82" s="8" t="n">
        <f aca="false">VLOOKUP(A82,[1]CXMDXSHZ!$A$1:$G$1048576,3,FALSE())</f>
        <v>1463.28</v>
      </c>
      <c r="E82" s="8" t="n">
        <f aca="false">VLOOKUP(A82,[1]CXMDXSHZ!$A$1:$F$1048576,4,FALSE())</f>
        <v>30</v>
      </c>
      <c r="F82" s="8" t="n">
        <f aca="false">VLOOKUP(A82,[2]查询时间段分门店销售明细!$A$1:$J$1048576,10,FALSE())</f>
        <v>1755</v>
      </c>
      <c r="G82" s="9" t="n">
        <f aca="false">F82/465</f>
        <v>3.7741935483871</v>
      </c>
      <c r="H82" s="8" t="n">
        <v>1755</v>
      </c>
      <c r="I82" s="10" t="n">
        <v>1395</v>
      </c>
      <c r="J82" s="11" t="n">
        <f aca="false">I82/465</f>
        <v>3</v>
      </c>
      <c r="K82" s="8" t="n">
        <f aca="false">VLOOKUP(A82,[3]任务汇总!$A$1:$I$1048576,9,FALSE())</f>
        <v>8</v>
      </c>
      <c r="L82" s="8"/>
    </row>
    <row r="83" customFormat="false" ht="12.75" hidden="false" customHeight="false" outlineLevel="0" collapsed="false">
      <c r="A83" s="8" t="n">
        <v>704</v>
      </c>
      <c r="B83" s="6" t="s">
        <v>101</v>
      </c>
      <c r="C83" s="8" t="s">
        <v>16</v>
      </c>
      <c r="D83" s="8" t="n">
        <f aca="false">VLOOKUP(A83,[1]CXMDXSHZ!$A$1:$G$1048576,3,FALSE())</f>
        <v>1425.46</v>
      </c>
      <c r="E83" s="8" t="n">
        <f aca="false">VLOOKUP(A83,[1]CXMDXSHZ!$A$1:$F$1048576,4,FALSE())</f>
        <v>37</v>
      </c>
      <c r="F83" s="8" t="n">
        <f aca="false">VLOOKUP(A83,[2]查询时间段分门店销售明细!$A$1:$J$1048576,10,FALSE())</f>
        <v>360</v>
      </c>
      <c r="G83" s="9" t="n">
        <f aca="false">F83/465</f>
        <v>0.774193548387097</v>
      </c>
      <c r="H83" s="8" t="n">
        <v>360</v>
      </c>
      <c r="I83" s="10" t="n">
        <v>1395</v>
      </c>
      <c r="J83" s="11" t="n">
        <f aca="false">I83/465</f>
        <v>3</v>
      </c>
      <c r="K83" s="8" t="n">
        <f aca="false">VLOOKUP(A83,[3]任务汇总!$A$1:$I$1048576,9,FALSE())</f>
        <v>24</v>
      </c>
      <c r="L83" s="8"/>
    </row>
    <row r="84" customFormat="false" ht="12.75" hidden="false" customHeight="false" outlineLevel="0" collapsed="false">
      <c r="A84" s="8" t="n">
        <v>708</v>
      </c>
      <c r="B84" s="6" t="s">
        <v>102</v>
      </c>
      <c r="C84" s="8" t="s">
        <v>23</v>
      </c>
      <c r="D84" s="8" t="n">
        <f aca="false">VLOOKUP(A84,[1]CXMDXSHZ!$A$1:$G$1048576,3,FALSE())</f>
        <v>1406.45</v>
      </c>
      <c r="E84" s="8" t="n">
        <f aca="false">VLOOKUP(A84,[1]CXMDXSHZ!$A$1:$F$1048576,4,FALSE())</f>
        <v>25</v>
      </c>
      <c r="F84" s="8" t="n">
        <v>0</v>
      </c>
      <c r="G84" s="9" t="n">
        <f aca="false">F84/465</f>
        <v>0</v>
      </c>
      <c r="H84" s="8" t="n">
        <v>0</v>
      </c>
      <c r="I84" s="10" t="n">
        <v>1395</v>
      </c>
      <c r="J84" s="11" t="n">
        <f aca="false">I84/465</f>
        <v>3</v>
      </c>
      <c r="K84" s="8" t="n">
        <f aca="false">VLOOKUP(A84,[3]任务汇总!$A$1:$I$1048576,9,FALSE())</f>
        <v>20</v>
      </c>
      <c r="L84" s="8"/>
    </row>
    <row r="85" customFormat="false" ht="12.75" hidden="false" customHeight="false" outlineLevel="0" collapsed="false">
      <c r="A85" s="8" t="n">
        <v>727</v>
      </c>
      <c r="B85" s="6" t="s">
        <v>30</v>
      </c>
      <c r="C85" s="8" t="s">
        <v>16</v>
      </c>
      <c r="D85" s="8" t="n">
        <f aca="false">VLOOKUP(A85,[1]CXMDXSHZ!$A$1:$G$1048576,3,FALSE())</f>
        <v>1393.53</v>
      </c>
      <c r="E85" s="8" t="n">
        <f aca="false">VLOOKUP(A85,[1]CXMDXSHZ!$A$1:$F$1048576,4,FALSE())</f>
        <v>34</v>
      </c>
      <c r="F85" s="8" t="n">
        <v>0</v>
      </c>
      <c r="G85" s="9" t="n">
        <f aca="false">F85/465</f>
        <v>0</v>
      </c>
      <c r="H85" s="8" t="n">
        <v>0</v>
      </c>
      <c r="I85" s="10" t="n">
        <v>1395</v>
      </c>
      <c r="J85" s="11" t="n">
        <f aca="false">I85/465</f>
        <v>3</v>
      </c>
      <c r="K85" s="8" t="n">
        <v>13</v>
      </c>
      <c r="L85" s="8"/>
    </row>
    <row r="86" customFormat="false" ht="12.75" hidden="false" customHeight="false" outlineLevel="0" collapsed="false">
      <c r="A86" s="8" t="n">
        <v>713</v>
      </c>
      <c r="B86" s="6" t="s">
        <v>103</v>
      </c>
      <c r="C86" s="8" t="s">
        <v>23</v>
      </c>
      <c r="D86" s="8" t="n">
        <f aca="false">VLOOKUP(A86,[1]CXMDXSHZ!$A$1:$G$1048576,3,FALSE())</f>
        <v>1326.99</v>
      </c>
      <c r="E86" s="8" t="n">
        <f aca="false">VLOOKUP(A86,[1]CXMDXSHZ!$A$1:$F$1048576,4,FALSE())</f>
        <v>16</v>
      </c>
      <c r="F86" s="8" t="n">
        <f aca="false">VLOOKUP(A86,[2]查询时间段分门店销售明细!$A$1:$J$1048576,10,FALSE())</f>
        <v>860</v>
      </c>
      <c r="G86" s="9" t="n">
        <f aca="false">F86/465</f>
        <v>1.8494623655914</v>
      </c>
      <c r="H86" s="8" t="n">
        <v>860</v>
      </c>
      <c r="I86" s="10" t="n">
        <v>1395</v>
      </c>
      <c r="J86" s="11" t="n">
        <f aca="false">I86/465</f>
        <v>3</v>
      </c>
      <c r="K86" s="8" t="n">
        <f aca="false">VLOOKUP(A86,[3]任务汇总!$A$1:$I$1048576,9,FALSE())</f>
        <v>14</v>
      </c>
      <c r="L86" s="8"/>
    </row>
    <row r="87" customFormat="false" ht="12.75" hidden="false" customHeight="false" outlineLevel="0" collapsed="false">
      <c r="A87" s="8" t="n">
        <v>547</v>
      </c>
      <c r="B87" s="6" t="s">
        <v>104</v>
      </c>
      <c r="C87" s="8" t="s">
        <v>23</v>
      </c>
      <c r="D87" s="8" t="n">
        <f aca="false">VLOOKUP(A87,[1]CXMDXSHZ!$A$1:$G$1048576,3,FALSE())</f>
        <v>1319.94</v>
      </c>
      <c r="E87" s="8" t="n">
        <f aca="false">VLOOKUP(A87,[1]CXMDXSHZ!$A$1:$F$1048576,4,FALSE())</f>
        <v>34</v>
      </c>
      <c r="F87" s="8" t="n">
        <f aca="false">VLOOKUP(A87,[2]查询时间段分门店销售明细!$A$1:$J$1048576,10,FALSE())</f>
        <v>825</v>
      </c>
      <c r="G87" s="9" t="n">
        <f aca="false">F87/465</f>
        <v>1.7741935483871</v>
      </c>
      <c r="H87" s="8" t="n">
        <v>825</v>
      </c>
      <c r="I87" s="10" t="n">
        <v>1395</v>
      </c>
      <c r="J87" s="11" t="n">
        <f aca="false">I87/465</f>
        <v>3</v>
      </c>
      <c r="K87" s="8" t="n">
        <f aca="false">VLOOKUP(A87,[3]任务汇总!$A$1:$I$1048576,9,FALSE())</f>
        <v>12</v>
      </c>
      <c r="L87" s="8"/>
    </row>
    <row r="88" customFormat="false" ht="12.75" hidden="false" customHeight="false" outlineLevel="0" collapsed="false">
      <c r="A88" s="8" t="n">
        <v>723</v>
      </c>
      <c r="B88" s="6" t="s">
        <v>31</v>
      </c>
      <c r="C88" s="8" t="s">
        <v>23</v>
      </c>
      <c r="D88" s="8" t="n">
        <f aca="false">VLOOKUP(A88,[1]CXMDXSHZ!$A$1:$G$1048576,3,FALSE())</f>
        <v>1313.04</v>
      </c>
      <c r="E88" s="8" t="n">
        <f aca="false">VLOOKUP(A88,[1]CXMDXSHZ!$A$1:$F$1048576,4,FALSE())</f>
        <v>29</v>
      </c>
      <c r="F88" s="8" t="n">
        <v>0</v>
      </c>
      <c r="G88" s="9" t="n">
        <f aca="false">F88/465</f>
        <v>0</v>
      </c>
      <c r="H88" s="8" t="n">
        <v>0</v>
      </c>
      <c r="I88" s="10" t="n">
        <v>1395</v>
      </c>
      <c r="J88" s="11" t="n">
        <f aca="false">I88/465</f>
        <v>3</v>
      </c>
      <c r="K88" s="8" t="n">
        <v>5</v>
      </c>
      <c r="L88" s="8"/>
    </row>
    <row r="89" customFormat="false" ht="12.75" hidden="false" customHeight="false" outlineLevel="0" collapsed="false">
      <c r="A89" s="8" t="n">
        <v>737</v>
      </c>
      <c r="B89" s="6" t="s">
        <v>105</v>
      </c>
      <c r="C89" s="8" t="s">
        <v>16</v>
      </c>
      <c r="D89" s="8" t="n">
        <f aca="false">VLOOKUP(A89,[1]CXMDXSHZ!$A$1:$G$1048576,3,FALSE())</f>
        <v>1277.13</v>
      </c>
      <c r="E89" s="8" t="n">
        <f aca="false">VLOOKUP(A89,[1]CXMDXSHZ!$A$1:$F$1048576,4,FALSE())</f>
        <v>32</v>
      </c>
      <c r="F89" s="8" t="n">
        <f aca="false">VLOOKUP(A89,[2]查询时间段分门店销售明细!$A$1:$J$1048576,10,FALSE())</f>
        <v>915</v>
      </c>
      <c r="G89" s="9" t="n">
        <f aca="false">F89/465</f>
        <v>1.96774193548387</v>
      </c>
      <c r="H89" s="8" t="n">
        <v>915</v>
      </c>
      <c r="I89" s="10" t="n">
        <v>1395</v>
      </c>
      <c r="J89" s="11" t="n">
        <f aca="false">I89/465</f>
        <v>3</v>
      </c>
      <c r="K89" s="8" t="n">
        <f aca="false">VLOOKUP(A89,[3]任务汇总!$A$1:$I$1048576,9,FALSE())</f>
        <v>16</v>
      </c>
      <c r="L89" s="8"/>
    </row>
    <row r="90" customFormat="false" ht="12.75" hidden="false" customHeight="false" outlineLevel="0" collapsed="false">
      <c r="A90" s="8" t="n">
        <v>739</v>
      </c>
      <c r="B90" s="6" t="s">
        <v>106</v>
      </c>
      <c r="C90" s="8" t="s">
        <v>23</v>
      </c>
      <c r="D90" s="8" t="n">
        <f aca="false">VLOOKUP(A90,[1]CXMDXSHZ!$A$1:$G$1048576,3,FALSE())</f>
        <v>1259.85</v>
      </c>
      <c r="E90" s="8" t="n">
        <f aca="false">VLOOKUP(A90,[1]CXMDXSHZ!$A$1:$F$1048576,4,FALSE())</f>
        <v>26</v>
      </c>
      <c r="F90" s="8" t="n">
        <f aca="false">VLOOKUP(A90,[2]查询时间段分门店销售明细!$A$1:$J$1048576,10,FALSE())</f>
        <v>1286</v>
      </c>
      <c r="G90" s="9" t="n">
        <f aca="false">F90/465</f>
        <v>2.76559139784946</v>
      </c>
      <c r="H90" s="8" t="n">
        <v>1286</v>
      </c>
      <c r="I90" s="10" t="n">
        <v>1395</v>
      </c>
      <c r="J90" s="11" t="n">
        <f aca="false">I90/465</f>
        <v>3</v>
      </c>
      <c r="K90" s="8" t="n">
        <f aca="false">VLOOKUP(A90,[3]任务汇总!$A$1:$I$1048576,9,FALSE())</f>
        <v>20</v>
      </c>
      <c r="L90" s="8"/>
    </row>
    <row r="91" customFormat="false" ht="12.75" hidden="false" customHeight="false" outlineLevel="0" collapsed="false">
      <c r="A91" s="8" t="n">
        <v>593</v>
      </c>
      <c r="B91" s="6" t="s">
        <v>107</v>
      </c>
      <c r="C91" s="8" t="s">
        <v>23</v>
      </c>
      <c r="D91" s="8" t="n">
        <f aca="false">VLOOKUP(A91,[1]CXMDXSHZ!$A$1:$G$1048576,3,FALSE())</f>
        <v>1257.28</v>
      </c>
      <c r="E91" s="8" t="n">
        <f aca="false">VLOOKUP(A91,[1]CXMDXSHZ!$A$1:$F$1048576,4,FALSE())</f>
        <v>27</v>
      </c>
      <c r="F91" s="8" t="n">
        <f aca="false">VLOOKUP(A91,[2]查询时间段分门店销售明细!$A$1:$J$1048576,10,FALSE())</f>
        <v>465</v>
      </c>
      <c r="G91" s="9" t="n">
        <f aca="false">F91/465</f>
        <v>1</v>
      </c>
      <c r="H91" s="8" t="n">
        <v>465</v>
      </c>
      <c r="I91" s="10" t="n">
        <v>1395</v>
      </c>
      <c r="J91" s="11" t="n">
        <f aca="false">I91/465</f>
        <v>3</v>
      </c>
      <c r="K91" s="8" t="n">
        <f aca="false">VLOOKUP(A91,[3]任务汇总!$A$1:$I$1048576,9,FALSE())</f>
        <v>16</v>
      </c>
      <c r="L91" s="8"/>
    </row>
    <row r="92" customFormat="false" ht="12.75" hidden="false" customHeight="false" outlineLevel="0" collapsed="false">
      <c r="A92" s="8" t="n">
        <v>709</v>
      </c>
      <c r="B92" s="6" t="s">
        <v>108</v>
      </c>
      <c r="C92" s="8" t="s">
        <v>23</v>
      </c>
      <c r="D92" s="8" t="n">
        <f aca="false">VLOOKUP(A92,[1]CXMDXSHZ!$A$1:$G$1048576,3,FALSE())</f>
        <v>1225.45</v>
      </c>
      <c r="E92" s="8" t="n">
        <f aca="false">VLOOKUP(A92,[1]CXMDXSHZ!$A$1:$F$1048576,4,FALSE())</f>
        <v>23</v>
      </c>
      <c r="F92" s="8" t="n">
        <v>0</v>
      </c>
      <c r="G92" s="9" t="n">
        <f aca="false">F92/465</f>
        <v>0</v>
      </c>
      <c r="H92" s="8" t="n">
        <v>0</v>
      </c>
      <c r="I92" s="10" t="n">
        <v>1395</v>
      </c>
      <c r="J92" s="11" t="n">
        <f aca="false">I92/465</f>
        <v>3</v>
      </c>
      <c r="K92" s="8" t="n">
        <f aca="false">VLOOKUP(A92,[3]任务汇总!$A$1:$I$1048576,9,FALSE())</f>
        <v>18</v>
      </c>
      <c r="L92" s="8"/>
    </row>
    <row r="93" customFormat="false" ht="12.75" hidden="false" customHeight="false" outlineLevel="0" collapsed="false">
      <c r="A93" s="8" t="n">
        <v>576</v>
      </c>
      <c r="B93" s="6" t="s">
        <v>109</v>
      </c>
      <c r="C93" s="8" t="s">
        <v>23</v>
      </c>
      <c r="D93" s="8" t="n">
        <f aca="false">VLOOKUP(A93,[1]CXMDXSHZ!$A$1:$G$1048576,3,FALSE())</f>
        <v>1220.49</v>
      </c>
      <c r="E93" s="8" t="n">
        <f aca="false">VLOOKUP(A93,[1]CXMDXSHZ!$A$1:$F$1048576,4,FALSE())</f>
        <v>20</v>
      </c>
      <c r="F93" s="8" t="n">
        <v>0</v>
      </c>
      <c r="G93" s="9" t="n">
        <f aca="false">F93/465</f>
        <v>0</v>
      </c>
      <c r="H93" s="8" t="n">
        <v>0</v>
      </c>
      <c r="I93" s="10" t="n">
        <v>1395</v>
      </c>
      <c r="J93" s="11" t="n">
        <f aca="false">I93/465</f>
        <v>3</v>
      </c>
      <c r="K93" s="8" t="n">
        <f aca="false">VLOOKUP(A93,[3]任务汇总!$A$1:$I$1048576,9,FALSE())</f>
        <v>17</v>
      </c>
      <c r="L93" s="8"/>
    </row>
    <row r="94" customFormat="false" ht="12.75" hidden="false" customHeight="false" outlineLevel="0" collapsed="false">
      <c r="A94" s="8" t="n">
        <v>511</v>
      </c>
      <c r="B94" s="6" t="s">
        <v>110</v>
      </c>
      <c r="C94" s="8" t="s">
        <v>23</v>
      </c>
      <c r="D94" s="8" t="n">
        <f aca="false">VLOOKUP(A94,[1]CXMDXSHZ!$A$1:$G$1048576,3,FALSE())</f>
        <v>1191.47</v>
      </c>
      <c r="E94" s="8" t="n">
        <f aca="false">VLOOKUP(A94,[1]CXMDXSHZ!$A$1:$F$1048576,4,FALSE())</f>
        <v>29</v>
      </c>
      <c r="F94" s="8" t="n">
        <f aca="false">VLOOKUP(A94,[2]查询时间段分门店销售明细!$A$1:$J$1048576,10,FALSE())</f>
        <v>465</v>
      </c>
      <c r="G94" s="9" t="n">
        <f aca="false">F94/465</f>
        <v>1</v>
      </c>
      <c r="H94" s="8" t="n">
        <v>465</v>
      </c>
      <c r="I94" s="10" t="n">
        <v>1395</v>
      </c>
      <c r="J94" s="11" t="n">
        <f aca="false">I94/465</f>
        <v>3</v>
      </c>
      <c r="K94" s="8" t="n">
        <f aca="false">VLOOKUP(A94,[3]任务汇总!$A$1:$I$1048576,9,FALSE())</f>
        <v>22</v>
      </c>
      <c r="L94" s="8"/>
    </row>
    <row r="95" customFormat="false" ht="12.75" hidden="false" customHeight="false" outlineLevel="0" collapsed="false">
      <c r="A95" s="8" t="n">
        <v>710</v>
      </c>
      <c r="B95" s="6" t="s">
        <v>111</v>
      </c>
      <c r="C95" s="8" t="s">
        <v>23</v>
      </c>
      <c r="D95" s="8" t="n">
        <f aca="false">VLOOKUP(A95,[1]CXMDXSHZ!$A$1:$G$1048576,3,FALSE())</f>
        <v>1187.06</v>
      </c>
      <c r="E95" s="8" t="n">
        <f aca="false">VLOOKUP(A95,[1]CXMDXSHZ!$A$1:$F$1048576,4,FALSE())</f>
        <v>25</v>
      </c>
      <c r="F95" s="8" t="n">
        <f aca="false">VLOOKUP(A95,[2]查询时间段分门店销售明细!$A$1:$J$1048576,10,FALSE())</f>
        <v>1185</v>
      </c>
      <c r="G95" s="9" t="n">
        <f aca="false">F95/465</f>
        <v>2.54838709677419</v>
      </c>
      <c r="H95" s="8" t="n">
        <v>1185</v>
      </c>
      <c r="I95" s="10" t="n">
        <v>1395</v>
      </c>
      <c r="J95" s="11" t="n">
        <f aca="false">I95/465</f>
        <v>3</v>
      </c>
      <c r="K95" s="8" t="n">
        <f aca="false">VLOOKUP(A95,[3]任务汇总!$A$1:$I$1048576,9,FALSE())</f>
        <v>18</v>
      </c>
      <c r="L95" s="8"/>
    </row>
    <row r="96" customFormat="false" ht="12" hidden="false" customHeight="true" outlineLevel="0" collapsed="false">
      <c r="A96" s="8" t="n">
        <v>543</v>
      </c>
      <c r="B96" s="6" t="s">
        <v>112</v>
      </c>
      <c r="C96" s="8" t="s">
        <v>23</v>
      </c>
      <c r="D96" s="8" t="n">
        <f aca="false">VLOOKUP(A96,[1]CXMDXSHZ!$A$1:$G$1048576,3,FALSE())</f>
        <v>1168.58</v>
      </c>
      <c r="E96" s="8" t="n">
        <f aca="false">VLOOKUP(A96,[1]CXMDXSHZ!$A$1:$F$1048576,4,FALSE())</f>
        <v>12</v>
      </c>
      <c r="F96" s="8" t="n">
        <v>0</v>
      </c>
      <c r="G96" s="9" t="n">
        <f aca="false">F96/465</f>
        <v>0</v>
      </c>
      <c r="H96" s="8" t="n">
        <v>0</v>
      </c>
      <c r="I96" s="10" t="n">
        <v>1395</v>
      </c>
      <c r="J96" s="11" t="n">
        <f aca="false">I96/465</f>
        <v>3</v>
      </c>
      <c r="K96" s="8" t="n">
        <f aca="false">VLOOKUP(A96,[3]任务汇总!$A$1:$I$1048576,9,FALSE())</f>
        <v>4</v>
      </c>
      <c r="L96" s="8"/>
    </row>
    <row r="97" customFormat="false" ht="12.75" hidden="false" customHeight="false" outlineLevel="0" collapsed="false">
      <c r="A97" s="8" t="n">
        <v>371</v>
      </c>
      <c r="B97" s="6" t="s">
        <v>113</v>
      </c>
      <c r="C97" s="8" t="s">
        <v>23</v>
      </c>
      <c r="D97" s="8" t="n">
        <f aca="false">VLOOKUP(A97,[1]CXMDXSHZ!$A$1:$G$1048576,3,FALSE())</f>
        <v>1158.83</v>
      </c>
      <c r="E97" s="8" t="n">
        <f aca="false">VLOOKUP(A97,[1]CXMDXSHZ!$A$1:$F$1048576,4,FALSE())</f>
        <v>20</v>
      </c>
      <c r="F97" s="8" t="n">
        <f aca="false">VLOOKUP(A97,[2]查询时间段分门店销售明细!$A$1:$J$1048576,10,FALSE())</f>
        <v>463</v>
      </c>
      <c r="G97" s="9" t="n">
        <f aca="false">F97/465</f>
        <v>0.995698924731183</v>
      </c>
      <c r="H97" s="8" t="n">
        <v>463</v>
      </c>
      <c r="I97" s="10" t="n">
        <v>1395</v>
      </c>
      <c r="J97" s="11" t="n">
        <f aca="false">I97/465</f>
        <v>3</v>
      </c>
      <c r="K97" s="8" t="n">
        <f aca="false">VLOOKUP(A97,[3]任务汇总!$A$1:$I$1048576,9,FALSE())</f>
        <v>15</v>
      </c>
      <c r="L97" s="8"/>
    </row>
    <row r="98" customFormat="false" ht="12.75" hidden="false" customHeight="false" outlineLevel="0" collapsed="false">
      <c r="A98" s="8" t="n">
        <v>589</v>
      </c>
      <c r="B98" s="6" t="s">
        <v>114</v>
      </c>
      <c r="C98" s="8" t="s">
        <v>23</v>
      </c>
      <c r="D98" s="8" t="n">
        <f aca="false">VLOOKUP(A98,[1]CXMDXSHZ!$A$1:$G$1048576,3,FALSE())</f>
        <v>1123.47</v>
      </c>
      <c r="E98" s="8" t="n">
        <f aca="false">VLOOKUP(A98,[1]CXMDXSHZ!$A$1:$F$1048576,4,FALSE())</f>
        <v>30</v>
      </c>
      <c r="F98" s="8" t="n">
        <v>0</v>
      </c>
      <c r="G98" s="9" t="n">
        <f aca="false">F98/465</f>
        <v>0</v>
      </c>
      <c r="H98" s="8" t="n">
        <v>0</v>
      </c>
      <c r="I98" s="10" t="n">
        <v>1395</v>
      </c>
      <c r="J98" s="11" t="n">
        <f aca="false">I98/465</f>
        <v>3</v>
      </c>
      <c r="K98" s="8" t="n">
        <f aca="false">VLOOKUP(A98,[3]任务汇总!$A$1:$I$1048576,9,FALSE())</f>
        <v>22</v>
      </c>
      <c r="L98" s="8"/>
    </row>
    <row r="99" customFormat="false" ht="12.75" hidden="false" customHeight="false" outlineLevel="0" collapsed="false">
      <c r="A99" s="8" t="n">
        <v>579</v>
      </c>
      <c r="B99" s="6" t="s">
        <v>115</v>
      </c>
      <c r="C99" s="8" t="s">
        <v>23</v>
      </c>
      <c r="D99" s="8" t="n">
        <f aca="false">VLOOKUP(A99,[1]CXMDXSHZ!$A$1:$G$1048576,3,FALSE())</f>
        <v>1103.65</v>
      </c>
      <c r="E99" s="8" t="n">
        <f aca="false">VLOOKUP(A99,[1]CXMDXSHZ!$A$1:$F$1048576,4,FALSE())</f>
        <v>21</v>
      </c>
      <c r="F99" s="8" t="n">
        <f aca="false">VLOOKUP(A99,[2]查询时间段分门店销售明细!$A$1:$J$1048576,10,FALSE())</f>
        <v>465</v>
      </c>
      <c r="G99" s="9" t="n">
        <f aca="false">F99/465</f>
        <v>1</v>
      </c>
      <c r="H99" s="8" t="n">
        <v>465</v>
      </c>
      <c r="I99" s="10" t="n">
        <f aca="false">H99+930</f>
        <v>1395</v>
      </c>
      <c r="J99" s="11" t="n">
        <f aca="false">I99/465</f>
        <v>3</v>
      </c>
      <c r="K99" s="8" t="n">
        <f aca="false">VLOOKUP(A99,[3]任务汇总!$A$1:$I$1048576,9,FALSE())</f>
        <v>10</v>
      </c>
      <c r="L99" s="8"/>
    </row>
    <row r="100" customFormat="false" ht="12.75" hidden="false" customHeight="false" outlineLevel="0" collapsed="false">
      <c r="A100" s="8" t="n">
        <v>586</v>
      </c>
      <c r="B100" s="6" t="s">
        <v>116</v>
      </c>
      <c r="C100" s="8" t="s">
        <v>23</v>
      </c>
      <c r="D100" s="8" t="n">
        <f aca="false">VLOOKUP(A100,[1]CXMDXSHZ!$A$1:$G$1048576,3,FALSE())</f>
        <v>1095.84</v>
      </c>
      <c r="E100" s="8" t="n">
        <f aca="false">VLOOKUP(A100,[1]CXMDXSHZ!$A$1:$F$1048576,4,FALSE())</f>
        <v>32</v>
      </c>
      <c r="F100" s="8" t="n">
        <f aca="false">VLOOKUP(A100,[2]查询时间段分门店销售明细!$A$1:$J$1048576,10,FALSE())</f>
        <v>360</v>
      </c>
      <c r="G100" s="9" t="n">
        <f aca="false">F100/465</f>
        <v>0.774193548387097</v>
      </c>
      <c r="H100" s="8" t="n">
        <v>360</v>
      </c>
      <c r="I100" s="10" t="n">
        <v>1395</v>
      </c>
      <c r="J100" s="11" t="n">
        <f aca="false">I100/465</f>
        <v>3</v>
      </c>
      <c r="K100" s="8" t="n">
        <f aca="false">VLOOKUP(A100,[3]任务汇总!$A$1:$I$1048576,9,FALSE())</f>
        <v>6</v>
      </c>
      <c r="L100" s="8"/>
    </row>
    <row r="101" customFormat="false" ht="12.75" hidden="false" customHeight="false" outlineLevel="0" collapsed="false">
      <c r="A101" s="8" t="n">
        <v>369</v>
      </c>
      <c r="B101" s="6" t="s">
        <v>117</v>
      </c>
      <c r="C101" s="8" t="s">
        <v>16</v>
      </c>
      <c r="D101" s="8" t="n">
        <f aca="false">VLOOKUP(A101,[1]CXMDXSHZ!$A$1:$G$1048576,3,FALSE())</f>
        <v>1088.39</v>
      </c>
      <c r="E101" s="8" t="n">
        <f aca="false">VLOOKUP(A101,[1]CXMDXSHZ!$A$1:$F$1048576,4,FALSE())</f>
        <v>28</v>
      </c>
      <c r="F101" s="8" t="n">
        <v>0</v>
      </c>
      <c r="G101" s="9" t="n">
        <f aca="false">F101/465</f>
        <v>0</v>
      </c>
      <c r="H101" s="8" t="n">
        <v>0</v>
      </c>
      <c r="I101" s="10" t="n">
        <v>1395</v>
      </c>
      <c r="J101" s="11" t="n">
        <f aca="false">I101/465</f>
        <v>3</v>
      </c>
      <c r="K101" s="8" t="n">
        <f aca="false">VLOOKUP(A101,[3]任务汇总!$A$1:$I$1048576,9,FALSE())</f>
        <v>10</v>
      </c>
      <c r="L101" s="8"/>
    </row>
    <row r="102" customFormat="false" ht="12.75" hidden="false" customHeight="false" outlineLevel="0" collapsed="false">
      <c r="A102" s="8" t="n">
        <v>549</v>
      </c>
      <c r="B102" s="6" t="s">
        <v>118</v>
      </c>
      <c r="C102" s="8" t="s">
        <v>23</v>
      </c>
      <c r="D102" s="8" t="n">
        <f aca="false">VLOOKUP(A102,[1]CXMDXSHZ!$A$1:$G$1048576,3,FALSE())</f>
        <v>1018.58</v>
      </c>
      <c r="E102" s="8" t="n">
        <f aca="false">VLOOKUP(A102,[1]CXMDXSHZ!$A$1:$F$1048576,4,FALSE())</f>
        <v>21</v>
      </c>
      <c r="F102" s="8" t="n">
        <v>0</v>
      </c>
      <c r="G102" s="9" t="n">
        <f aca="false">F102/465</f>
        <v>0</v>
      </c>
      <c r="H102" s="8" t="n">
        <v>0</v>
      </c>
      <c r="I102" s="10" t="n">
        <v>1395</v>
      </c>
      <c r="J102" s="11" t="n">
        <f aca="false">I102/465</f>
        <v>3</v>
      </c>
      <c r="K102" s="8" t="n">
        <f aca="false">VLOOKUP(A102,[3]任务汇总!$A$1:$I$1048576,9,FALSE())</f>
        <v>12</v>
      </c>
      <c r="L102" s="8"/>
    </row>
    <row r="103" customFormat="false" ht="12.75" hidden="false" customHeight="false" outlineLevel="0" collapsed="false">
      <c r="A103" s="8" t="n">
        <v>703</v>
      </c>
      <c r="B103" s="6" t="s">
        <v>119</v>
      </c>
      <c r="C103" s="8" t="s">
        <v>23</v>
      </c>
      <c r="D103" s="8" t="n">
        <f aca="false">VLOOKUP(A103,[1]CXMDXSHZ!$A$1:$G$1048576,3,FALSE())</f>
        <v>978.8</v>
      </c>
      <c r="E103" s="8" t="n">
        <f aca="false">VLOOKUP(A103,[1]CXMDXSHZ!$A$1:$F$1048576,4,FALSE())</f>
        <v>24</v>
      </c>
      <c r="F103" s="8" t="n">
        <f aca="false">VLOOKUP(A103,[2]查询时间段分门店销售明细!$A$1:$J$1048576,10,FALSE())</f>
        <v>720</v>
      </c>
      <c r="G103" s="9" t="n">
        <f aca="false">F103/465</f>
        <v>1.54838709677419</v>
      </c>
      <c r="H103" s="8" t="n">
        <v>720</v>
      </c>
      <c r="I103" s="10" t="n">
        <v>930</v>
      </c>
      <c r="J103" s="11" t="n">
        <f aca="false">I103/465</f>
        <v>2</v>
      </c>
      <c r="K103" s="8" t="n">
        <f aca="false">VLOOKUP(A103,[3]任务汇总!$A$1:$I$1048576,9,FALSE())</f>
        <v>9</v>
      </c>
      <c r="L103" s="8"/>
    </row>
    <row r="104" customFormat="false" ht="12.75" hidden="false" customHeight="false" outlineLevel="0" collapsed="false">
      <c r="A104" s="8" t="n">
        <v>542</v>
      </c>
      <c r="B104" s="6" t="s">
        <v>120</v>
      </c>
      <c r="C104" s="8" t="s">
        <v>23</v>
      </c>
      <c r="D104" s="8" t="n">
        <f aca="false">VLOOKUP(A104,[1]CXMDXSHZ!$A$1:$G$1048576,3,FALSE())</f>
        <v>964.16</v>
      </c>
      <c r="E104" s="8" t="n">
        <f aca="false">VLOOKUP(A104,[1]CXMDXSHZ!$A$1:$F$1048576,4,FALSE())</f>
        <v>18</v>
      </c>
      <c r="F104" s="8" t="n">
        <f aca="false">VLOOKUP(A104,[2]查询时间段分门店销售明细!$A$1:$J$1048576,10,FALSE())</f>
        <v>365</v>
      </c>
      <c r="G104" s="9" t="n">
        <f aca="false">F104/465</f>
        <v>0.78494623655914</v>
      </c>
      <c r="H104" s="8" t="n">
        <v>365</v>
      </c>
      <c r="I104" s="10" t="n">
        <v>930</v>
      </c>
      <c r="J104" s="11" t="n">
        <f aca="false">I104/465</f>
        <v>2</v>
      </c>
      <c r="K104" s="8" t="n">
        <f aca="false">VLOOKUP(A104,[3]任务汇总!$A$1:$I$1048576,9,FALSE())</f>
        <v>9</v>
      </c>
      <c r="L104" s="8"/>
    </row>
    <row r="105" customFormat="false" ht="12.75" hidden="false" customHeight="false" outlineLevel="0" collapsed="false">
      <c r="A105" s="8" t="n">
        <v>548</v>
      </c>
      <c r="B105" s="6" t="s">
        <v>121</v>
      </c>
      <c r="C105" s="8" t="s">
        <v>23</v>
      </c>
      <c r="D105" s="8" t="n">
        <f aca="false">VLOOKUP(A105,[1]CXMDXSHZ!$A$1:$G$1048576,3,FALSE())</f>
        <v>961.65</v>
      </c>
      <c r="E105" s="8" t="n">
        <f aca="false">VLOOKUP(A105,[1]CXMDXSHZ!$A$1:$F$1048576,4,FALSE())</f>
        <v>23</v>
      </c>
      <c r="F105" s="8" t="n">
        <v>0</v>
      </c>
      <c r="G105" s="9" t="n">
        <f aca="false">F105/465</f>
        <v>0</v>
      </c>
      <c r="H105" s="8" t="n">
        <v>0</v>
      </c>
      <c r="I105" s="10" t="n">
        <f aca="false">H105+930</f>
        <v>930</v>
      </c>
      <c r="J105" s="11" t="n">
        <f aca="false">I105/465</f>
        <v>2</v>
      </c>
      <c r="K105" s="8" t="n">
        <f aca="false">VLOOKUP(A105,[3]任务汇总!$A$1:$I$1048576,9,FALSE())</f>
        <v>11</v>
      </c>
      <c r="L105" s="8"/>
    </row>
    <row r="106" customFormat="false" ht="12.75" hidden="false" customHeight="false" outlineLevel="0" collapsed="false">
      <c r="A106" s="8" t="n">
        <v>711</v>
      </c>
      <c r="B106" s="6" t="s">
        <v>122</v>
      </c>
      <c r="C106" s="8" t="s">
        <v>23</v>
      </c>
      <c r="D106" s="8" t="n">
        <f aca="false">VLOOKUP(A106,[1]CXMDXSHZ!$A$1:$G$1048576,3,FALSE())</f>
        <v>921.32</v>
      </c>
      <c r="E106" s="8" t="n">
        <f aca="false">VLOOKUP(A106,[1]CXMDXSHZ!$A$1:$F$1048576,4,FALSE())</f>
        <v>20</v>
      </c>
      <c r="F106" s="8" t="n">
        <f aca="false">VLOOKUP(A106,[2]查询时间段分门店销售明细!$A$1:$J$1048576,10,FALSE())</f>
        <v>465</v>
      </c>
      <c r="G106" s="9" t="n">
        <f aca="false">F106/465</f>
        <v>1</v>
      </c>
      <c r="H106" s="8" t="n">
        <v>465</v>
      </c>
      <c r="I106" s="10" t="n">
        <v>930</v>
      </c>
      <c r="J106" s="11" t="n">
        <f aca="false">I106/465</f>
        <v>2</v>
      </c>
      <c r="K106" s="8" t="n">
        <f aca="false">VLOOKUP(A106,[3]任务汇总!$A$1:$I$1048576,9,FALSE())</f>
        <v>12</v>
      </c>
      <c r="L106" s="8"/>
    </row>
    <row r="107" customFormat="false" ht="12.75" hidden="false" customHeight="false" outlineLevel="0" collapsed="false">
      <c r="A107" s="8" t="n">
        <v>574</v>
      </c>
      <c r="B107" s="6" t="s">
        <v>123</v>
      </c>
      <c r="C107" s="8" t="s">
        <v>23</v>
      </c>
      <c r="D107" s="8" t="n">
        <f aca="false">VLOOKUP(A107,[1]CXMDXSHZ!$A$1:$G$1048576,3,FALSE())</f>
        <v>857.95</v>
      </c>
      <c r="E107" s="8" t="n">
        <f aca="false">VLOOKUP(A107,[1]CXMDXSHZ!$A$1:$F$1048576,4,FALSE())</f>
        <v>19</v>
      </c>
      <c r="F107" s="8" t="n">
        <f aca="false">VLOOKUP(A107,[2]查询时间段分门店销售明细!$A$1:$J$1048576,10,FALSE())</f>
        <v>1395</v>
      </c>
      <c r="G107" s="9" t="n">
        <f aca="false">F107/465</f>
        <v>3</v>
      </c>
      <c r="H107" s="8" t="n">
        <v>1395</v>
      </c>
      <c r="I107" s="10" t="n">
        <v>930</v>
      </c>
      <c r="J107" s="11" t="n">
        <f aca="false">I107/465</f>
        <v>2</v>
      </c>
      <c r="K107" s="8" t="n">
        <f aca="false">VLOOKUP(A107,[3]任务汇总!$A$1:$I$1048576,9,FALSE())</f>
        <v>15</v>
      </c>
      <c r="L107" s="8"/>
    </row>
    <row r="108" customFormat="false" ht="12.75" hidden="false" customHeight="false" outlineLevel="0" collapsed="false">
      <c r="A108" s="8" t="n">
        <v>393</v>
      </c>
      <c r="B108" s="6" t="s">
        <v>124</v>
      </c>
      <c r="C108" s="8" t="s">
        <v>23</v>
      </c>
      <c r="D108" s="8" t="n">
        <f aca="false">VLOOKUP(A108,[1]CXMDXSHZ!$A$1:$G$1048576,3,FALSE())</f>
        <v>827.43</v>
      </c>
      <c r="E108" s="8" t="n">
        <f aca="false">VLOOKUP(A108,[1]CXMDXSHZ!$A$1:$F$1048576,4,FALSE())</f>
        <v>26</v>
      </c>
      <c r="F108" s="8" t="n">
        <f aca="false">VLOOKUP(A108,[2]查询时间段分门店销售明细!$A$1:$J$1048576,10,FALSE())</f>
        <v>1395</v>
      </c>
      <c r="G108" s="9" t="n">
        <f aca="false">F108/465</f>
        <v>3</v>
      </c>
      <c r="H108" s="8" t="n">
        <v>1395</v>
      </c>
      <c r="I108" s="10" t="n">
        <v>930</v>
      </c>
      <c r="J108" s="11" t="n">
        <f aca="false">I108/465</f>
        <v>2</v>
      </c>
      <c r="K108" s="8" t="n">
        <f aca="false">VLOOKUP(A108,[3]任务汇总!$A$1:$I$1048576,9,FALSE())</f>
        <v>17</v>
      </c>
      <c r="L108" s="8"/>
    </row>
    <row r="109" customFormat="false" ht="12.75" hidden="false" customHeight="false" outlineLevel="0" collapsed="false">
      <c r="A109" s="8" t="n">
        <v>597</v>
      </c>
      <c r="B109" s="6" t="s">
        <v>125</v>
      </c>
      <c r="C109" s="8" t="s">
        <v>16</v>
      </c>
      <c r="D109" s="8" t="n">
        <f aca="false">VLOOKUP(A109,[1]CXMDXSHZ!$A$1:$G$1048576,3,FALSE())</f>
        <v>801.13</v>
      </c>
      <c r="E109" s="8" t="n">
        <f aca="false">VLOOKUP(A109,[1]CXMDXSHZ!$A$1:$F$1048576,4,FALSE())</f>
        <v>20</v>
      </c>
      <c r="F109" s="8" t="n">
        <v>0</v>
      </c>
      <c r="G109" s="9" t="n">
        <f aca="false">F109/465</f>
        <v>0</v>
      </c>
      <c r="H109" s="8" t="n">
        <v>0</v>
      </c>
      <c r="I109" s="10" t="n">
        <v>930</v>
      </c>
      <c r="J109" s="11" t="n">
        <f aca="false">I109/465</f>
        <v>2</v>
      </c>
      <c r="K109" s="8" t="n">
        <f aca="false">VLOOKUP(A109,[3]任务汇总!$A$1:$I$1048576,9,FALSE())</f>
        <v>16</v>
      </c>
      <c r="L109" s="8"/>
    </row>
    <row r="110" customFormat="false" ht="12.75" hidden="false" customHeight="false" outlineLevel="0" collapsed="false">
      <c r="A110" s="8" t="n">
        <v>590</v>
      </c>
      <c r="B110" s="6" t="s">
        <v>126</v>
      </c>
      <c r="C110" s="8" t="s">
        <v>23</v>
      </c>
      <c r="D110" s="8" t="n">
        <f aca="false">VLOOKUP(A110,[1]CXMDXSHZ!$A$1:$G$1048576,3,FALSE())</f>
        <v>686.62</v>
      </c>
      <c r="E110" s="8" t="n">
        <f aca="false">VLOOKUP(A110,[1]CXMDXSHZ!$A$1:$F$1048576,4,FALSE())</f>
        <v>32</v>
      </c>
      <c r="F110" s="8" t="n">
        <f aca="false">VLOOKUP(A110,[2]查询时间段分门店销售明细!$A$1:$J$1048576,10,FALSE())</f>
        <v>1175</v>
      </c>
      <c r="G110" s="9" t="n">
        <f aca="false">F110/465</f>
        <v>2.52688172043011</v>
      </c>
      <c r="H110" s="8" t="n">
        <v>1175</v>
      </c>
      <c r="I110" s="10" t="n">
        <v>930</v>
      </c>
      <c r="J110" s="11" t="n">
        <f aca="false">I110/465</f>
        <v>2</v>
      </c>
      <c r="K110" s="8" t="n">
        <f aca="false">VLOOKUP(A110,[3]任务汇总!$A$1:$I$1048576,9,FALSE())</f>
        <v>6</v>
      </c>
      <c r="L110" s="8"/>
    </row>
    <row r="111" customFormat="false" ht="12.75" hidden="false" customHeight="false" outlineLevel="0" collapsed="false">
      <c r="A111" s="8" t="n">
        <v>735</v>
      </c>
      <c r="B111" s="6" t="s">
        <v>127</v>
      </c>
      <c r="C111" s="8" t="s">
        <v>23</v>
      </c>
      <c r="D111" s="8" t="n">
        <f aca="false">VLOOKUP(A111,[1]CXMDXSHZ!$A$1:$G$1048576,3,FALSE())</f>
        <v>646.81</v>
      </c>
      <c r="E111" s="8" t="n">
        <f aca="false">VLOOKUP(A111,[1]CXMDXSHZ!$A$1:$F$1048576,4,FALSE())</f>
        <v>22</v>
      </c>
      <c r="F111" s="8" t="n">
        <v>0</v>
      </c>
      <c r="G111" s="9" t="n">
        <f aca="false">F111/465</f>
        <v>0</v>
      </c>
      <c r="H111" s="8" t="n">
        <v>0</v>
      </c>
      <c r="I111" s="10" t="n">
        <f aca="false">H111+930</f>
        <v>930</v>
      </c>
      <c r="J111" s="11" t="n">
        <f aca="false">I111/465</f>
        <v>2</v>
      </c>
      <c r="K111" s="8" t="n">
        <f aca="false">VLOOKUP(A111,[3]任务汇总!$A$1:$I$1048576,9,FALSE())</f>
        <v>6</v>
      </c>
      <c r="L111" s="8"/>
    </row>
    <row r="112" customFormat="false" ht="12.75" hidden="false" customHeight="false" outlineLevel="0" collapsed="false">
      <c r="A112" s="8" t="n">
        <v>538</v>
      </c>
      <c r="B112" s="6" t="s">
        <v>128</v>
      </c>
      <c r="C112" s="8" t="s">
        <v>23</v>
      </c>
      <c r="D112" s="8" t="n">
        <f aca="false">VLOOKUP(A112,[1]CXMDXSHZ!$A$1:$G$1048576,3,FALSE())</f>
        <v>638.02</v>
      </c>
      <c r="E112" s="8" t="n">
        <f aca="false">VLOOKUP(A112,[1]CXMDXSHZ!$A$1:$F$1048576,4,FALSE())</f>
        <v>12</v>
      </c>
      <c r="F112" s="8" t="n">
        <v>0</v>
      </c>
      <c r="G112" s="9" t="n">
        <f aca="false">F112/465</f>
        <v>0</v>
      </c>
      <c r="H112" s="8" t="n">
        <v>0</v>
      </c>
      <c r="I112" s="10" t="n">
        <f aca="false">H112+930</f>
        <v>930</v>
      </c>
      <c r="J112" s="11" t="n">
        <f aca="false">I112/465</f>
        <v>2</v>
      </c>
      <c r="K112" s="8" t="n">
        <f aca="false">VLOOKUP(A112,[3]任务汇总!$A$1:$I$1048576,9,FALSE())</f>
        <v>8</v>
      </c>
      <c r="L112" s="8"/>
    </row>
    <row r="113" customFormat="false" ht="12.75" hidden="false" customHeight="false" outlineLevel="0" collapsed="false">
      <c r="A113" s="8" t="n">
        <v>595</v>
      </c>
      <c r="B113" s="6" t="s">
        <v>129</v>
      </c>
      <c r="C113" s="8" t="s">
        <v>23</v>
      </c>
      <c r="D113" s="8" t="n">
        <f aca="false">VLOOKUP(A113,[1]CXMDXSHZ!$A$1:$G$1048576,3,FALSE())</f>
        <v>496.8</v>
      </c>
      <c r="E113" s="8" t="n">
        <f aca="false">VLOOKUP(A113,[1]CXMDXSHZ!$A$1:$F$1048576,4,FALSE())</f>
        <v>12</v>
      </c>
      <c r="F113" s="8" t="n">
        <v>0</v>
      </c>
      <c r="G113" s="9" t="n">
        <f aca="false">F113/465</f>
        <v>0</v>
      </c>
      <c r="H113" s="8" t="n">
        <v>0</v>
      </c>
      <c r="I113" s="10" t="n">
        <f aca="false">H113+930</f>
        <v>930</v>
      </c>
      <c r="J113" s="11" t="n">
        <f aca="false">I113/465</f>
        <v>2</v>
      </c>
      <c r="K113" s="8" t="n">
        <f aca="false">VLOOKUP(A113,[3]任务汇总!$A$1:$I$1048576,9,FALSE())</f>
        <v>17</v>
      </c>
      <c r="L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 t="n">
        <f aca="false">SUM(F2:F113)</f>
        <v>229265</v>
      </c>
      <c r="G114" s="8"/>
      <c r="H114" s="8" t="n">
        <v>229265</v>
      </c>
      <c r="I114" s="10" t="n">
        <f aca="false">SUM(I2:I113)</f>
        <v>389399</v>
      </c>
      <c r="J114" s="11" t="n">
        <f aca="false">SUM(J2:J113)</f>
        <v>837.417204301075</v>
      </c>
      <c r="K114" s="8"/>
      <c r="L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10"/>
      <c r="J115" s="10"/>
      <c r="K115" s="8"/>
      <c r="L115" s="8"/>
      <c r="N115" s="1" t="s">
        <v>32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10"/>
      <c r="J116" s="10"/>
      <c r="K116" s="8"/>
      <c r="L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10"/>
      <c r="J117" s="10"/>
      <c r="K117" s="8"/>
      <c r="L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10"/>
      <c r="J118" s="10"/>
      <c r="K118" s="8"/>
      <c r="L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10"/>
      <c r="J119" s="10"/>
      <c r="K119" s="8"/>
      <c r="L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10"/>
      <c r="J120" s="10"/>
      <c r="K120" s="8"/>
      <c r="L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10"/>
      <c r="J121" s="10"/>
      <c r="K121" s="8"/>
      <c r="L121" s="8"/>
    </row>
  </sheetData>
  <autoFilter ref="A1:R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21T08:15:54Z</dcterms:modified>
  <cp:revision>0</cp:revision>
  <dc:subject/>
  <dc:title/>
</cp:coreProperties>
</file>