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6个月效期" sheetId="1" state="visible" r:id="rId2"/>
    <sheet name="3个月内" sheetId="2" state="visible" r:id="rId3"/>
    <sheet name="死帐" sheetId="3" state="visible" r:id="rId4"/>
    <sheet name="查询当前所有门店保管帐库存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Excel_BuiltIn__FilterDatabase" vbProcedure="false">#REF!</definedName>
    <definedName function="false" hidden="false" localSheetId="4" name="Document_array" vbProcedure="false">{"九里堤3库存_20130320.xls"}</definedName>
    <definedName function="false" hidden="false" localSheetId="4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8" uniqueCount="321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产地</t>
  </si>
  <si>
    <t xml:space="preserve">批号</t>
  </si>
  <si>
    <t xml:space="preserve">失效日期</t>
  </si>
  <si>
    <t xml:space="preserve">生产日期</t>
  </si>
  <si>
    <t xml:space="preserve">货架</t>
  </si>
  <si>
    <t xml:space="preserve">货品数量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20301</t>
  </si>
  <si>
    <t xml:space="preserve">缺省货架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100812</t>
  </si>
  <si>
    <t xml:space="preserve">桂附地黄丸</t>
  </si>
  <si>
    <t xml:space="preserve">60g</t>
  </si>
  <si>
    <t xml:space="preserve">四川绵阳制药</t>
  </si>
  <si>
    <t xml:space="preserve">55100002</t>
  </si>
  <si>
    <t xml:space="preserve">麻仁丸</t>
  </si>
  <si>
    <t xml:space="preserve">30g</t>
  </si>
  <si>
    <t xml:space="preserve">湖北诺得胜</t>
  </si>
  <si>
    <t xml:space="preserve">100901</t>
  </si>
  <si>
    <t xml:space="preserve">人丹</t>
  </si>
  <si>
    <t xml:space="preserve">1.725g</t>
  </si>
  <si>
    <t xml:space="preserve">广州王老吉</t>
  </si>
  <si>
    <t xml:space="preserve">110317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110901</t>
  </si>
  <si>
    <t xml:space="preserve">骨刺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001065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20110908</t>
  </si>
  <si>
    <r>
      <rPr>
        <sz val="10"/>
        <rFont val="Noto Sans"/>
        <family val="2"/>
      </rPr>
      <t xml:space="preserve">万基洋参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基洋参饮</t>
    </r>
    <r>
      <rPr>
        <sz val="10"/>
        <rFont val="Arial"/>
        <family val="2"/>
      </rPr>
      <t xml:space="preserve">)</t>
    </r>
  </si>
  <si>
    <t xml:space="preserve">450ml</t>
  </si>
  <si>
    <t xml:space="preserve">深圳万基药业</t>
  </si>
  <si>
    <t xml:space="preserve">20120607</t>
  </si>
  <si>
    <t xml:space="preserve">归脾丸</t>
  </si>
  <si>
    <t xml:space="preserve">55100005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1106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100707</t>
  </si>
  <si>
    <t xml:space="preserve">复方角菜酸酯乳膏</t>
  </si>
  <si>
    <t xml:space="preserve">10g</t>
  </si>
  <si>
    <t xml:space="preserve">西安杨森药业</t>
  </si>
  <si>
    <t xml:space="preserve">110907573</t>
  </si>
  <si>
    <t xml:space="preserve">知柏地黄丸</t>
  </si>
  <si>
    <t xml:space="preserve">55100004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1G19614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1022612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110904</t>
  </si>
  <si>
    <t xml:space="preserve">朱砂安神丸</t>
  </si>
  <si>
    <t xml:space="preserve">40g</t>
  </si>
  <si>
    <t xml:space="preserve">重庆桐君阁</t>
  </si>
  <si>
    <t xml:space="preserve">10090003</t>
  </si>
  <si>
    <t xml:space="preserve">藿香清胃片</t>
  </si>
  <si>
    <t xml:space="preserve">12s</t>
  </si>
  <si>
    <t xml:space="preserve">广州花城制药</t>
  </si>
  <si>
    <t xml:space="preserve">20110804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1FM4249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0904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110914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10901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55100003</t>
  </si>
  <si>
    <t xml:space="preserve">卡马西平片</t>
  </si>
  <si>
    <t xml:space="preserve">江苏四环生物</t>
  </si>
  <si>
    <t xml:space="preserve">1006031</t>
  </si>
  <si>
    <t xml:space="preserve">咳舒糖浆</t>
  </si>
  <si>
    <t xml:space="preserve">100ml</t>
  </si>
  <si>
    <t xml:space="preserve">浙江东方制药</t>
  </si>
  <si>
    <t xml:space="preserve">120300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◆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110708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养血安神片</t>
  </si>
  <si>
    <t xml:space="preserve">山西亚宝</t>
  </si>
  <si>
    <t xml:space="preserve">100827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内江天德</t>
  </si>
  <si>
    <t xml:space="preserve">110805</t>
  </si>
  <si>
    <t xml:space="preserve">丙硫氧嘧啶片</t>
  </si>
  <si>
    <r>
      <rPr>
        <sz val="10"/>
        <rFont val="Arial"/>
        <family val="2"/>
      </rPr>
      <t xml:space="preserve">0.05gx100</t>
    </r>
    <r>
      <rPr>
        <sz val="10"/>
        <rFont val="Noto Sans"/>
        <family val="2"/>
      </rPr>
      <t xml:space="preserve">片</t>
    </r>
  </si>
  <si>
    <t xml:space="preserve">南通精华</t>
  </si>
  <si>
    <t xml:space="preserve">100702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100705</t>
  </si>
  <si>
    <t xml:space="preserve">12030020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t xml:space="preserve">11080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00714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20110902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5110001</t>
  </si>
  <si>
    <t xml:space="preserve">肥儿糖浆</t>
  </si>
  <si>
    <t xml:space="preserve">四川天诚制药</t>
  </si>
  <si>
    <t xml:space="preserve">11080003</t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深圳海王</t>
  </si>
  <si>
    <t xml:space="preserve">110628</t>
  </si>
  <si>
    <t xml:space="preserve">盐酸氨溴索胶囊</t>
  </si>
  <si>
    <r>
      <rPr>
        <sz val="10"/>
        <rFont val="Arial"/>
        <family val="2"/>
      </rPr>
      <t xml:space="preserve">◆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902 </t>
  </si>
  <si>
    <t xml:space="preserve">余麦口咽合剂</t>
  </si>
  <si>
    <t xml:space="preserve">昆明滇虹</t>
  </si>
  <si>
    <t xml:space="preserve">110907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1109000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蓉康世圣</t>
  </si>
  <si>
    <t xml:space="preserve">120816</t>
  </si>
  <si>
    <t xml:space="preserve">葡萄糖酸锌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10800922</t>
  </si>
  <si>
    <t xml:space="preserve">灰黄霉素片</t>
  </si>
  <si>
    <t xml:space="preserve">重庆科瑞</t>
  </si>
  <si>
    <t xml:space="preserve">37000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11070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10825028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00732</t>
  </si>
  <si>
    <t xml:space="preserve">黄芪颗粒</t>
  </si>
  <si>
    <r>
      <rPr>
        <sz val="10"/>
        <rFont val="Arial"/>
        <family val="2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110920</t>
  </si>
  <si>
    <t xml:space="preserve">华佗膏</t>
  </si>
  <si>
    <t xml:space="preserve">8g</t>
  </si>
  <si>
    <t xml:space="preserve">成都明日制药</t>
  </si>
  <si>
    <t xml:space="preserve">100701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110801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绵阳制药饮片</t>
  </si>
  <si>
    <t xml:space="preserve">55110018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盐酸曲美他嗪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片</t>
    </r>
  </si>
  <si>
    <t xml:space="preserve">瑞阳制药</t>
  </si>
  <si>
    <t xml:space="preserve">降脂灵片</t>
  </si>
  <si>
    <r>
      <rPr>
        <sz val="10"/>
        <rFont val="Arial"/>
        <family val="2"/>
      </rPr>
      <t xml:space="preserve">0.25*100</t>
    </r>
    <r>
      <rPr>
        <sz val="10"/>
        <rFont val="Noto Sans"/>
        <family val="2"/>
      </rPr>
      <t xml:space="preserve">片</t>
    </r>
  </si>
  <si>
    <t xml:space="preserve">生命一号</t>
  </si>
  <si>
    <r>
      <rPr>
        <sz val="10"/>
        <rFont val="Arial"/>
        <family val="2"/>
      </rPr>
      <t xml:space="preserve">10ml*4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金银花颗粒</t>
  </si>
  <si>
    <r>
      <rPr>
        <sz val="10"/>
        <rFont val="Arial"/>
        <family val="2"/>
      </rPr>
      <t xml:space="preserve">10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菲德力</t>
    </r>
    <r>
      <rPr>
        <sz val="10"/>
        <rFont val="Arial"/>
        <family val="2"/>
      </rPr>
      <t xml:space="preserve">120301</t>
    </r>
  </si>
  <si>
    <t xml:space="preserve">保管帐</t>
  </si>
  <si>
    <t xml:space="preserve">货品名称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配送周期</t>
  </si>
  <si>
    <t xml:space="preserve">金牛区九里堤南支路店保管帐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TMSTPBXS43455</t>
  </si>
  <si>
    <t xml:space="preserve">浙江京新药业股份有限公司</t>
  </si>
  <si>
    <t xml:space="preserve">浙江京新</t>
  </si>
  <si>
    <t xml:space="preserve">抗高血压药</t>
  </si>
  <si>
    <t xml:space="preserve">心脑血管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t xml:space="preserve">D</t>
  </si>
  <si>
    <t xml:space="preserve">城北片</t>
  </si>
  <si>
    <t xml:space="preserve">星期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瓶</t>
  </si>
  <si>
    <t xml:space="preserve">YSDSPPDLP11348</t>
  </si>
  <si>
    <t xml:space="preserve">南京白敬宇制药有限责任公司</t>
  </si>
  <si>
    <t xml:space="preserve">南京白敬宇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206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2232</t>
  </si>
  <si>
    <t xml:space="preserve">哈尔滨凯程制药有限公司</t>
  </si>
  <si>
    <t xml:space="preserve">哈尔滨凯程</t>
  </si>
  <si>
    <t xml:space="preserve">制酸止痛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259</t>
  </si>
  <si>
    <t xml:space="preserve">四川雅达药业股份有限公司</t>
  </si>
  <si>
    <t xml:space="preserve">四川雅达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02</t>
    </r>
  </si>
  <si>
    <t xml:space="preserve">二甲硅油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EJGYP12094</t>
  </si>
  <si>
    <t xml:space="preserve">四川同人泰药业有限公司</t>
  </si>
  <si>
    <t xml:space="preserve">四川同人泰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776</t>
    </r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XEQYW243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27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FDHW2326</t>
  </si>
  <si>
    <t xml:space="preserve">太极集团重庆桐君阁药厂有限公司</t>
  </si>
  <si>
    <t xml:space="preserve">温补肾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保障目录品种</t>
  </si>
  <si>
    <t xml:space="preserve">2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t xml:space="preserve">北京诺华制药有限公司</t>
  </si>
  <si>
    <t xml:space="preserve">北京诺华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利肝隆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LGLP8008</t>
  </si>
  <si>
    <t xml:space="preserve">陕西制药厂</t>
  </si>
  <si>
    <t xml:space="preserve">陕西制药有限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032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包</t>
  </si>
  <si>
    <t xml:space="preserve">YCKL13994</t>
  </si>
  <si>
    <r>
      <rPr>
        <sz val="10"/>
        <rFont val="Noto Sans"/>
        <family val="2"/>
      </rPr>
      <t xml:space="preserve">四川天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山山内江制药厂制剂分厂</t>
    </r>
    <r>
      <rPr>
        <sz val="10"/>
        <rFont val="Arial"/>
        <family val="2"/>
      </rPr>
      <t xml:space="preserve">)</t>
    </r>
  </si>
  <si>
    <t xml:space="preserve">四川天德制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04</t>
    </r>
  </si>
  <si>
    <t xml:space="preserve">午时茶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袋</t>
  </si>
  <si>
    <t xml:space="preserve">WSCKL53613</t>
  </si>
  <si>
    <t xml:space="preserve">湖北虎泉药业有限公司</t>
  </si>
  <si>
    <t xml:space="preserve">湖北虎泉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61</t>
    </r>
  </si>
  <si>
    <t xml:space="preserve">溶菌酶肠溶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RJMCRP9848</t>
  </si>
  <si>
    <t xml:space="preserve">上海长城生化制药厂</t>
  </si>
  <si>
    <t xml:space="preserve">上海长城生化</t>
  </si>
  <si>
    <t xml:space="preserve">口腔溃疡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654</t>
    </r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JNJN73483</t>
  </si>
  <si>
    <t xml:space="preserve">株洲千金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49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B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50ml</t>
  </si>
  <si>
    <t xml:space="preserve">FFYDMXDSFTD20507</t>
  </si>
  <si>
    <t xml:space="preserve">贵州宏奇药业有限公司</t>
  </si>
  <si>
    <t xml:space="preserve">贵州宏奇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阿莫西林克拉维酸钾干混悬剂</t>
  </si>
  <si>
    <r>
      <rPr>
        <sz val="10"/>
        <rFont val="Arial"/>
        <family val="2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AMXLKLWSJGHXJ108479</t>
  </si>
  <si>
    <t xml:space="preserve">广州白云山制药股份有限公司广州白云山制药总厂</t>
  </si>
  <si>
    <t xml:space="preserve">广州白云山总厂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A</t>
  </si>
  <si>
    <t xml:space="preserve">YJCYJW2463</t>
  </si>
  <si>
    <t xml:space="preserve">武汉中联集团四药药业有限公司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壮骨关节丸</t>
  </si>
  <si>
    <t xml:space="preserve">ZGGJW1286</t>
  </si>
  <si>
    <t xml:space="preserve">三九医药股份有限公司</t>
  </si>
  <si>
    <t xml:space="preserve">三九医药股份</t>
  </si>
  <si>
    <t xml:space="preserve">强筋健骨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不合格</t>
  </si>
  <si>
    <t xml:space="preserve">SQGJHJJNLZCL119</t>
  </si>
  <si>
    <t xml:space="preserve">丽珠集团丽珠制药厂</t>
  </si>
  <si>
    <t xml:space="preserve">丽珠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四季感冒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GMP49759</t>
  </si>
  <si>
    <t xml:space="preserve">长春人民药业集团有限公司</t>
  </si>
  <si>
    <t xml:space="preserve">长春人民药业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97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太极集团四川绵阳制药有限公司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药业股份有限公司</t>
  </si>
  <si>
    <t xml:space="preserve">桂林天和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GYHQRYSYS4552</t>
  </si>
  <si>
    <t xml:space="preserve">成都明日制药有限公司</t>
  </si>
  <si>
    <t xml:space="preserve">成都明日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78</t>
    </r>
  </si>
  <si>
    <t xml:space="preserve">脑络通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t xml:space="preserve">亚宝药业太原制药有限公司</t>
  </si>
  <si>
    <t xml:space="preserve">亚宝太原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JW2415</t>
  </si>
  <si>
    <t xml:space="preserve">青岛双鲸药业有限公司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082</t>
    </r>
  </si>
  <si>
    <t xml:space="preserve">砂仁</t>
  </si>
  <si>
    <t xml:space="preserve">仁、净制</t>
  </si>
  <si>
    <t xml:space="preserve">YSR25422</t>
  </si>
  <si>
    <t xml:space="preserve">成都吉安康药业有限公司</t>
  </si>
  <si>
    <t xml:space="preserve">广东</t>
  </si>
  <si>
    <t xml:space="preserve">普通配方饮片</t>
  </si>
  <si>
    <t xml:space="preserve">饮片</t>
  </si>
  <si>
    <t xml:space="preserve">中药材及中药饮片</t>
  </si>
  <si>
    <t xml:space="preserve">中药目录品种</t>
  </si>
  <si>
    <t xml:space="preserve">3</t>
  </si>
  <si>
    <t xml:space="preserve">蒲地蓝消炎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65872</t>
  </si>
  <si>
    <t xml:space="preserve">吉林道君药业有限公司</t>
  </si>
  <si>
    <t xml:space="preserve">吉林道君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7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四川志远广和制药有限公司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t xml:space="preserve">头孢呋辛酯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TBFXZJN48309</t>
  </si>
  <si>
    <t xml:space="preserve">汕头金石制药总厂</t>
  </si>
  <si>
    <t xml:space="preserve">汕头金石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2</t>
    </r>
  </si>
  <si>
    <t xml:space="preserve">罗汉果</t>
  </si>
  <si>
    <t xml:space="preserve">中</t>
  </si>
  <si>
    <t xml:space="preserve">个</t>
  </si>
  <si>
    <t xml:space="preserve">YLHG22439</t>
  </si>
  <si>
    <t xml:space="preserve">广西</t>
  </si>
  <si>
    <t xml:space="preserve">零售散装饮片</t>
  </si>
  <si>
    <t xml:space="preserve">护肝片</t>
  </si>
  <si>
    <t xml:space="preserve">HGP402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黄芪</t>
  </si>
  <si>
    <t xml:space="preserve">片</t>
  </si>
  <si>
    <t xml:space="preserve">YHQ29404</t>
  </si>
  <si>
    <t xml:space="preserve">内蒙古</t>
  </si>
  <si>
    <t xml:space="preserve">门店</t>
  </si>
  <si>
    <t xml:space="preserve">补脾益肠丸</t>
  </si>
  <si>
    <t xml:space="preserve">90g</t>
  </si>
  <si>
    <t xml:space="preserve">正骨水</t>
  </si>
  <si>
    <t xml:space="preserve">12ml</t>
  </si>
  <si>
    <t xml:space="preserve">广西玉林制药有限责任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禾邦阳光制药股份有限公司</t>
  </si>
  <si>
    <t xml:space="preserve">双黄连口服液</t>
  </si>
  <si>
    <t xml:space="preserve">哈药集团三精制药有限公司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制药有限公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旗舰店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北京同仁堂股份有限公司同仁堂制药厂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支</t>
  </si>
  <si>
    <t xml:space="preserve">西安杨森制药有限公司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清肺化痰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市蓉康医疗保健实业有限公司</t>
  </si>
  <si>
    <t xml:space="preserve">纱布绷带</t>
  </si>
  <si>
    <t xml:space="preserve">6cmx600cm</t>
  </si>
  <si>
    <t xml:space="preserve">只</t>
  </si>
  <si>
    <t xml:space="preserve">成都市卫生材料厂</t>
  </si>
  <si>
    <t xml:space="preserve">脑得生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麦味地黄丸</t>
  </si>
  <si>
    <t xml:space="preserve">河南省宛西制药股份有限公司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药业有限公司</t>
  </si>
  <si>
    <t xml:space="preserve">咳速停糖浆</t>
  </si>
  <si>
    <t xml:space="preserve">贵州百灵企业集团制药股份有限公司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制药股份有限公司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有限公司</t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银杏叶片</t>
  </si>
  <si>
    <r>
      <rPr>
        <sz val="10"/>
        <rFont val="Arial"/>
        <family val="2"/>
      </rPr>
      <t xml:space="preserve">◆19.2mg:4.8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医用橡皮膏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冰王鳄油冻疮消</t>
  </si>
  <si>
    <t xml:space="preserve">平舆冰王生物工程有限公司</t>
  </si>
  <si>
    <t xml:space="preserve">氧氟沙星滴耳液</t>
  </si>
  <si>
    <t xml:space="preserve">5ml:15mg</t>
  </si>
  <si>
    <t xml:space="preserve">上海运佳黄浦制药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风油精</t>
  </si>
  <si>
    <t xml:space="preserve">6ml</t>
  </si>
  <si>
    <t xml:space="preserve">南通薄荷厂有限公司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鼻舒适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口服补液盐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天津太平洋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藏神猴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藏聂拉木藏药厂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四川美大康药业股份有限公司</t>
  </si>
  <si>
    <t xml:space="preserve">盐酸二甲双胍肠溶片</t>
  </si>
  <si>
    <t xml:space="preserve">贵州圣济堂制药有限公司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川贝雪梨膏</t>
  </si>
  <si>
    <t xml:space="preserve">128g</t>
  </si>
  <si>
    <t xml:space="preserve">湖北华光制药有限责任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远红外颈椎病康复贴</t>
  </si>
  <si>
    <r>
      <rPr>
        <sz val="10"/>
        <rFont val="Arial"/>
        <family val="2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滴通鼻炎水</t>
  </si>
  <si>
    <t xml:space="preserve">10ml</t>
  </si>
  <si>
    <t xml:space="preserve">广州白云山制药股份有限公司白云山何济公制药厂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马应龙药业集团股份有限公司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克洛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盐酸左氧氟沙星片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片</t>
    </r>
  </si>
  <si>
    <t xml:space="preserve">哈药集团三精制药诺捷有限公司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成都恩威药业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地塞米松凝胶</t>
  </si>
  <si>
    <t xml:space="preserve">◆20g</t>
  </si>
  <si>
    <t xml:space="preserve">厦门金日制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枚</t>
    </r>
  </si>
  <si>
    <t xml:space="preserve">黑龙江天龙药业有限公司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木香理气片</t>
  </si>
  <si>
    <r>
      <rPr>
        <sz val="10"/>
        <rFont val="Arial"/>
        <family val="2"/>
      </rPr>
      <t xml:space="preserve">◆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药业集团有限公司</t>
  </si>
  <si>
    <t xml:space="preserve">六味木香胶囊</t>
  </si>
  <si>
    <r>
      <rPr>
        <sz val="10"/>
        <rFont val="Arial"/>
        <family val="2"/>
      </rPr>
      <t xml:space="preserve">◆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制药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防风通圣丸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锁阳固精丸</t>
  </si>
  <si>
    <t xml:space="preserve">复合氨基酸口服液</t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红色</t>
    </r>
  </si>
  <si>
    <t xml:space="preserve">江西认真生药业科技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止咳糖浆</t>
  </si>
  <si>
    <t xml:space="preserve">90ml</t>
  </si>
  <si>
    <t xml:space="preserve">太极集团四川南充制药有限公司</t>
  </si>
  <si>
    <t xml:space="preserve">丹皮酚软膏</t>
  </si>
  <si>
    <t xml:space="preserve">◆10g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苋菜黄连素胶囊</t>
  </si>
  <si>
    <r>
      <rPr>
        <sz val="10"/>
        <rFont val="Arial"/>
        <family val="2"/>
      </rPr>
      <t xml:space="preserve">◆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生物科技股份有限公司</t>
  </si>
  <si>
    <t xml:space="preserve">千金止带丸</t>
  </si>
  <si>
    <t xml:space="preserve">株洲千金药业股份有限公司</t>
  </si>
  <si>
    <r>
      <rPr>
        <sz val="10"/>
        <rFont val="Noto Sans"/>
        <family val="2"/>
      </rPr>
      <t xml:space="preserve">芦荟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草莓果味装</t>
    </r>
  </si>
  <si>
    <t xml:space="preserve">左炔诺孕酮分散片（卡瑞丁）</t>
  </si>
  <si>
    <r>
      <rPr>
        <sz val="10"/>
        <rFont val="Arial"/>
        <family val="2"/>
      </rPr>
      <t xml:space="preserve">◆1.5mgx1</t>
    </r>
    <r>
      <rPr>
        <sz val="10"/>
        <rFont val="Noto Sans"/>
        <family val="2"/>
      </rPr>
      <t xml:space="preserve">片</t>
    </r>
  </si>
  <si>
    <t xml:space="preserve">亚宝药业四川制药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省玉溪望子隆生物制药有限公司</t>
  </si>
  <si>
    <t xml:space="preserve">麻杏止咳糖浆</t>
  </si>
  <si>
    <t xml:space="preserve">180ml</t>
  </si>
  <si>
    <t xml:space="preserve">太极集团四川天诚制药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销售分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嫦娥加丽丸</t>
  </si>
  <si>
    <r>
      <rPr>
        <sz val="10"/>
        <rFont val="Arial"/>
        <family val="2"/>
      </rPr>
      <t xml:space="preserve">◆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◆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刮痧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15gx24</t>
    </r>
    <r>
      <rPr>
        <sz val="10"/>
        <rFont val="Noto Sans"/>
        <family val="2"/>
      </rPr>
      <t xml:space="preserve">粒</t>
    </r>
  </si>
  <si>
    <t xml:space="preserve">荣成百合生物科技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集团公司北京中药二厂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鼻通宁滴剂</t>
  </si>
  <si>
    <t xml:space="preserve">◆10ml</t>
  </si>
  <si>
    <t xml:space="preserve">贵州英利药业有限公司</t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补肾防喘片</t>
  </si>
  <si>
    <r>
      <rPr>
        <sz val="10"/>
        <rFont val="Arial"/>
        <family val="2"/>
      </rPr>
      <t xml:space="preserve">◆100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维他命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450g</t>
  </si>
  <si>
    <t xml:space="preserve">罐</t>
  </si>
  <si>
    <t xml:space="preserve">深圳市金宝城食品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宁神补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盐酸萘甲唑林滴眼液</t>
  </si>
  <si>
    <r>
      <rPr>
        <sz val="10"/>
        <rFont val="Arial"/>
        <family val="2"/>
      </rPr>
      <t xml:space="preserve">◆1ml:0.1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男宝胶囊</t>
  </si>
  <si>
    <r>
      <rPr>
        <sz val="10"/>
        <rFont val="Arial"/>
        <family val="2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Noto Sans"/>
        <family val="2"/>
      </rPr>
      <t xml:space="preserve">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0g(0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五一积分换夏士莲沐浴露</t>
  </si>
  <si>
    <t xml:space="preserve">750ml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远红外磁疗贴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医疗器械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毓婷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（至尊金装）</t>
    </r>
  </si>
  <si>
    <t xml:space="preserve">上海名邦橡胶制品有限公司</t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哈药集团制药总厂制剂厂</t>
  </si>
  <si>
    <t xml:space="preserve">半夏糖浆</t>
  </si>
  <si>
    <t xml:space="preserve">柴连口服液</t>
  </si>
  <si>
    <r>
      <rPr>
        <sz val="10"/>
        <rFont val="Arial"/>
        <family val="2"/>
      </rPr>
      <t xml:space="preserve">◆10mlx6</t>
    </r>
    <r>
      <rPr>
        <sz val="10"/>
        <rFont val="Noto Sans"/>
        <family val="2"/>
      </rPr>
      <t xml:space="preserve">支</t>
    </r>
  </si>
  <si>
    <t xml:space="preserve">汇荞黑苦荞全胚芽茶</t>
  </si>
  <si>
    <t xml:space="preserve">160g</t>
  </si>
  <si>
    <t xml:space="preserve">凉山州惠乔生物科技有限责任公司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中美天津史克制药有限公司</t>
  </si>
  <si>
    <r>
      <rPr>
        <sz val="10"/>
        <rFont val="Noto Sans"/>
        <family val="2"/>
      </rPr>
      <t xml:space="preserve">诺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哌酸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板</t>
    </r>
  </si>
  <si>
    <t xml:space="preserve">成都锦华药业有限责任公司</t>
  </si>
  <si>
    <t xml:space="preserve">参苏感冒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立业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南京立业制药股份有限公司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心脑舒口服液</t>
  </si>
  <si>
    <t xml:space="preserve">山东鲁泰环中制药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三果汤含片</t>
  </si>
  <si>
    <r>
      <rPr>
        <sz val="10"/>
        <rFont val="Arial"/>
        <family val="2"/>
      </rPr>
      <t xml:space="preserve">◆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三勒浆药业集团四川华美制药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健康元药业集团股份有限公司</t>
  </si>
  <si>
    <t xml:space="preserve">乳清蛋白</t>
  </si>
  <si>
    <t xml:space="preserve">◆455g</t>
  </si>
  <si>
    <t xml:space="preserve">听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众心药业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药业有限公司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谷维素片</t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海南养生堂保健品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制药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市中联制药有限公司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小儿双清颗粒</t>
  </si>
  <si>
    <t xml:space="preserve">西藏诺迪康药业股份有限公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股份有限公司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花红片</t>
  </si>
  <si>
    <t xml:space="preserve">广西壮族自治区花红药业股份有限公司</t>
  </si>
  <si>
    <t xml:space="preserve">氨苄西林胶囊</t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舒筋活血片</t>
  </si>
  <si>
    <t xml:space="preserve">云南白药气雾剂</t>
  </si>
  <si>
    <t xml:space="preserve">50g+60g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萘普生片
</t>
  </si>
  <si>
    <t xml:space="preserve">盐酸洛美沙星乳膏</t>
  </si>
  <si>
    <t xml:space="preserve">20g:60mg</t>
  </si>
  <si>
    <t xml:space="preserve">湖北恒安药业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胃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江西杏林白马药业有限公司</t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麝香舒活灵</t>
  </si>
  <si>
    <t xml:space="preserve">四川光大制药有限公司</t>
  </si>
  <si>
    <t xml:space="preserve">鹰牌花旗参茶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</si>
  <si>
    <t xml:space="preserve">浙江爱生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安神补心片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碘甘油</t>
  </si>
  <si>
    <t xml:space="preserve">20ml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药业有限公司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鑫齐药业有限公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药业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三金集团湖南三金制药有限责任公司</t>
  </si>
  <si>
    <t xml:space="preserve">金银花清凉糖含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含笑堂生物制品有限公司</t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舒必利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肝精补血素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灵佑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葡萄糖酸锌口服液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安稳血糖测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复方氨酚烷胺胶囊</t>
  </si>
  <si>
    <t xml:space="preserve">感冒止咳颗粒</t>
  </si>
  <si>
    <t xml:space="preserve">桑椹膏</t>
  </si>
  <si>
    <t xml:space="preserve">200g</t>
  </si>
  <si>
    <t xml:space="preserve">天然乳胶橡胶避孕套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00mgx90</t>
    </r>
    <r>
      <rPr>
        <sz val="10"/>
        <rFont val="Noto Sans"/>
        <family val="2"/>
      </rPr>
      <t xml:space="preserve">粒</t>
    </r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180g</t>
  </si>
  <si>
    <t xml:space="preserve">苏州华葆药业有限公司</t>
  </si>
  <si>
    <t xml:space="preserve">蒲地蓝消炎口服液</t>
  </si>
  <si>
    <t xml:space="preserve">江苏济川制药有限公司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麦迪霉素片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生物科技实业有限责任公司</t>
  </si>
  <si>
    <t xml:space="preserve">牛黄蛇胆川贝胶囊</t>
  </si>
  <si>
    <r>
      <rPr>
        <sz val="10"/>
        <rFont val="Arial"/>
        <family val="2"/>
      </rPr>
      <t xml:space="preserve">◆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小儿麦枣片</t>
  </si>
  <si>
    <r>
      <rPr>
        <sz val="10"/>
        <rFont val="Arial"/>
        <family val="2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药业有限公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◆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暖宫孕子丸</t>
  </si>
  <si>
    <t xml:space="preserve">双虎肿痛宁喷雾剂</t>
  </si>
  <si>
    <r>
      <rPr>
        <sz val="10"/>
        <rFont val="Noto Sans"/>
        <family val="2"/>
      </rPr>
      <t xml:space="preserve">盐酸赛洛唑啉鼻用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%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阿奇霉素片</t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家庄以岭药业股份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柏子养心丸</t>
  </si>
  <si>
    <t xml:space="preserve">汇荞黑苦荞茶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提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t xml:space="preserve">四川省成都康乐尔生物保健科技有限公司</t>
  </si>
  <si>
    <t xml:space="preserve">复方枇杷止咳颗粒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替米沙坦片</t>
  </si>
  <si>
    <r>
      <rPr>
        <sz val="10"/>
        <rFont val="Arial"/>
        <family val="2"/>
      </rPr>
      <t xml:space="preserve">◆40mgx7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120ml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环保塑料袋</t>
  </si>
  <si>
    <t xml:space="preserve">中号</t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川贝枇杷露</t>
  </si>
  <si>
    <t xml:space="preserve">◆180ml</t>
  </si>
  <si>
    <t xml:space="preserve">胃灵合剂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礼来苏州制药有限公司</t>
  </si>
  <si>
    <t xml:space="preserve">妇炎康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中研药业有限公司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金嗓子喉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板蓝根颗粒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黑苦荞全胚芽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西昌三匠苦荞开发有限公司</t>
  </si>
  <si>
    <t xml:space="preserve">风寒咳嗽颗粒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◆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药业有限责任公司</t>
  </si>
  <si>
    <t xml:space="preserve">逍遥丸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脑心舒口服液</t>
  </si>
  <si>
    <t xml:space="preserve">通化金马药业集团股份有限公司</t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t xml:space="preserve">槐角丸</t>
  </si>
  <si>
    <t xml:space="preserve">黄石卫生材料药业有限公司</t>
  </si>
  <si>
    <t xml:space="preserve">小儿肺热咳喘颗粒</t>
  </si>
  <si>
    <t xml:space="preserve">蜂胶口腔膜</t>
  </si>
  <si>
    <r>
      <rPr>
        <sz val="10"/>
        <rFont val="Arial"/>
        <family val="2"/>
      </rPr>
      <t xml:space="preserve">◆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重庆迪康长江制药有限公司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券</t>
    </r>
  </si>
  <si>
    <t xml:space="preserve">张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◆15g</t>
  </si>
  <si>
    <t xml:space="preserve">长春英平药业有限公司</t>
  </si>
  <si>
    <t xml:space="preserve">小柴胡颗粒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成都地奥集团天府药业股份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200ml</t>
  </si>
  <si>
    <t xml:space="preserve">深圳南粤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t xml:space="preserve">香港联邦制药厂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普通脱脂纱布口罩</t>
  </si>
  <si>
    <r>
      <rPr>
        <sz val="10"/>
        <rFont val="Arial"/>
        <family val="2"/>
      </rPr>
      <t xml:space="preserve">14x18cmx12</t>
    </r>
    <r>
      <rPr>
        <sz val="10"/>
        <rFont val="Noto Sans"/>
        <family val="2"/>
      </rPr>
      <t xml:space="preserve">层（红色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贵州益佰制药股份有限公司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清肺抑火片</t>
  </si>
  <si>
    <t xml:space="preserve">云南省腾冲制药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小儿清肺化痰颗粒</t>
  </si>
  <si>
    <t xml:space="preserve">神威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妇炎洁</t>
  </si>
  <si>
    <t xml:space="preserve">江西仁和药业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头孢克肟胶囊</t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喉症丸</t>
  </si>
  <si>
    <r>
      <rPr>
        <sz val="10"/>
        <rFont val="Arial"/>
        <family val="2"/>
      </rPr>
      <t xml:space="preserve">◆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复方鱼腥草片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清热解毒口服液</t>
  </si>
  <si>
    <t xml:space="preserve">成都天银制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猴头菌片</t>
  </si>
  <si>
    <t xml:space="preserve">襄樊隆中药业有限责任公司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t xml:space="preserve">龟龄集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山西广誉远中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半夏止咳糖浆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楚雄老拨云堂药业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冰王痘克乳膏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粒</t>
    </r>
  </si>
  <si>
    <t xml:space="preserve">上海美优制药有限公司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16ml</t>
  </si>
  <si>
    <t xml:space="preserve">四川迪康科技药业股份有限公司成都迪康制药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山东孔府制药有限公司</t>
  </si>
  <si>
    <t xml:space="preserve">消旋卡多曲颗粒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酒前酒后舒肝片</t>
  </si>
  <si>
    <r>
      <rPr>
        <sz val="10"/>
        <rFont val="Arial"/>
        <family val="2"/>
      </rPr>
      <t xml:space="preserve">◆1.0gx4</t>
    </r>
    <r>
      <rPr>
        <sz val="10"/>
        <rFont val="Noto Sans"/>
        <family val="2"/>
      </rPr>
      <t xml:space="preserve">片</t>
    </r>
  </si>
  <si>
    <t xml:space="preserve">蛇胆川贝液</t>
  </si>
  <si>
    <t xml:space="preserve">重庆东方药业股份有限公司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复方磺胺甲噁唑纳滴眼液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逍遥颗粒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药业有限公司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天朗制药有限公司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t xml:space="preserve">通宣理肺丸</t>
  </si>
  <si>
    <t xml:space="preserve">银翘解毒丸</t>
  </si>
  <si>
    <t xml:space="preserve">养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神鹿集团合肥神鹿药业有限公司</t>
  </si>
  <si>
    <r>
      <rPr>
        <sz val="10"/>
        <rFont val="Noto Sans"/>
        <family val="2"/>
      </rPr>
      <t xml:space="preserve">奥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5gx5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药业有限公司</t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中药材有限公司第一分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300ml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颈椎牵引架</t>
  </si>
  <si>
    <t xml:space="preserve">台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t xml:space="preserve">参天制药株式会社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痰咳净片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片</t>
    </r>
  </si>
  <si>
    <t xml:space="preserve">广州王老吉药业股份有限公司</t>
  </si>
  <si>
    <t xml:space="preserve">复方熊胆滴眼液</t>
  </si>
  <si>
    <t xml:space="preserve">8ml</t>
  </si>
  <si>
    <t xml:space="preserve">石淋通颗粒</t>
  </si>
  <si>
    <t xml:space="preserve">复方黄松洗液</t>
  </si>
  <si>
    <t xml:space="preserve">160ml</t>
  </si>
  <si>
    <t xml:space="preserve">广西源安堂药业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药业股份有限公司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金银花糖浆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新复方大青叶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抗感解毒颗粒</t>
  </si>
  <si>
    <r>
      <rPr>
        <sz val="10"/>
        <rFont val="Arial"/>
        <family val="2"/>
      </rPr>
      <t xml:space="preserve">◆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九龙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Arial"/>
        <family val="2"/>
      </rPr>
      <t xml:space="preserve">)</t>
    </r>
  </si>
  <si>
    <t xml:space="preserve">耳聋左慈丸</t>
  </si>
  <si>
    <t xml:space="preserve">小儿清咽颗粒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妇宁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.6gx5</t>
    </r>
    <r>
      <rPr>
        <sz val="10"/>
        <rFont val="Noto Sans"/>
        <family val="2"/>
      </rPr>
      <t xml:space="preserve">粒</t>
    </r>
  </si>
  <si>
    <t xml:space="preserve">哈尔滨欧替药业有限公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康钙铁锌咀嚼片</t>
  </si>
  <si>
    <r>
      <rPr>
        <sz val="10"/>
        <rFont val="Arial"/>
        <family val="2"/>
      </rPr>
      <t xml:space="preserve">◆1.2gx60</t>
    </r>
    <r>
      <rPr>
        <sz val="10"/>
        <rFont val="Noto Sans"/>
        <family val="2"/>
      </rPr>
      <t xml:space="preserve">片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广州市雨纯生物科技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血安神糖浆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烧伤肤康液</t>
  </si>
  <si>
    <t xml:space="preserve">40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血塞通分散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养血当归糖浆</t>
  </si>
  <si>
    <t xml:space="preserve">盐酸头孢他美脂片（福曼医）</t>
  </si>
  <si>
    <r>
      <rPr>
        <sz val="10"/>
        <rFont val="Arial"/>
        <family val="2"/>
      </rPr>
      <t xml:space="preserve">◆18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卡通防水创可贴</t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排毒养颜胶囊</t>
  </si>
  <si>
    <t xml:space="preserve">云南盘龙云海药业集团股份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全株</t>
    </r>
  </si>
  <si>
    <t xml:space="preserve">山香圆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保健食品有限公司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归芪生血颗粒</t>
  </si>
  <si>
    <r>
      <rPr>
        <sz val="10"/>
        <rFont val="Arial"/>
        <family val="2"/>
      </rPr>
      <t xml:space="preserve">◆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◆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道缘堂玉颜茶</t>
  </si>
  <si>
    <r>
      <rPr>
        <sz val="10"/>
        <rFont val="Arial"/>
        <family val="2"/>
      </rPr>
      <t xml:space="preserve">2gx25</t>
    </r>
    <r>
      <rPr>
        <sz val="10"/>
        <rFont val="Noto Sans"/>
        <family val="2"/>
      </rPr>
      <t xml:space="preserve">袋</t>
    </r>
  </si>
  <si>
    <t xml:space="preserve">四川利民中药饮片有限责任公司</t>
  </si>
  <si>
    <t xml:space="preserve">杞苓氨基酸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复方百部止咳颗粒</t>
  </si>
  <si>
    <t xml:space="preserve">广西日田药业有限责任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异烟肼片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有限公司</t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羚羊清肺颗粒</t>
  </si>
  <si>
    <t xml:space="preserve">江西保利制药有限公司</t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太太美容口服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肤特灵霜</t>
  </si>
  <si>
    <t xml:space="preserve">广东皮宝制药股份有限公司</t>
  </si>
  <si>
    <r>
      <rPr>
        <sz val="10"/>
        <rFont val="Arial"/>
        <family val="2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儿康宁</t>
  </si>
  <si>
    <t xml:space="preserve">安神补脑液</t>
  </si>
  <si>
    <t xml:space="preserve">吉林敖东延边药业股份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t xml:space="preserve">妇科千金胶囊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强力枇杷露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加味逍遥丸</t>
  </si>
  <si>
    <t xml:space="preserve">河北万岁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右归丸</t>
  </si>
  <si>
    <t xml:space="preserve">45g</t>
  </si>
  <si>
    <t xml:space="preserve">除湿白带丸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珍珠明目滴眼液</t>
  </si>
  <si>
    <t xml:space="preserve">阴舒宁洗液</t>
  </si>
  <si>
    <t xml:space="preserve">125ml</t>
  </si>
  <si>
    <t xml:space="preserve">绵竹市阴舒宁医用消毒药剂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跌打万花油</t>
  </si>
  <si>
    <t xml:space="preserve">25ml</t>
  </si>
  <si>
    <t xml:space="preserve">小儿善存片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骨友灵擦剂</t>
  </si>
  <si>
    <t xml:space="preserve">杭州天目山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丁硼乳膏</t>
  </si>
  <si>
    <t xml:space="preserve">65g</t>
  </si>
  <si>
    <t xml:space="preserve">漳州无极药业有限公司</t>
  </si>
  <si>
    <t xml:space="preserve">消炎癣湿药膏</t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广州广德堂药业有限公司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制药有限公司</t>
  </si>
  <si>
    <t xml:space="preserve">感冒清片</t>
  </si>
  <si>
    <t xml:space="preserve">广州粤华药业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Arial"/>
        <family val="2"/>
      </rPr>
      <t xml:space="preserve">◆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脉颗粒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保健品开发有限公司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加味藿香正气丸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Arial"/>
        <family val="2"/>
      </rPr>
      <t xml:space="preserve">§25mgx20</t>
    </r>
    <r>
      <rPr>
        <sz val="10"/>
        <rFont val="Noto Sans"/>
        <family val="2"/>
      </rPr>
      <t xml:space="preserve">片</t>
    </r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白城市亿正药业有限公司</t>
  </si>
  <si>
    <t xml:space="preserve">银翘合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◆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火花游戏柔滑系列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高密度凸点</t>
    </r>
  </si>
  <si>
    <t xml:space="preserve">火花游戏大头超薄系列避孕套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制药总厂</t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江西中兴汉方药业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骨痛灵酊</t>
  </si>
  <si>
    <r>
      <rPr>
        <sz val="10"/>
        <rFont val="Arial"/>
        <family val="2"/>
      </rPr>
      <t xml:space="preserve">70mlx3</t>
    </r>
    <r>
      <rPr>
        <sz val="10"/>
        <rFont val="Noto Sans"/>
        <family val="2"/>
      </rPr>
      <t xml:space="preserve">瓶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麻丸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x10cmx4</t>
    </r>
    <r>
      <rPr>
        <sz val="10"/>
        <rFont val="Noto Sans"/>
        <family val="2"/>
      </rPr>
      <t xml:space="preserve">贴</t>
    </r>
  </si>
  <si>
    <t xml:space="preserve">黑龙江太阳岛药业有限公司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会员生日礼品</t>
  </si>
  <si>
    <t xml:space="preserve">份 </t>
  </si>
  <si>
    <t xml:space="preserve">份</t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天口服液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布洛芬乳膏</t>
  </si>
  <si>
    <t xml:space="preserve">5%x20g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50mgx100</t>
    </r>
    <r>
      <rPr>
        <sz val="10"/>
        <rFont val="Noto Sans"/>
        <family val="2"/>
      </rPr>
      <t xml:space="preserve">粒</t>
    </r>
  </si>
  <si>
    <t xml:space="preserve">罗红霉素软胶囊</t>
  </si>
  <si>
    <r>
      <rPr>
        <sz val="10"/>
        <rFont val="Arial"/>
        <family val="2"/>
      </rPr>
      <t xml:space="preserve">◆0.15gx12</t>
    </r>
    <r>
      <rPr>
        <sz val="10"/>
        <rFont val="Noto Sans"/>
        <family val="2"/>
      </rPr>
      <t xml:space="preserve">粒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罗红霉素片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28g</t>
  </si>
  <si>
    <t xml:space="preserve">多酶片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氯雷他定片</t>
  </si>
  <si>
    <r>
      <rPr>
        <sz val="10"/>
        <rFont val="Arial"/>
        <family val="2"/>
      </rPr>
      <t xml:space="preserve">◆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赛恩康鱼油软胶囊</t>
  </si>
  <si>
    <r>
      <rPr>
        <sz val="10"/>
        <rFont val="Arial"/>
        <family val="2"/>
      </rPr>
      <t xml:space="preserve">◆1.0gx100</t>
    </r>
    <r>
      <rPr>
        <sz val="10"/>
        <rFont val="Noto Sans"/>
        <family val="2"/>
      </rPr>
      <t xml:space="preserve">粒</t>
    </r>
  </si>
  <si>
    <t xml:space="preserve">广东亿超生物科技有限公司</t>
  </si>
  <si>
    <t xml:space="preserve">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枫蓼肠胃康分散片</t>
  </si>
  <si>
    <r>
      <rPr>
        <sz val="10"/>
        <rFont val="Arial"/>
        <family val="2"/>
      </rPr>
      <t xml:space="preserve">◆0.5gx24</t>
    </r>
    <r>
      <rPr>
        <sz val="10"/>
        <rFont val="Noto Sans"/>
        <family val="2"/>
      </rPr>
      <t xml:space="preserve">片</t>
    </r>
  </si>
  <si>
    <t xml:space="preserve">海南慧谷药业有限公司</t>
  </si>
  <si>
    <t xml:space="preserve">头孢克洛干混悬剂</t>
  </si>
  <si>
    <t xml:space="preserve">益生元多聚葡萄糖</t>
  </si>
  <si>
    <t xml:space="preserve">汇荞黑苦荞香茶</t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复方红衣补血口服液</t>
  </si>
  <si>
    <r>
      <rPr>
        <sz val="10"/>
        <rFont val="Arial"/>
        <family val="2"/>
      </rPr>
      <t xml:space="preserve">◆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道缘堂舒眠茶</t>
  </si>
  <si>
    <t xml:space="preserve">参苏丸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§10g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金嗓利咽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5mgx1</t>
    </r>
    <r>
      <rPr>
        <sz val="10"/>
        <rFont val="Noto Sans"/>
        <family val="2"/>
      </rPr>
      <t xml:space="preserve">片</t>
    </r>
  </si>
  <si>
    <t xml:space="preserve">8cmx600cm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复明片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生力雄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口服液</t>
  </si>
  <si>
    <t xml:space="preserve">山西太行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7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15gx10</t>
    </r>
    <r>
      <rPr>
        <sz val="10"/>
        <rFont val="Noto Sans"/>
        <family val="2"/>
      </rPr>
      <t xml:space="preserve">袋</t>
    </r>
  </si>
  <si>
    <t xml:space="preserve">成都森科制药有限公司</t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雪山金罗汉</t>
  </si>
  <si>
    <t xml:space="preserve">中国西藏康达药业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§2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健民药业集团股份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天麻素片</t>
  </si>
  <si>
    <t xml:space="preserve">非诺贝特片</t>
  </si>
  <si>
    <t xml:space="preserve">徐州恩华药业集团有限公司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美甲露</t>
  </si>
  <si>
    <t xml:space="preserve">江西登科科技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补肾益寿胶囊</t>
  </si>
  <si>
    <t xml:space="preserve">炎可宁片</t>
  </si>
  <si>
    <r>
      <rPr>
        <sz val="10"/>
        <rFont val="Noto Sans"/>
        <family val="2"/>
      </rPr>
      <t xml:space="preserve">渡洛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清热散结片</t>
  </si>
  <si>
    <t xml:space="preserve">广东省惠州市中药厂有限公司</t>
  </si>
  <si>
    <t xml:space="preserve">十滴水（四川逢春）</t>
  </si>
  <si>
    <t xml:space="preserve">四川逢春制药有限公司</t>
  </si>
  <si>
    <t xml:space="preserve">玄麦甘桔颗粒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冈本避孕套</t>
  </si>
  <si>
    <r>
      <rPr>
        <sz val="10"/>
        <rFont val="Arial"/>
        <family val="2"/>
      </rPr>
      <t xml:space="preserve">◆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纯极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阿司匹林肠溶片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小儿清热止咳口服液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市中央药业有限公司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◆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方略药业有限公司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善存银片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黄荆油胶丸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大山楂颗粒</t>
  </si>
  <si>
    <t xml:space="preserve">精制银翘解毒片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四川省中药饮片有限责任公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</rPr>
      <t xml:space="preserve">◆9gx10</t>
    </r>
    <r>
      <rPr>
        <sz val="10"/>
        <rFont val="Noto Sans"/>
        <family val="2"/>
      </rPr>
      <t xml:space="preserve">袋</t>
    </r>
  </si>
  <si>
    <t xml:space="preserve">吉林市双士药业有限公司</t>
  </si>
  <si>
    <t xml:space="preserve">一扫光药膏</t>
  </si>
  <si>
    <t xml:space="preserve">吉林嘉美得科技制药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莲芝消炎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硝酸益康唑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修正药业集团股份有限公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电子体温计</t>
  </si>
  <si>
    <t xml:space="preserve">DL-I</t>
  </si>
  <si>
    <t xml:space="preserve">江苏鱼跃医疗设备股份有限公司</t>
  </si>
  <si>
    <t xml:space="preserve">秋梨润肺膏
</t>
  </si>
  <si>
    <t xml:space="preserve">◆120g
</t>
  </si>
  <si>
    <t xml:space="preserve">库尔勒龙之源药业有限责任公司</t>
  </si>
  <si>
    <r>
      <rPr>
        <sz val="10"/>
        <rFont val="Arial"/>
        <family val="2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芪枣健胃茶</t>
  </si>
  <si>
    <t xml:space="preserve">厦门特伦生物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龙胆泻肝丸</t>
  </si>
  <si>
    <t xml:space="preserve">药艾条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10g(5g:0.1g)</t>
  </si>
  <si>
    <t xml:space="preserve">银杏蜜环口服溶液</t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吉林省东北亚药业股份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片</t>
    </r>
  </si>
  <si>
    <t xml:space="preserve">山西天丰世保扶制药有限责任公司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◆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复方苦参洗剂</t>
  </si>
  <si>
    <t xml:space="preserve">◆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双倍紧缩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广西万山红药业有限公司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王老吉润喉糖</t>
  </si>
  <si>
    <t xml:space="preserve">56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颐和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鲁银颐和药业有限公司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◆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Arial"/>
        <family val="2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◆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苦参片</t>
  </si>
  <si>
    <r>
      <rPr>
        <sz val="10"/>
        <rFont val="Arial"/>
        <family val="2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省力胜制药有限公司</t>
  </si>
  <si>
    <t xml:space="preserve">强力脑清素片</t>
  </si>
  <si>
    <r>
      <rPr>
        <sz val="10"/>
        <rFont val="Arial"/>
        <family val="2"/>
      </rPr>
      <t xml:space="preserve">◆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痛经宝颗粒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t xml:space="preserve">昆明积大制药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生物工程有限公司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纯珍珠粉</t>
  </si>
  <si>
    <t xml:space="preserve">◆120g</t>
  </si>
  <si>
    <t xml:space="preserve">海南娇黛日用化工有限公司</t>
  </si>
  <si>
    <t xml:space="preserve">感冒清热软胶囊</t>
  </si>
  <si>
    <r>
      <rPr>
        <sz val="10"/>
        <rFont val="Arial"/>
        <family val="2"/>
      </rPr>
      <t xml:space="preserve">◆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胃舒软胶囊</t>
  </si>
  <si>
    <t xml:space="preserve">江西欧氏药业有限责任公司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Arial"/>
        <family val="2"/>
      </rPr>
      <t xml:space="preserve">)</t>
    </r>
  </si>
  <si>
    <t xml:space="preserve">散装</t>
  </si>
  <si>
    <t xml:space="preserve">沧州宏宇枣业有限公司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t xml:space="preserve">湖北南洋药业有限公司</t>
  </si>
  <si>
    <t xml:space="preserve">双氯芬酸钠缓释胶囊</t>
  </si>
  <si>
    <r>
      <rPr>
        <sz val="10"/>
        <rFont val="Arial"/>
        <family val="2"/>
      </rPr>
      <t xml:space="preserve">◆50mgx20</t>
    </r>
    <r>
      <rPr>
        <sz val="10"/>
        <rFont val="Noto Sans"/>
        <family val="2"/>
      </rPr>
      <t xml:space="preserve">粒</t>
    </r>
  </si>
  <si>
    <t xml:space="preserve">珠海润都民彤制药有限公司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t xml:space="preserve">感冒解毒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</si>
  <si>
    <t xml:space="preserve">黑龙江中医研究院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拨云退翳丸</t>
  </si>
  <si>
    <t xml:space="preserve">风寒咳嗽丸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杏仁止咳糖浆</t>
  </si>
  <si>
    <t xml:space="preserve">泮托拉唑钠肠溶胶囊</t>
  </si>
  <si>
    <r>
      <rPr>
        <sz val="10"/>
        <rFont val="Arial"/>
        <family val="2"/>
      </rPr>
      <t xml:space="preserve">◆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黑苦荞茶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远红外风湿关节炎痛贴</t>
  </si>
  <si>
    <r>
      <rPr>
        <sz val="10"/>
        <rFont val="Noto Sans"/>
        <family val="2"/>
      </rPr>
      <t xml:space="preserve">百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◆6.5cmx10cmx4</t>
    </r>
    <r>
      <rPr>
        <sz val="10"/>
        <rFont val="Noto Sans"/>
        <family val="2"/>
      </rPr>
      <t xml:space="preserve">贴</t>
    </r>
  </si>
  <si>
    <t xml:space="preserve">天胶（辅料）</t>
  </si>
  <si>
    <t xml:space="preserve">套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制药有限责任公司</t>
  </si>
  <si>
    <r>
      <rPr>
        <sz val="10"/>
        <rFont val="Noto Sans"/>
        <family val="2"/>
      </rPr>
      <t xml:space="preserve">抗过敏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制药有限公司</t>
  </si>
  <si>
    <t xml:space="preserve">道缘堂凉茶</t>
  </si>
  <si>
    <t xml:space="preserve">通窍鼻炎片</t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3ml</t>
  </si>
  <si>
    <t xml:space="preserve">漳州水仙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急支糖浆</t>
  </si>
  <si>
    <t xml:space="preserve">酚酞片</t>
  </si>
  <si>
    <t xml:space="preserve">北京太洋药业有限公司</t>
  </si>
  <si>
    <t xml:space="preserve">辛夷鼻炎丸</t>
  </si>
  <si>
    <t xml:space="preserve">广州中一药业有限公司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有限责任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有限责任公司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肺宁颗粒</t>
  </si>
  <si>
    <t xml:space="preserve">吉林益民堂制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防芷鼻炎片</t>
  </si>
  <si>
    <t xml:space="preserve">广西天天乐药业股份有限公司</t>
  </si>
  <si>
    <t xml:space="preserve">外用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公司沈阳第一制药厂</t>
  </si>
  <si>
    <t xml:space="preserve">八正合剂</t>
  </si>
  <si>
    <t xml:space="preserve">◆120ml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倡</t>
    </r>
    <r>
      <rPr>
        <sz val="10"/>
        <rFont val="Arial"/>
        <family val="2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夏桑菊颗粒</t>
  </si>
  <si>
    <t xml:space="preserve">土霉素片</t>
  </si>
  <si>
    <t xml:space="preserve">江西国药有限责任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参芪健胃颗粒</t>
  </si>
  <si>
    <r>
      <rPr>
        <sz val="10"/>
        <rFont val="Arial"/>
        <family val="2"/>
      </rPr>
      <t xml:space="preserve">16gx8</t>
    </r>
    <r>
      <rPr>
        <sz val="10"/>
        <rFont val="Noto Sans"/>
        <family val="2"/>
      </rPr>
      <t xml:space="preserve">袋</t>
    </r>
  </si>
  <si>
    <t xml:space="preserve">江苏中兴药业有限公司</t>
  </si>
  <si>
    <t xml:space="preserve">消食健胃片</t>
  </si>
  <si>
    <r>
      <rPr>
        <sz val="10"/>
        <rFont val="Arial"/>
        <family val="2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制药有限公司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◆1g:50mgx6</t>
    </r>
    <r>
      <rPr>
        <sz val="10"/>
        <rFont val="Noto Sans"/>
        <family val="2"/>
      </rPr>
      <t xml:space="preserve">袋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乳酸菌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一次性使用纸质胶布</t>
  </si>
  <si>
    <r>
      <rPr>
        <sz val="10"/>
        <rFont val="Arial"/>
        <family val="2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武进亚平厂</t>
  </si>
  <si>
    <t xml:space="preserve">婴儿素</t>
  </si>
  <si>
    <t xml:space="preserve">云南万裕药业有限公司</t>
  </si>
  <si>
    <t xml:space="preserve">芦根枇杷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包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制药有限公司</t>
  </si>
  <si>
    <t xml:space="preserve">腰肾膏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灵颗粒</t>
  </si>
  <si>
    <t xml:space="preserve">广西济民制药厂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Arial"/>
        <family val="2"/>
      </rPr>
      <t xml:space="preserve">12gx12</t>
    </r>
    <r>
      <rPr>
        <sz val="10"/>
        <rFont val="Noto Sans"/>
        <family val="2"/>
      </rPr>
      <t xml:space="preserve">袋</t>
    </r>
  </si>
  <si>
    <t xml:space="preserve">雪梨膏</t>
  </si>
  <si>
    <t xml:space="preserve">120g</t>
  </si>
  <si>
    <t xml:space="preserve">湖北东信惠济堂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健康药业有限公司</t>
  </si>
  <si>
    <t xml:space="preserve">蒲公英片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藿香正气颗粒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附子理中丸</t>
  </si>
  <si>
    <t xml:space="preserve">左旋肉碱营养片</t>
  </si>
  <si>
    <r>
      <rPr>
        <sz val="10"/>
        <rFont val="Arial"/>
        <family val="2"/>
      </rPr>
      <t xml:space="preserve">1.24g*30s</t>
    </r>
    <r>
      <rPr>
        <sz val="10"/>
        <rFont val="Noto Sans"/>
        <family val="2"/>
      </rPr>
      <t xml:space="preserve">（内赠苹果醋片）</t>
    </r>
  </si>
  <si>
    <t xml:space="preserve">喘舒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保和颗粒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痔疮胶囊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油</t>
  </si>
  <si>
    <t xml:space="preserve">桶</t>
  </si>
  <si>
    <t xml:space="preserve">鸿茅药酒</t>
  </si>
  <si>
    <t xml:space="preserve">500ml</t>
  </si>
  <si>
    <t xml:space="preserve">麝香心脑乐片</t>
  </si>
  <si>
    <t xml:space="preserve">通化茂祥制药有限公司</t>
  </si>
  <si>
    <t xml:space="preserve">当归补血口服液</t>
  </si>
  <si>
    <t xml:space="preserve">10x10ml</t>
  </si>
  <si>
    <t xml:space="preserve">盐酸左氧氟沙星胶囊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粒</t>
    </r>
  </si>
  <si>
    <t xml:space="preserve">浙江为康制药有限公司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青果</t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鹿茸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急支颗粒</t>
  </si>
  <si>
    <r>
      <rPr>
        <sz val="10"/>
        <rFont val="Arial"/>
        <family val="2"/>
      </rPr>
      <t xml:space="preserve">◆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冰王薰衣草疤痕修复凝胶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佳汇泰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5gx120</t>
    </r>
    <r>
      <rPr>
        <sz val="10"/>
        <rFont val="Noto Sans"/>
        <family val="2"/>
      </rPr>
      <t xml:space="preserve">粒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◆2gx5</t>
    </r>
    <r>
      <rPr>
        <sz val="10"/>
        <rFont val="Noto Sans"/>
        <family val="2"/>
      </rPr>
      <t xml:space="preserve">粒</t>
    </r>
  </si>
  <si>
    <t xml:space="preserve">川芎茶调口服液</t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2"/>
      </rPr>
      <t xml:space="preserve">)</t>
    </r>
  </si>
  <si>
    <t xml:space="preserve">成都佳润园生物科技有限公司</t>
  </si>
  <si>
    <t xml:space="preserve">双金连合剂</t>
  </si>
  <si>
    <t xml:space="preserve">川贝末胶囊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粒</t>
    </r>
  </si>
  <si>
    <t xml:space="preserve">芜湖市博英制药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四君子合剂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癣夏塔热片</t>
  </si>
  <si>
    <r>
      <rPr>
        <sz val="10"/>
        <rFont val="Arial"/>
        <family val="2"/>
      </rPr>
      <t xml:space="preserve">◆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gx6</t>
    </r>
    <r>
      <rPr>
        <sz val="10"/>
        <rFont val="Noto Sans"/>
        <family val="2"/>
      </rPr>
      <t xml:space="preserve">片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川贝清肺糖浆</t>
  </si>
  <si>
    <t xml:space="preserve">奥美拉唑肠溶胶囊</t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◆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2gx16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t xml:space="preserve">妇科养荣丸</t>
  </si>
  <si>
    <t xml:space="preserve">阴痒康洗剂</t>
  </si>
  <si>
    <t xml:space="preserve">◆100ml</t>
  </si>
  <si>
    <r>
      <rPr>
        <sz val="10"/>
        <rFont val="Noto Sans"/>
        <family val="2"/>
      </rPr>
      <t xml:space="preserve">河南润弘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连胶囊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</rPr>
      <t xml:space="preserve">)</t>
    </r>
  </si>
  <si>
    <t xml:space="preserve">80g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市赛健生物科技有限公司</t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茧易</t>
  </si>
  <si>
    <t xml:space="preserve">8ml+15ml+30ml</t>
  </si>
  <si>
    <t xml:space="preserve">四川康纳生物科技有限公司</t>
  </si>
  <si>
    <t xml:space="preserve">苦荞花叶袋泡茶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雷公藤片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阿胶（太极天胶）</t>
  </si>
  <si>
    <t xml:space="preserve">250g</t>
  </si>
  <si>
    <t xml:space="preserve">太极集团甘肃天水羲皇阿胶有限公司</t>
  </si>
  <si>
    <t xml:space="preserve">270g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乌蛇止痒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四环素眼膏</t>
  </si>
  <si>
    <t xml:space="preserve">2g</t>
  </si>
  <si>
    <t xml:space="preserve">7g</t>
  </si>
  <si>
    <t xml:space="preserve">上海宝龙药业有限公司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千柏鼻炎片</t>
  </si>
  <si>
    <t xml:space="preserve">广东省博罗先锋药业集团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止咳枇杷颗粒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五味子糖浆</t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硝苯地平缓释片</t>
  </si>
  <si>
    <r>
      <rPr>
        <sz val="10"/>
        <rFont val="Arial"/>
        <family val="2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清火片</t>
  </si>
  <si>
    <t xml:space="preserve">南宁市维威制药有限公司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红霉素眼膏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天和追风膏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川芎茶调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昆明山海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市中药研究院制药厂</t>
  </si>
  <si>
    <t xml:space="preserve">抗骨增生片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复方氢氧化铝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妇科调经片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肤痒颗粒</t>
  </si>
  <si>
    <t xml:space="preserve">四川三精升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纯味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环球药业股份有限公司</t>
  </si>
  <si>
    <t xml:space="preserve">美国水晶甘油</t>
  </si>
  <si>
    <t xml:space="preserve">100g</t>
  </si>
  <si>
    <t xml:space="preserve">南阳市广寿保健品有限责任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冰王鳄油冻裂消</t>
  </si>
  <si>
    <t xml:space="preserve">复方酮康唑软膏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炉甘石洗剂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包头中药有限责任公司</t>
  </si>
  <si>
    <t xml:space="preserve">龙珠软膏</t>
  </si>
  <si>
    <t xml:space="preserve">陈香露白露片</t>
  </si>
  <si>
    <t xml:space="preserve">广西恒拓集团仁盛制药有限公司</t>
  </si>
  <si>
    <t xml:space="preserve">当归片</t>
  </si>
  <si>
    <t xml:space="preserve">补肾强身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片</t>
    </r>
  </si>
  <si>
    <t xml:space="preserve">安瑞克布洛芬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中药三厂</t>
  </si>
  <si>
    <t xml:space="preserve">湖南三九南开制药有限公司</t>
  </si>
  <si>
    <t xml:space="preserve">远红外肩周炎痛贴</t>
  </si>
  <si>
    <t xml:space="preserve">感冒灵胶囊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三诺安稳型血糖测试仪</t>
  </si>
  <si>
    <t xml:space="preserve">安稳型</t>
  </si>
  <si>
    <t xml:space="preserve">安胃片</t>
  </si>
  <si>
    <t xml:space="preserve">烧烫伤膏</t>
  </si>
  <si>
    <t xml:space="preserve">红霉素软膏</t>
  </si>
  <si>
    <t xml:space="preserve">10g:1%</t>
  </si>
  <si>
    <t xml:space="preserve">消糜阴道泡腾片</t>
  </si>
  <si>
    <r>
      <rPr>
        <sz val="10"/>
        <rFont val="Arial"/>
        <family val="2"/>
      </rPr>
      <t xml:space="preserve">◆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有限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Arial"/>
        <family val="2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乳核内消液</t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口服葡萄糖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草仙乙肝胶囊</t>
  </si>
  <si>
    <t xml:space="preserve">心宁片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0mgx60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痛风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皇威制药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保心片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药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沈阳绿洲制药有限责任公司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科技有限公司</t>
  </si>
  <si>
    <t xml:space="preserve">银翘解毒液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</si>
  <si>
    <t xml:space="preserve">扫日劳清肺止咳胶囊</t>
  </si>
  <si>
    <t xml:space="preserve">赤峰天奇制药有限责任公司</t>
  </si>
  <si>
    <t xml:space="preserve">叶酸片</t>
  </si>
  <si>
    <t xml:space="preserve">天津飞鹰制药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实业有限公司</t>
  </si>
  <si>
    <t xml:space="preserve">3mg/ml:100ml</t>
  </si>
  <si>
    <t xml:space="preserve">江苏汉晨药业有限公司</t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环纹交错</t>
    </r>
  </si>
  <si>
    <t xml:space="preserve">洁尔阴洗液</t>
  </si>
  <si>
    <t xml:space="preserve">四川恩威制药有限公司</t>
  </si>
  <si>
    <t xml:space="preserve">金嗓散结丸</t>
  </si>
  <si>
    <t xml:space="preserve">复方鲜石斛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温州海鹤药业有限公司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虚汗停颗粒</t>
  </si>
  <si>
    <t xml:space="preserve">广州奇星药业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85g+30g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五味子颗粒</t>
  </si>
  <si>
    <t xml:space="preserve">苏菲咳糖浆</t>
  </si>
  <si>
    <t xml:space="preserve">补中益气丸</t>
  </si>
  <si>
    <t xml:space="preserve">蚕蛾公补合剂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20g(10g:0.1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◆1.2gx10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乌鸡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t xml:space="preserve">江西半边天药业有限公司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三花茶</t>
  </si>
  <si>
    <t xml:space="preserve">加味天麻胶囊</t>
  </si>
  <si>
    <r>
      <rPr>
        <sz val="10"/>
        <rFont val="Arial"/>
        <family val="2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感冒宁合剂</t>
  </si>
  <si>
    <t xml:space="preserve">江西盛翔制药有限公司</t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ml:0.75g(5%)/</t>
    </r>
    <r>
      <rPr>
        <sz val="10"/>
        <rFont val="Noto Sans"/>
        <family val="2"/>
      </rPr>
      <t xml:space="preserve">支</t>
    </r>
  </si>
  <si>
    <t xml:space="preserve">醋酸甲羟孕酮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营养素补充剂软胶囊（福施福）</t>
  </si>
  <si>
    <t xml:space="preserve">桑姜感冒胶囊</t>
  </si>
  <si>
    <t xml:space="preserve">四川好医生制药有限公司</t>
  </si>
  <si>
    <r>
      <rPr>
        <sz val="10"/>
        <rFont val="Arial"/>
        <family val="2"/>
      </rPr>
      <t xml:space="preserve">◆7cmx10cmx4</t>
    </r>
    <r>
      <rPr>
        <sz val="10"/>
        <rFont val="Noto Sans"/>
        <family val="2"/>
      </rPr>
      <t xml:space="preserve">贴</t>
    </r>
  </si>
  <si>
    <t xml:space="preserve">◆80g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冰王脚气净软膏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威灵骨刺膏</t>
  </si>
  <si>
    <r>
      <rPr>
        <sz val="10"/>
        <rFont val="Arial"/>
        <family val="2"/>
      </rPr>
      <t xml:space="preserve">◆12gx1</t>
    </r>
    <r>
      <rPr>
        <sz val="10"/>
        <rFont val="Noto Sans"/>
        <family val="2"/>
      </rPr>
      <t xml:space="preserve">贴</t>
    </r>
  </si>
  <si>
    <t xml:space="preserve">贴</t>
  </si>
  <si>
    <t xml:space="preserve">兰索拉唑片</t>
  </si>
  <si>
    <r>
      <rPr>
        <sz val="10"/>
        <rFont val="Arial"/>
        <family val="2"/>
      </rPr>
      <t xml:space="preserve">◆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天胶盒</t>
  </si>
  <si>
    <t xml:space="preserve">楂曲平胃合剂</t>
  </si>
  <si>
    <t xml:space="preserve">天王补心丸</t>
  </si>
  <si>
    <r>
      <rPr>
        <sz val="10"/>
        <rFont val="Noto Sans"/>
        <family val="2"/>
      </rPr>
      <t xml:space="preserve">钙铁锌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t xml:space="preserve">佳维钙咀嚼片</t>
  </si>
  <si>
    <r>
      <rPr>
        <sz val="10"/>
        <rFont val="Arial"/>
        <family val="2"/>
      </rPr>
      <t xml:space="preserve">◆1.5g x 60</t>
    </r>
    <r>
      <rPr>
        <sz val="10"/>
        <rFont val="Noto Sans"/>
        <family val="2"/>
      </rPr>
      <t xml:space="preserve">片</t>
    </r>
  </si>
  <si>
    <t xml:space="preserve">抽奖券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道缘堂益寿茶</t>
  </si>
  <si>
    <t xml:space="preserve">道缘堂利咽茶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60</t>
    </r>
    <r>
      <rPr>
        <sz val="10"/>
        <rFont val="Noto Sans"/>
        <family val="2"/>
      </rPr>
      <t xml:space="preserve">片（儿童型）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华佗再造丸</t>
  </si>
  <si>
    <t xml:space="preserve">猴耳环消炎片</t>
  </si>
  <si>
    <t xml:space="preserve">广州市花城制药厂</t>
  </si>
  <si>
    <t xml:space="preserve">三七化痔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菊感冒颗粒</t>
  </si>
  <si>
    <t xml:space="preserve">明目地黄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集团药业股份有限公司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氯霉素滴眼液</t>
  </si>
  <si>
    <t xml:space="preserve">8ml:20mg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尼莫地平片</t>
  </si>
  <si>
    <t xml:space="preserve">利胆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金钱草颗粒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骨质增生贴</t>
  </si>
  <si>
    <r>
      <rPr>
        <sz val="10"/>
        <rFont val="Arial"/>
        <family val="2"/>
      </rPr>
      <t xml:space="preserve">◆7cmx9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洛胶囊</t>
  </si>
  <si>
    <t xml:space="preserve">山东淄博新达制药有限公司</t>
  </si>
  <si>
    <t xml:space="preserve">13x1000cm</t>
  </si>
  <si>
    <t xml:space="preserve">昆明双龙卫生材料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丸</t>
    </r>
  </si>
  <si>
    <t xml:space="preserve">青州尧王制药有限公司</t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药业有限公司</t>
  </si>
  <si>
    <t xml:space="preserve">阿苯达唑片</t>
  </si>
  <si>
    <t xml:space="preserve">湖北诺得胜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鹰牌野山花旗参含片</t>
  </si>
  <si>
    <r>
      <rPr>
        <sz val="10"/>
        <rFont val="Arial"/>
        <family val="2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大号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依马打正红花油</t>
  </si>
  <si>
    <t xml:space="preserve">香港联华药业有限公司</t>
  </si>
  <si>
    <t xml:space="preserve">蜜炼川贝枇杷膏</t>
  </si>
  <si>
    <t xml:space="preserve">138g</t>
  </si>
  <si>
    <t xml:space="preserve">广州潘高寿药业股份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痢必灵片</t>
  </si>
  <si>
    <r>
      <rPr>
        <sz val="10"/>
        <rFont val="Arial"/>
        <family val="2"/>
      </rPr>
      <t xml:space="preserve">◆0.4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lx10</t>
    </r>
    <r>
      <rPr>
        <sz val="10"/>
        <rFont val="Noto Sans"/>
        <family val="2"/>
      </rPr>
      <t xml:space="preserve">支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天台山药业有限公司</t>
  </si>
  <si>
    <t xml:space="preserve">复方倍氯米松樟脑软膏</t>
  </si>
  <si>
    <t xml:space="preserve">福建太平洋制药有限公司</t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申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万基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t xml:space="preserve">川贝枇杷颗粒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肺糖浆</t>
  </si>
  <si>
    <r>
      <rPr>
        <sz val="10"/>
        <rFont val="Arial"/>
        <family val="2"/>
      </rPr>
      <t xml:space="preserve">◆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2"/>
      </rPr>
      <t xml:space="preserve">◆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痔片</t>
  </si>
  <si>
    <r>
      <rPr>
        <sz val="10"/>
        <rFont val="Arial"/>
        <family val="2"/>
      </rPr>
      <t xml:space="preserve">0.26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华龙制药有限公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◆1gx24</t>
    </r>
    <r>
      <rPr>
        <sz val="10"/>
        <rFont val="Noto Sans"/>
        <family val="2"/>
      </rPr>
      <t xml:space="preserve">片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葡萄糖注射液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药业有限责任公司</t>
  </si>
  <si>
    <r>
      <rPr>
        <sz val="10"/>
        <rFont val="Arial"/>
        <family val="2"/>
      </rPr>
      <t xml:space="preserve">◆250ml</t>
    </r>
    <r>
      <rPr>
        <sz val="10"/>
        <rFont val="Noto Sans"/>
        <family val="2"/>
      </rPr>
      <t xml:space="preserve">红色</t>
    </r>
  </si>
  <si>
    <t xml:space="preserve">罗红霉素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药业有限公司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制药有限公司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市新芳容医疗用品有限公司</t>
  </si>
  <si>
    <t xml:space="preserve">胶体金早早孕检测试纸</t>
  </si>
  <si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单支装</t>
    </r>
  </si>
  <si>
    <r>
      <rPr>
        <sz val="10"/>
        <rFont val="Noto Sans"/>
        <family val="2"/>
      </rPr>
      <t xml:space="preserve">蓝十字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哮喘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正红花油</t>
  </si>
  <si>
    <t xml:space="preserve">35ml</t>
  </si>
  <si>
    <t xml:space="preserve">新加坡梁介福药业有限公司</t>
  </si>
  <si>
    <t xml:space="preserve">藿胆丸</t>
  </si>
  <si>
    <t xml:space="preserve">36g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三七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葡萄糖酸锌颗粒</t>
  </si>
  <si>
    <r>
      <rPr>
        <sz val="10"/>
        <rFont val="Arial"/>
        <family val="2"/>
      </rPr>
      <t xml:space="preserve">◆70mgx10</t>
    </r>
    <r>
      <rPr>
        <sz val="10"/>
        <rFont val="Noto Sans"/>
        <family val="2"/>
      </rPr>
      <t xml:space="preserve">包</t>
    </r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纯正堂制药厂</t>
  </si>
  <si>
    <t xml:space="preserve">加替沙星片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祛风除湿药酒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钙铁锌咀嚼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钙铁锌多聚葡萄糖</t>
  </si>
  <si>
    <t xml:space="preserve">百合康芦荟软胶囊</t>
  </si>
  <si>
    <r>
      <rPr>
        <sz val="10"/>
        <rFont val="Arial"/>
        <family val="2"/>
      </rPr>
      <t xml:space="preserve">◆5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独一味软胶囊</t>
  </si>
  <si>
    <t xml:space="preserve">左炔诺孕酮肠溶片</t>
  </si>
  <si>
    <t xml:space="preserve">五一积分换蓓安适抽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提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制药有限公司</t>
  </si>
  <si>
    <t xml:space="preserve">碘伏消毒液</t>
  </si>
  <si>
    <t xml:space="preserve">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◆5g</t>
  </si>
  <si>
    <t xml:space="preserve">曲安奈德鼻喷雾剂</t>
  </si>
  <si>
    <t xml:space="preserve">◆6ml:6.6mg</t>
  </si>
  <si>
    <t xml:space="preserve">江西珍视明药业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t xml:space="preserve">妇炎康软胶囊</t>
  </si>
  <si>
    <r>
      <rPr>
        <sz val="10"/>
        <rFont val="Arial"/>
        <family val="2"/>
      </rPr>
      <t xml:space="preserve">◆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安中片</t>
  </si>
  <si>
    <t xml:space="preserve">黄酒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党参</t>
  </si>
  <si>
    <r>
      <rPr>
        <sz val="10"/>
        <rFont val="Arial"/>
        <family val="2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头孢丙烯分散片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道缘堂桑菊茶</t>
  </si>
  <si>
    <t xml:space="preserve">牛黄清感胶囊</t>
  </si>
  <si>
    <r>
      <rPr>
        <sz val="10"/>
        <rFont val="Arial"/>
        <family val="2"/>
      </rPr>
      <t xml:space="preserve">◆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里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_20130320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  <numFmt numFmtId="195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4.41"/>
    <col collapsed="false" customWidth="true" hidden="false" outlineLevel="0" max="6" min="6" style="0" width="17.14"/>
    <col collapsed="false" customWidth="true" hidden="false" outlineLevel="0" max="7" min="7" style="0" width="24.56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s="3" customFormat="true" ht="12.75" hidden="false" customHeight="false" outlineLevel="0" collapsed="false">
      <c r="A2" s="4" t="n">
        <v>2463</v>
      </c>
      <c r="B2" s="5" t="s">
        <v>9</v>
      </c>
      <c r="C2" s="3" t="s">
        <v>10</v>
      </c>
      <c r="D2" s="5" t="s">
        <v>11</v>
      </c>
      <c r="E2" s="3" t="s">
        <v>12</v>
      </c>
      <c r="F2" s="6" t="n">
        <v>41487</v>
      </c>
      <c r="G2" s="6" t="n">
        <v>40999</v>
      </c>
      <c r="H2" s="5" t="s">
        <v>13</v>
      </c>
      <c r="I2" s="4" t="n">
        <v>1</v>
      </c>
    </row>
    <row r="3" s="3" customFormat="true" ht="12.75" hidden="false" customHeight="false" outlineLevel="0" collapsed="false">
      <c r="A3" s="4" t="n">
        <v>1267</v>
      </c>
      <c r="B3" s="5" t="s">
        <v>14</v>
      </c>
      <c r="C3" s="3" t="s">
        <v>15</v>
      </c>
      <c r="D3" s="5" t="s">
        <v>16</v>
      </c>
      <c r="E3" s="3" t="s">
        <v>17</v>
      </c>
      <c r="F3" s="6" t="n">
        <v>41456</v>
      </c>
      <c r="G3" s="6" t="n">
        <v>40413</v>
      </c>
      <c r="H3" s="5" t="s">
        <v>13</v>
      </c>
      <c r="I3" s="4" t="n">
        <v>3</v>
      </c>
    </row>
    <row r="4" s="3" customFormat="true" ht="12.75" hidden="false" customHeight="false" outlineLevel="0" collapsed="false">
      <c r="A4" s="4" t="n">
        <v>1391</v>
      </c>
      <c r="B4" s="5" t="s">
        <v>18</v>
      </c>
      <c r="C4" s="3" t="s">
        <v>19</v>
      </c>
      <c r="D4" s="5" t="s">
        <v>20</v>
      </c>
      <c r="E4" s="3" t="s">
        <v>21</v>
      </c>
      <c r="F4" s="6" t="n">
        <v>41487</v>
      </c>
      <c r="G4" s="6" t="n">
        <v>40447</v>
      </c>
      <c r="H4" s="5" t="s">
        <v>13</v>
      </c>
      <c r="I4" s="4" t="n">
        <v>2</v>
      </c>
    </row>
    <row r="5" s="3" customFormat="true" ht="12.75" hidden="false" customHeight="false" outlineLevel="0" collapsed="false">
      <c r="A5" s="4" t="n">
        <v>8351</v>
      </c>
      <c r="B5" s="5" t="s">
        <v>22</v>
      </c>
      <c r="C5" s="3" t="s">
        <v>23</v>
      </c>
      <c r="D5" s="5" t="s">
        <v>24</v>
      </c>
      <c r="E5" s="3" t="s">
        <v>25</v>
      </c>
      <c r="F5" s="6" t="n">
        <v>41511</v>
      </c>
      <c r="G5" s="6" t="n">
        <v>40446</v>
      </c>
      <c r="H5" s="5" t="s">
        <v>13</v>
      </c>
      <c r="I5" s="4" t="n">
        <v>4</v>
      </c>
    </row>
    <row r="6" s="3" customFormat="true" ht="12.75" hidden="false" customHeight="false" outlineLevel="0" collapsed="false">
      <c r="A6" s="4" t="n">
        <v>19577</v>
      </c>
      <c r="B6" s="5" t="s">
        <v>26</v>
      </c>
      <c r="C6" s="3" t="s">
        <v>27</v>
      </c>
      <c r="D6" s="5" t="s">
        <v>28</v>
      </c>
      <c r="E6" s="3" t="s">
        <v>29</v>
      </c>
      <c r="F6" s="6" t="n">
        <v>41487</v>
      </c>
      <c r="G6" s="6" t="n">
        <v>40620</v>
      </c>
      <c r="H6" s="5" t="s">
        <v>13</v>
      </c>
      <c r="I6" s="4" t="n">
        <v>3</v>
      </c>
    </row>
    <row r="7" s="3" customFormat="true" ht="12.75" hidden="false" customHeight="false" outlineLevel="0" collapsed="false">
      <c r="A7" s="4" t="n">
        <v>15180</v>
      </c>
      <c r="B7" s="5" t="s">
        <v>30</v>
      </c>
      <c r="C7" s="3" t="s">
        <v>31</v>
      </c>
      <c r="D7" s="5" t="s">
        <v>32</v>
      </c>
      <c r="E7" s="3" t="s">
        <v>33</v>
      </c>
      <c r="F7" s="6" t="n">
        <v>41487</v>
      </c>
      <c r="G7" s="6" t="n">
        <v>40787</v>
      </c>
      <c r="H7" s="5" t="s">
        <v>13</v>
      </c>
      <c r="I7" s="4" t="n">
        <v>1</v>
      </c>
    </row>
    <row r="8" s="3" customFormat="true" ht="12.75" hidden="false" customHeight="false" outlineLevel="0" collapsed="false">
      <c r="A8" s="4" t="n">
        <v>15322</v>
      </c>
      <c r="B8" s="5" t="s">
        <v>34</v>
      </c>
      <c r="C8" s="3" t="s">
        <v>35</v>
      </c>
      <c r="D8" s="5" t="s">
        <v>36</v>
      </c>
      <c r="E8" s="3" t="s">
        <v>37</v>
      </c>
      <c r="F8" s="6" t="n">
        <v>41456</v>
      </c>
      <c r="G8" s="6" t="n">
        <v>40405</v>
      </c>
      <c r="H8" s="5" t="s">
        <v>13</v>
      </c>
      <c r="I8" s="4" t="n">
        <v>4</v>
      </c>
    </row>
    <row r="9" s="3" customFormat="true" ht="12.75" hidden="false" customHeight="false" outlineLevel="0" collapsed="false">
      <c r="A9" s="4" t="n">
        <v>98193</v>
      </c>
      <c r="B9" s="5" t="s">
        <v>38</v>
      </c>
      <c r="C9" s="3" t="s">
        <v>39</v>
      </c>
      <c r="D9" s="5" t="s">
        <v>40</v>
      </c>
      <c r="E9" s="3" t="s">
        <v>41</v>
      </c>
      <c r="F9" s="6" t="n">
        <v>41517</v>
      </c>
      <c r="G9" s="6" t="n">
        <v>40794</v>
      </c>
      <c r="H9" s="5" t="s">
        <v>13</v>
      </c>
      <c r="I9" s="4" t="n">
        <v>1</v>
      </c>
    </row>
    <row r="10" s="3" customFormat="true" ht="12.75" hidden="false" customHeight="false" outlineLevel="0" collapsed="false">
      <c r="A10" s="4" t="n">
        <v>117980</v>
      </c>
      <c r="B10" s="5" t="s">
        <v>42</v>
      </c>
      <c r="C10" s="3" t="s">
        <v>43</v>
      </c>
      <c r="D10" s="5" t="s">
        <v>44</v>
      </c>
      <c r="E10" s="3" t="s">
        <v>45</v>
      </c>
      <c r="F10" s="6" t="n">
        <v>41426</v>
      </c>
      <c r="G10" s="6" t="n">
        <v>41067</v>
      </c>
      <c r="H10" s="5" t="s">
        <v>13</v>
      </c>
      <c r="I10" s="4" t="n">
        <v>8</v>
      </c>
    </row>
    <row r="11" s="3" customFormat="true" ht="12.75" hidden="false" customHeight="false" outlineLevel="0" collapsed="false">
      <c r="A11" s="4" t="n">
        <v>1236</v>
      </c>
      <c r="B11" s="5" t="s">
        <v>46</v>
      </c>
      <c r="C11" s="3" t="s">
        <v>19</v>
      </c>
      <c r="D11" s="5" t="s">
        <v>20</v>
      </c>
      <c r="E11" s="3" t="s">
        <v>47</v>
      </c>
      <c r="F11" s="6" t="n">
        <v>41487</v>
      </c>
      <c r="G11" s="6" t="n">
        <v>40422</v>
      </c>
      <c r="H11" s="5" t="s">
        <v>13</v>
      </c>
      <c r="I11" s="4" t="n">
        <v>4</v>
      </c>
    </row>
    <row r="12" s="3" customFormat="true" ht="12.75" hidden="false" customHeight="false" outlineLevel="0" collapsed="false">
      <c r="A12" s="4" t="n">
        <v>4759</v>
      </c>
      <c r="B12" s="5" t="s">
        <v>48</v>
      </c>
      <c r="C12" s="3" t="s">
        <v>49</v>
      </c>
      <c r="D12" s="5" t="s">
        <v>50</v>
      </c>
      <c r="E12" s="3" t="s">
        <v>51</v>
      </c>
      <c r="F12" s="6" t="n">
        <v>41437</v>
      </c>
      <c r="G12" s="6" t="n">
        <v>40706</v>
      </c>
      <c r="H12" s="5" t="s">
        <v>13</v>
      </c>
      <c r="I12" s="4" t="n">
        <v>1</v>
      </c>
    </row>
    <row r="13" s="3" customFormat="true" ht="12.75" hidden="false" customHeight="false" outlineLevel="0" collapsed="false">
      <c r="A13" s="4" t="n">
        <v>10773</v>
      </c>
      <c r="B13" s="5" t="s">
        <v>52</v>
      </c>
      <c r="C13" s="3" t="s">
        <v>53</v>
      </c>
      <c r="D13" s="5" t="s">
        <v>54</v>
      </c>
      <c r="E13" s="3" t="s">
        <v>12</v>
      </c>
      <c r="F13" s="6" t="n">
        <v>41487</v>
      </c>
      <c r="G13" s="6" t="n">
        <v>40969</v>
      </c>
      <c r="H13" s="5" t="s">
        <v>13</v>
      </c>
      <c r="I13" s="4" t="n">
        <v>1</v>
      </c>
    </row>
    <row r="14" s="3" customFormat="true" ht="12.75" hidden="false" customHeight="false" outlineLevel="0" collapsed="false">
      <c r="A14" s="4" t="n">
        <v>27222</v>
      </c>
      <c r="B14" s="5" t="s">
        <v>55</v>
      </c>
      <c r="C14" s="3" t="s">
        <v>56</v>
      </c>
      <c r="D14" s="5" t="s">
        <v>57</v>
      </c>
      <c r="E14" s="3" t="s">
        <v>58</v>
      </c>
      <c r="F14" s="6" t="n">
        <v>41456</v>
      </c>
      <c r="G14" s="6" t="n">
        <v>40393</v>
      </c>
      <c r="H14" s="5" t="s">
        <v>13</v>
      </c>
      <c r="I14" s="4" t="n">
        <v>1</v>
      </c>
    </row>
    <row r="15" s="3" customFormat="true" ht="12.75" hidden="false" customHeight="false" outlineLevel="0" collapsed="false">
      <c r="A15" s="4" t="n">
        <v>98915</v>
      </c>
      <c r="B15" s="5" t="s">
        <v>59</v>
      </c>
      <c r="C15" s="3" t="s">
        <v>60</v>
      </c>
      <c r="D15" s="5" t="s">
        <v>61</v>
      </c>
      <c r="E15" s="3" t="s">
        <v>62</v>
      </c>
      <c r="F15" s="6" t="n">
        <v>41487</v>
      </c>
      <c r="G15" s="6" t="n">
        <v>40795</v>
      </c>
      <c r="H15" s="5" t="s">
        <v>13</v>
      </c>
      <c r="I15" s="4" t="n">
        <v>1</v>
      </c>
    </row>
    <row r="16" s="3" customFormat="true" ht="12.75" hidden="false" customHeight="false" outlineLevel="0" collapsed="false">
      <c r="A16" s="4" t="n">
        <v>2463</v>
      </c>
      <c r="B16" s="5" t="s">
        <v>9</v>
      </c>
      <c r="C16" s="3" t="s">
        <v>10</v>
      </c>
      <c r="D16" s="5" t="s">
        <v>11</v>
      </c>
      <c r="E16" s="3" t="s">
        <v>12</v>
      </c>
      <c r="F16" s="6" t="n">
        <v>41487</v>
      </c>
      <c r="G16" s="6" t="n">
        <v>40999</v>
      </c>
      <c r="H16" s="5" t="s">
        <v>13</v>
      </c>
      <c r="I16" s="4" t="n">
        <v>1</v>
      </c>
    </row>
    <row r="17" s="3" customFormat="true" ht="12.75" hidden="false" customHeight="false" outlineLevel="0" collapsed="false">
      <c r="A17" s="4" t="n">
        <v>1312</v>
      </c>
      <c r="B17" s="5" t="s">
        <v>63</v>
      </c>
      <c r="C17" s="3" t="s">
        <v>19</v>
      </c>
      <c r="D17" s="5" t="s">
        <v>20</v>
      </c>
      <c r="E17" s="3" t="s">
        <v>64</v>
      </c>
      <c r="F17" s="6" t="n">
        <v>41456</v>
      </c>
      <c r="G17" s="6" t="n">
        <v>40395</v>
      </c>
      <c r="H17" s="5" t="s">
        <v>13</v>
      </c>
      <c r="I17" s="4" t="n">
        <v>4</v>
      </c>
    </row>
    <row r="18" s="3" customFormat="true" ht="12.75" hidden="false" customHeight="false" outlineLevel="0" collapsed="false">
      <c r="A18" s="4" t="n">
        <v>1425</v>
      </c>
      <c r="B18" s="5" t="s">
        <v>65</v>
      </c>
      <c r="C18" s="3" t="s">
        <v>66</v>
      </c>
      <c r="D18" s="5" t="s">
        <v>67</v>
      </c>
      <c r="E18" s="3" t="s">
        <v>25</v>
      </c>
      <c r="F18" s="6" t="n">
        <v>41487</v>
      </c>
      <c r="G18" s="6" t="n">
        <v>40426</v>
      </c>
      <c r="H18" s="5" t="s">
        <v>13</v>
      </c>
      <c r="I18" s="4" t="n">
        <v>1.05</v>
      </c>
    </row>
    <row r="19" s="3" customFormat="true" ht="12.75" hidden="false" customHeight="false" outlineLevel="0" collapsed="false">
      <c r="A19" s="4" t="n">
        <v>29058</v>
      </c>
      <c r="B19" s="5" t="s">
        <v>68</v>
      </c>
      <c r="C19" s="3" t="s">
        <v>69</v>
      </c>
      <c r="D19" s="5" t="s">
        <v>70</v>
      </c>
      <c r="E19" s="3" t="s">
        <v>71</v>
      </c>
      <c r="F19" s="6" t="n">
        <v>41466</v>
      </c>
      <c r="G19" s="6" t="n">
        <v>40736</v>
      </c>
      <c r="H19" s="5" t="s">
        <v>13</v>
      </c>
      <c r="I19" s="4" t="n">
        <v>1</v>
      </c>
    </row>
    <row r="20" s="3" customFormat="true" ht="12.75" hidden="false" customHeight="false" outlineLevel="0" collapsed="false">
      <c r="A20" s="4" t="n">
        <v>15019</v>
      </c>
      <c r="B20" s="5" t="s">
        <v>72</v>
      </c>
      <c r="C20" s="3" t="s">
        <v>73</v>
      </c>
      <c r="D20" s="5" t="s">
        <v>74</v>
      </c>
      <c r="E20" s="3" t="s">
        <v>75</v>
      </c>
      <c r="F20" s="6" t="n">
        <v>41456</v>
      </c>
      <c r="G20" s="6" t="n">
        <v>40575</v>
      </c>
      <c r="H20" s="5" t="s">
        <v>13</v>
      </c>
      <c r="I20" s="4" t="n">
        <v>1</v>
      </c>
    </row>
    <row r="21" s="3" customFormat="true" ht="12.75" hidden="false" customHeight="false" outlineLevel="0" collapsed="false">
      <c r="A21" s="4" t="n">
        <v>39434</v>
      </c>
      <c r="B21" s="5" t="s">
        <v>76</v>
      </c>
      <c r="C21" s="3" t="s">
        <v>77</v>
      </c>
      <c r="D21" s="5" t="s">
        <v>78</v>
      </c>
      <c r="E21" s="3" t="s">
        <v>79</v>
      </c>
      <c r="F21" s="6" t="n">
        <v>41487</v>
      </c>
      <c r="G21" s="6" t="n">
        <v>40698</v>
      </c>
      <c r="H21" s="5" t="s">
        <v>13</v>
      </c>
      <c r="I21" s="4" t="n">
        <v>1</v>
      </c>
    </row>
    <row r="22" s="3" customFormat="true" ht="12.75" hidden="false" customHeight="false" outlineLevel="0" collapsed="false">
      <c r="A22" s="4" t="n">
        <v>1213</v>
      </c>
      <c r="B22" s="5" t="s">
        <v>80</v>
      </c>
      <c r="C22" s="3" t="s">
        <v>81</v>
      </c>
      <c r="D22" s="5" t="s">
        <v>82</v>
      </c>
      <c r="E22" s="3" t="s">
        <v>83</v>
      </c>
      <c r="F22" s="6" t="n">
        <v>41487</v>
      </c>
      <c r="G22" s="6" t="n">
        <v>40430</v>
      </c>
      <c r="H22" s="5" t="s">
        <v>13</v>
      </c>
      <c r="I22" s="4" t="n">
        <v>3</v>
      </c>
    </row>
    <row r="23" s="3" customFormat="true" ht="12.75" hidden="false" customHeight="false" outlineLevel="0" collapsed="false">
      <c r="A23" s="4" t="n">
        <v>23396</v>
      </c>
      <c r="B23" s="5" t="s">
        <v>84</v>
      </c>
      <c r="C23" s="3" t="s">
        <v>85</v>
      </c>
      <c r="D23" s="5" t="s">
        <v>86</v>
      </c>
      <c r="E23" s="3" t="s">
        <v>87</v>
      </c>
      <c r="F23" s="6" t="n">
        <v>41456</v>
      </c>
      <c r="G23" s="6" t="n">
        <v>40780</v>
      </c>
      <c r="H23" s="5" t="s">
        <v>13</v>
      </c>
      <c r="I23" s="4" t="n">
        <v>1</v>
      </c>
    </row>
    <row r="24" s="3" customFormat="true" ht="12.75" hidden="false" customHeight="false" outlineLevel="0" collapsed="false">
      <c r="A24" s="4" t="n">
        <v>23091</v>
      </c>
      <c r="B24" s="5" t="s">
        <v>88</v>
      </c>
      <c r="C24" s="3" t="s">
        <v>89</v>
      </c>
      <c r="D24" s="5" t="s">
        <v>90</v>
      </c>
      <c r="E24" s="3" t="s">
        <v>91</v>
      </c>
      <c r="F24" s="6" t="n">
        <v>41455</v>
      </c>
      <c r="G24" s="6" t="n">
        <v>40382</v>
      </c>
      <c r="H24" s="5" t="s">
        <v>13</v>
      </c>
      <c r="I24" s="4" t="n">
        <v>2</v>
      </c>
    </row>
    <row r="25" s="3" customFormat="true" ht="12.75" hidden="false" customHeight="false" outlineLevel="0" collapsed="false">
      <c r="A25" s="4" t="n">
        <v>28085</v>
      </c>
      <c r="B25" s="5" t="s">
        <v>92</v>
      </c>
      <c r="C25" s="3" t="s">
        <v>93</v>
      </c>
      <c r="D25" s="5" t="s">
        <v>94</v>
      </c>
      <c r="E25" s="3" t="s">
        <v>95</v>
      </c>
      <c r="F25" s="6" t="n">
        <v>41517</v>
      </c>
      <c r="G25" s="6" t="n">
        <v>40790</v>
      </c>
      <c r="H25" s="5" t="s">
        <v>13</v>
      </c>
      <c r="I25" s="4" t="n">
        <v>1</v>
      </c>
    </row>
    <row r="26" s="3" customFormat="true" ht="12.75" hidden="false" customHeight="false" outlineLevel="0" collapsed="false">
      <c r="A26" s="4" t="n">
        <v>13294</v>
      </c>
      <c r="B26" s="5" t="s">
        <v>96</v>
      </c>
      <c r="C26" s="3" t="s">
        <v>97</v>
      </c>
      <c r="D26" s="5" t="s">
        <v>98</v>
      </c>
      <c r="E26" s="3" t="s">
        <v>99</v>
      </c>
      <c r="F26" s="6" t="n">
        <v>41487</v>
      </c>
      <c r="G26" s="6" t="n">
        <v>40787</v>
      </c>
      <c r="H26" s="5" t="s">
        <v>13</v>
      </c>
      <c r="I26" s="4" t="n">
        <v>2</v>
      </c>
    </row>
    <row r="27" s="3" customFormat="true" ht="12.75" hidden="false" customHeight="false" outlineLevel="0" collapsed="false">
      <c r="A27" s="4" t="n">
        <v>33804</v>
      </c>
      <c r="B27" s="5" t="s">
        <v>100</v>
      </c>
      <c r="C27" s="3" t="s">
        <v>101</v>
      </c>
      <c r="D27" s="5" t="s">
        <v>102</v>
      </c>
      <c r="E27" s="3" t="s">
        <v>103</v>
      </c>
      <c r="F27" s="6" t="n">
        <v>41487</v>
      </c>
      <c r="G27" s="6" t="n">
        <v>40804</v>
      </c>
      <c r="H27" s="5" t="s">
        <v>13</v>
      </c>
      <c r="I27" s="4" t="n">
        <v>1</v>
      </c>
    </row>
    <row r="28" s="3" customFormat="true" ht="12.75" hidden="false" customHeight="false" outlineLevel="0" collapsed="false">
      <c r="A28" s="4" t="n">
        <v>83304</v>
      </c>
      <c r="B28" s="5" t="s">
        <v>63</v>
      </c>
      <c r="C28" s="3" t="s">
        <v>104</v>
      </c>
      <c r="D28" s="5" t="s">
        <v>105</v>
      </c>
      <c r="E28" s="3" t="s">
        <v>106</v>
      </c>
      <c r="F28" s="6" t="n">
        <v>41426</v>
      </c>
      <c r="G28" s="6" t="n">
        <v>40364</v>
      </c>
      <c r="H28" s="5" t="s">
        <v>13</v>
      </c>
      <c r="I28" s="4" t="n">
        <v>1</v>
      </c>
    </row>
    <row r="29" s="3" customFormat="true" ht="12.75" hidden="false" customHeight="false" outlineLevel="0" collapsed="false">
      <c r="A29" s="4" t="n">
        <v>41176</v>
      </c>
      <c r="B29" s="5" t="s">
        <v>107</v>
      </c>
      <c r="C29" s="3" t="s">
        <v>53</v>
      </c>
      <c r="D29" s="5" t="s">
        <v>108</v>
      </c>
      <c r="E29" s="3" t="s">
        <v>109</v>
      </c>
      <c r="F29" s="6" t="n">
        <v>41447</v>
      </c>
      <c r="G29" s="6" t="n">
        <v>40473</v>
      </c>
      <c r="H29" s="5" t="s">
        <v>13</v>
      </c>
      <c r="I29" s="4" t="n">
        <v>2</v>
      </c>
    </row>
    <row r="30" s="3" customFormat="true" ht="12.75" hidden="false" customHeight="false" outlineLevel="0" collapsed="false">
      <c r="A30" s="4" t="n">
        <v>33974</v>
      </c>
      <c r="B30" s="5" t="s">
        <v>110</v>
      </c>
      <c r="C30" s="3" t="s">
        <v>111</v>
      </c>
      <c r="D30" s="5" t="s">
        <v>112</v>
      </c>
      <c r="E30" s="3" t="s">
        <v>113</v>
      </c>
      <c r="F30" s="6" t="n">
        <v>41487</v>
      </c>
      <c r="G30" s="6" t="n">
        <v>40969</v>
      </c>
      <c r="H30" s="5" t="s">
        <v>13</v>
      </c>
      <c r="I30" s="4" t="n">
        <v>1</v>
      </c>
    </row>
    <row r="31" s="3" customFormat="true" ht="12.75" hidden="false" customHeight="false" outlineLevel="0" collapsed="false">
      <c r="A31" s="4" t="n">
        <v>40886</v>
      </c>
      <c r="B31" s="5" t="s">
        <v>114</v>
      </c>
      <c r="C31" s="3" t="s">
        <v>115</v>
      </c>
      <c r="D31" s="5" t="s">
        <v>116</v>
      </c>
      <c r="E31" s="3" t="s">
        <v>117</v>
      </c>
      <c r="F31" s="6" t="n">
        <v>41462</v>
      </c>
      <c r="G31" s="6" t="n">
        <v>40732</v>
      </c>
      <c r="H31" s="5" t="s">
        <v>13</v>
      </c>
      <c r="I31" s="4" t="n">
        <v>1</v>
      </c>
    </row>
    <row r="32" s="3" customFormat="true" ht="12.75" hidden="false" customHeight="false" outlineLevel="0" collapsed="false">
      <c r="A32" s="4" t="n">
        <v>69783</v>
      </c>
      <c r="B32" s="5" t="s">
        <v>118</v>
      </c>
      <c r="C32" s="3" t="s">
        <v>119</v>
      </c>
      <c r="D32" s="5" t="s">
        <v>54</v>
      </c>
      <c r="E32" s="3" t="s">
        <v>33</v>
      </c>
      <c r="F32" s="6" t="n">
        <v>41517</v>
      </c>
      <c r="G32" s="6" t="n">
        <v>40787</v>
      </c>
      <c r="H32" s="5" t="s">
        <v>13</v>
      </c>
      <c r="I32" s="4" t="n">
        <v>1</v>
      </c>
    </row>
    <row r="33" s="3" customFormat="true" ht="12.75" hidden="false" customHeight="false" outlineLevel="0" collapsed="false">
      <c r="A33" s="4" t="n">
        <v>3165</v>
      </c>
      <c r="B33" s="5" t="s">
        <v>120</v>
      </c>
      <c r="C33" s="3" t="s">
        <v>35</v>
      </c>
      <c r="D33" s="5" t="s">
        <v>121</v>
      </c>
      <c r="E33" s="3" t="s">
        <v>122</v>
      </c>
      <c r="F33" s="6" t="n">
        <v>41456</v>
      </c>
      <c r="G33" s="6" t="n">
        <v>40420</v>
      </c>
      <c r="H33" s="5" t="s">
        <v>13</v>
      </c>
      <c r="I33" s="4" t="n">
        <v>1</v>
      </c>
    </row>
    <row r="34" s="3" customFormat="true" ht="12.75" hidden="false" customHeight="false" outlineLevel="0" collapsed="false">
      <c r="A34" s="4" t="n">
        <v>11734</v>
      </c>
      <c r="B34" s="5" t="s">
        <v>123</v>
      </c>
      <c r="C34" s="3" t="s">
        <v>124</v>
      </c>
      <c r="D34" s="5" t="s">
        <v>125</v>
      </c>
      <c r="E34" s="3" t="s">
        <v>126</v>
      </c>
      <c r="F34" s="6" t="n">
        <v>41471</v>
      </c>
      <c r="G34" s="6" t="n">
        <v>40760</v>
      </c>
      <c r="H34" s="5" t="s">
        <v>13</v>
      </c>
      <c r="I34" s="4" t="n">
        <v>1</v>
      </c>
    </row>
    <row r="35" s="3" customFormat="true" ht="12.75" hidden="false" customHeight="false" outlineLevel="0" collapsed="false">
      <c r="A35" s="4" t="n">
        <v>10833</v>
      </c>
      <c r="B35" s="5" t="s">
        <v>127</v>
      </c>
      <c r="C35" s="3" t="s">
        <v>128</v>
      </c>
      <c r="D35" s="5" t="s">
        <v>129</v>
      </c>
      <c r="E35" s="3" t="s">
        <v>130</v>
      </c>
      <c r="F35" s="6" t="n">
        <v>41432</v>
      </c>
      <c r="G35" s="6" t="n">
        <v>40361</v>
      </c>
      <c r="H35" s="5" t="s">
        <v>13</v>
      </c>
      <c r="I35" s="4" t="n">
        <v>4</v>
      </c>
    </row>
    <row r="36" s="3" customFormat="true" ht="12.75" hidden="false" customHeight="false" outlineLevel="0" collapsed="false">
      <c r="A36" s="4" t="n">
        <v>2210</v>
      </c>
      <c r="B36" s="5" t="s">
        <v>131</v>
      </c>
      <c r="C36" s="3" t="s">
        <v>132</v>
      </c>
      <c r="D36" s="5" t="s">
        <v>133</v>
      </c>
      <c r="E36" s="3" t="s">
        <v>134</v>
      </c>
      <c r="F36" s="6" t="n">
        <v>41426</v>
      </c>
      <c r="G36" s="6" t="n">
        <v>40380</v>
      </c>
      <c r="H36" s="5" t="s">
        <v>13</v>
      </c>
      <c r="I36" s="4" t="n">
        <v>4</v>
      </c>
    </row>
    <row r="37" s="3" customFormat="true" ht="12.75" hidden="false" customHeight="false" outlineLevel="0" collapsed="false">
      <c r="A37" s="4" t="n">
        <v>33974</v>
      </c>
      <c r="B37" s="5" t="s">
        <v>110</v>
      </c>
      <c r="C37" s="3" t="s">
        <v>111</v>
      </c>
      <c r="D37" s="5" t="s">
        <v>112</v>
      </c>
      <c r="E37" s="3" t="s">
        <v>135</v>
      </c>
      <c r="F37" s="6" t="n">
        <v>41487</v>
      </c>
      <c r="G37" s="6" t="n">
        <v>40969</v>
      </c>
      <c r="H37" s="5" t="s">
        <v>13</v>
      </c>
      <c r="I37" s="4" t="n">
        <v>1</v>
      </c>
    </row>
    <row r="38" s="3" customFormat="true" ht="12.75" hidden="false" customHeight="false" outlineLevel="0" collapsed="false">
      <c r="A38" s="4" t="n">
        <v>25278</v>
      </c>
      <c r="B38" s="5" t="s">
        <v>136</v>
      </c>
      <c r="C38" s="3" t="s">
        <v>137</v>
      </c>
      <c r="D38" s="5" t="s">
        <v>138</v>
      </c>
      <c r="E38" s="3" t="s">
        <v>139</v>
      </c>
      <c r="F38" s="6" t="n">
        <v>41426</v>
      </c>
      <c r="G38" s="6" t="n">
        <v>40730</v>
      </c>
      <c r="H38" s="5" t="s">
        <v>13</v>
      </c>
      <c r="I38" s="4" t="n">
        <v>1</v>
      </c>
    </row>
    <row r="39" s="3" customFormat="true" ht="12.75" hidden="false" customHeight="false" outlineLevel="0" collapsed="false">
      <c r="A39" s="4" t="n">
        <v>380</v>
      </c>
      <c r="B39" s="5" t="s">
        <v>140</v>
      </c>
      <c r="C39" s="3" t="s">
        <v>141</v>
      </c>
      <c r="D39" s="5" t="s">
        <v>121</v>
      </c>
      <c r="E39" s="3" t="s">
        <v>142</v>
      </c>
      <c r="F39" s="6" t="n">
        <v>41434</v>
      </c>
      <c r="G39" s="6" t="n">
        <v>40373</v>
      </c>
      <c r="H39" s="5" t="s">
        <v>13</v>
      </c>
      <c r="I39" s="4" t="n">
        <v>1</v>
      </c>
    </row>
    <row r="40" s="3" customFormat="true" ht="12.75" hidden="false" customHeight="false" outlineLevel="0" collapsed="false">
      <c r="A40" s="4" t="n">
        <v>27853</v>
      </c>
      <c r="B40" s="5" t="s">
        <v>143</v>
      </c>
      <c r="C40" s="3" t="s">
        <v>144</v>
      </c>
      <c r="D40" s="5" t="s">
        <v>145</v>
      </c>
      <c r="E40" s="3" t="s">
        <v>146</v>
      </c>
      <c r="F40" s="6" t="n">
        <v>41487</v>
      </c>
      <c r="G40" s="6" t="n">
        <v>40794</v>
      </c>
      <c r="H40" s="5" t="s">
        <v>13</v>
      </c>
      <c r="I40" s="4" t="n">
        <v>2</v>
      </c>
    </row>
    <row r="41" s="3" customFormat="true" ht="12.75" hidden="false" customHeight="false" outlineLevel="0" collapsed="false">
      <c r="A41" s="4" t="n">
        <v>69266</v>
      </c>
      <c r="B41" s="5" t="s">
        <v>147</v>
      </c>
      <c r="C41" s="3" t="s">
        <v>148</v>
      </c>
      <c r="D41" s="5" t="s">
        <v>20</v>
      </c>
      <c r="E41" s="3" t="s">
        <v>149</v>
      </c>
      <c r="F41" s="6" t="n">
        <v>41427</v>
      </c>
      <c r="G41" s="6" t="n">
        <v>40696</v>
      </c>
      <c r="H41" s="5" t="s">
        <v>13</v>
      </c>
      <c r="I41" s="4" t="n">
        <v>2</v>
      </c>
    </row>
    <row r="42" s="3" customFormat="true" ht="12.75" hidden="false" customHeight="false" outlineLevel="0" collapsed="false">
      <c r="A42" s="4" t="n">
        <v>43635</v>
      </c>
      <c r="B42" s="5" t="s">
        <v>150</v>
      </c>
      <c r="C42" s="3" t="s">
        <v>111</v>
      </c>
      <c r="D42" s="5" t="s">
        <v>151</v>
      </c>
      <c r="E42" s="3" t="s">
        <v>152</v>
      </c>
      <c r="F42" s="6" t="n">
        <v>41456</v>
      </c>
      <c r="G42" s="6" t="n">
        <v>40767</v>
      </c>
      <c r="H42" s="5" t="s">
        <v>13</v>
      </c>
      <c r="I42" s="4" t="n">
        <v>3</v>
      </c>
    </row>
    <row r="43" s="3" customFormat="true" ht="12.75" hidden="false" customHeight="false" outlineLevel="0" collapsed="false">
      <c r="A43" s="4" t="n">
        <v>22970</v>
      </c>
      <c r="B43" s="5" t="s">
        <v>153</v>
      </c>
      <c r="C43" s="3" t="s">
        <v>154</v>
      </c>
      <c r="D43" s="5" t="s">
        <v>155</v>
      </c>
      <c r="E43" s="3" t="s">
        <v>156</v>
      </c>
      <c r="F43" s="6" t="n">
        <v>41452</v>
      </c>
      <c r="G43" s="6" t="n">
        <v>40722</v>
      </c>
      <c r="H43" s="5" t="s">
        <v>13</v>
      </c>
      <c r="I43" s="4" t="n">
        <v>2</v>
      </c>
    </row>
    <row r="44" s="3" customFormat="true" ht="12.75" hidden="false" customHeight="false" outlineLevel="0" collapsed="false">
      <c r="A44" s="4" t="n">
        <v>107131</v>
      </c>
      <c r="B44" s="5" t="s">
        <v>157</v>
      </c>
      <c r="C44" s="3" t="s">
        <v>158</v>
      </c>
      <c r="D44" s="5" t="s">
        <v>159</v>
      </c>
      <c r="E44" s="3" t="s">
        <v>160</v>
      </c>
      <c r="F44" s="6" t="n">
        <v>41475</v>
      </c>
      <c r="G44" s="6" t="n">
        <v>41147</v>
      </c>
      <c r="H44" s="5" t="s">
        <v>13</v>
      </c>
      <c r="I44" s="4" t="n">
        <v>1</v>
      </c>
    </row>
    <row r="45" s="3" customFormat="true" ht="12.75" hidden="false" customHeight="false" outlineLevel="0" collapsed="false">
      <c r="A45" s="4" t="n">
        <v>898</v>
      </c>
      <c r="B45" s="5" t="s">
        <v>161</v>
      </c>
      <c r="C45" s="3" t="s">
        <v>111</v>
      </c>
      <c r="D45" s="5" t="s">
        <v>162</v>
      </c>
      <c r="E45" s="3" t="s">
        <v>163</v>
      </c>
      <c r="F45" s="6" t="n">
        <v>41487</v>
      </c>
      <c r="G45" s="6" t="n">
        <v>40793</v>
      </c>
      <c r="H45" s="5" t="s">
        <v>13</v>
      </c>
      <c r="I45" s="4" t="n">
        <v>1</v>
      </c>
    </row>
    <row r="46" s="3" customFormat="true" ht="12.75" hidden="false" customHeight="false" outlineLevel="0" collapsed="false">
      <c r="A46" s="4" t="n">
        <v>21579</v>
      </c>
      <c r="B46" s="5" t="s">
        <v>164</v>
      </c>
      <c r="C46" s="3" t="s">
        <v>165</v>
      </c>
      <c r="D46" s="5" t="s">
        <v>54</v>
      </c>
      <c r="E46" s="3" t="s">
        <v>166</v>
      </c>
      <c r="F46" s="6" t="n">
        <v>41487</v>
      </c>
      <c r="G46" s="6" t="n">
        <v>40809</v>
      </c>
      <c r="H46" s="5" t="s">
        <v>13</v>
      </c>
      <c r="I46" s="4" t="n">
        <v>1</v>
      </c>
    </row>
    <row r="47" s="3" customFormat="true" ht="12.75" hidden="false" customHeight="false" outlineLevel="0" collapsed="false">
      <c r="A47" s="4" t="n">
        <v>39990</v>
      </c>
      <c r="B47" s="3" t="s">
        <v>167</v>
      </c>
      <c r="C47" s="3" t="s">
        <v>43</v>
      </c>
      <c r="D47" s="5" t="s">
        <v>168</v>
      </c>
      <c r="E47" s="3" t="s">
        <v>169</v>
      </c>
      <c r="F47" s="6" t="n">
        <v>41487</v>
      </c>
      <c r="G47" s="6" t="n">
        <v>41137</v>
      </c>
      <c r="H47" s="5" t="s">
        <v>13</v>
      </c>
      <c r="I47" s="4" t="n">
        <v>1</v>
      </c>
    </row>
    <row r="48" s="3" customFormat="true" ht="12.75" hidden="false" customHeight="false" outlineLevel="0" collapsed="false">
      <c r="A48" s="4" t="n">
        <v>43114</v>
      </c>
      <c r="B48" s="5" t="s">
        <v>170</v>
      </c>
      <c r="C48" s="3" t="s">
        <v>171</v>
      </c>
      <c r="D48" s="5" t="s">
        <v>172</v>
      </c>
      <c r="E48" s="3" t="s">
        <v>173</v>
      </c>
      <c r="F48" s="6" t="n">
        <v>41509</v>
      </c>
      <c r="G48" s="6" t="n">
        <v>40764</v>
      </c>
      <c r="H48" s="5" t="s">
        <v>13</v>
      </c>
      <c r="I48" s="4" t="n">
        <v>1</v>
      </c>
    </row>
    <row r="49" s="3" customFormat="true" ht="12.75" hidden="false" customHeight="false" outlineLevel="0" collapsed="false">
      <c r="A49" s="4" t="n">
        <v>326</v>
      </c>
      <c r="B49" s="5" t="s">
        <v>174</v>
      </c>
      <c r="C49" s="3" t="s">
        <v>53</v>
      </c>
      <c r="D49" s="5" t="s">
        <v>175</v>
      </c>
      <c r="E49" s="3" t="s">
        <v>176</v>
      </c>
      <c r="F49" s="6" t="n">
        <v>41456</v>
      </c>
      <c r="G49" s="6" t="n">
        <v>40391</v>
      </c>
      <c r="H49" s="5" t="s">
        <v>13</v>
      </c>
      <c r="I49" s="4" t="n">
        <v>3</v>
      </c>
    </row>
    <row r="50" s="3" customFormat="true" ht="12.75" hidden="false" customHeight="false" outlineLevel="0" collapsed="false">
      <c r="A50" s="4" t="n">
        <v>47122</v>
      </c>
      <c r="B50" s="5" t="s">
        <v>177</v>
      </c>
      <c r="C50" s="3" t="s">
        <v>111</v>
      </c>
      <c r="D50" s="5" t="s">
        <v>178</v>
      </c>
      <c r="E50" s="3" t="s">
        <v>179</v>
      </c>
      <c r="F50" s="6" t="n">
        <v>41426</v>
      </c>
      <c r="G50" s="6" t="n">
        <v>40730</v>
      </c>
      <c r="H50" s="5" t="s">
        <v>13</v>
      </c>
      <c r="I50" s="4" t="n">
        <v>2</v>
      </c>
    </row>
    <row r="51" s="3" customFormat="true" ht="12.75" hidden="false" customHeight="false" outlineLevel="0" collapsed="false">
      <c r="A51" s="4" t="n">
        <v>39708</v>
      </c>
      <c r="B51" s="5" t="s">
        <v>180</v>
      </c>
      <c r="C51" s="3" t="s">
        <v>181</v>
      </c>
      <c r="D51" s="5" t="s">
        <v>182</v>
      </c>
      <c r="E51" s="3" t="s">
        <v>183</v>
      </c>
      <c r="F51" s="6" t="n">
        <v>41485</v>
      </c>
      <c r="G51" s="6" t="n">
        <v>40780</v>
      </c>
      <c r="H51" s="5" t="s">
        <v>13</v>
      </c>
      <c r="I51" s="4" t="n">
        <v>1</v>
      </c>
    </row>
    <row r="52" s="3" customFormat="true" ht="12.75" hidden="false" customHeight="false" outlineLevel="0" collapsed="false">
      <c r="A52" s="4" t="n">
        <v>2114</v>
      </c>
      <c r="B52" s="5" t="s">
        <v>184</v>
      </c>
      <c r="C52" s="3" t="s">
        <v>185</v>
      </c>
      <c r="D52" s="5" t="s">
        <v>186</v>
      </c>
      <c r="E52" s="3" t="s">
        <v>187</v>
      </c>
      <c r="F52" s="6" t="n">
        <v>41426</v>
      </c>
      <c r="G52" s="6" t="n">
        <v>40387</v>
      </c>
      <c r="H52" s="5" t="s">
        <v>13</v>
      </c>
      <c r="I52" s="4" t="n">
        <v>3</v>
      </c>
    </row>
    <row r="53" s="3" customFormat="true" ht="12.75" hidden="false" customHeight="false" outlineLevel="0" collapsed="false">
      <c r="A53" s="4" t="n">
        <v>102689</v>
      </c>
      <c r="B53" s="5" t="s">
        <v>188</v>
      </c>
      <c r="C53" s="3" t="s">
        <v>189</v>
      </c>
      <c r="D53" s="5" t="s">
        <v>190</v>
      </c>
      <c r="E53" s="3" t="s">
        <v>191</v>
      </c>
      <c r="F53" s="6" t="n">
        <v>41517</v>
      </c>
      <c r="G53" s="6" t="n">
        <v>40796</v>
      </c>
      <c r="H53" s="5" t="s">
        <v>13</v>
      </c>
      <c r="I53" s="4" t="n">
        <v>1</v>
      </c>
    </row>
    <row r="54" s="3" customFormat="true" ht="12.75" hidden="false" customHeight="false" outlineLevel="0" collapsed="false">
      <c r="A54" s="4" t="n">
        <v>917</v>
      </c>
      <c r="B54" s="5" t="s">
        <v>192</v>
      </c>
      <c r="C54" s="3" t="s">
        <v>193</v>
      </c>
      <c r="D54" s="5" t="s">
        <v>194</v>
      </c>
      <c r="E54" s="3" t="s">
        <v>195</v>
      </c>
      <c r="F54" s="6" t="n">
        <v>41426</v>
      </c>
      <c r="G54" s="6" t="n">
        <v>40360</v>
      </c>
      <c r="H54" s="5" t="s">
        <v>13</v>
      </c>
      <c r="I54" s="4" t="n">
        <v>1</v>
      </c>
    </row>
    <row r="55" s="3" customFormat="true" ht="12.75" hidden="false" customHeight="false" outlineLevel="0" collapsed="false">
      <c r="A55" s="4" t="n">
        <v>103433</v>
      </c>
      <c r="B55" s="5" t="s">
        <v>196</v>
      </c>
      <c r="C55" s="3" t="s">
        <v>197</v>
      </c>
      <c r="D55" s="5" t="s">
        <v>198</v>
      </c>
      <c r="E55" s="3" t="s">
        <v>199</v>
      </c>
      <c r="F55" s="6" t="n">
        <v>41475</v>
      </c>
      <c r="G55" s="6" t="n">
        <v>40756</v>
      </c>
      <c r="H55" s="5" t="s">
        <v>13</v>
      </c>
      <c r="I55" s="4" t="n">
        <v>1</v>
      </c>
    </row>
    <row r="56" s="3" customFormat="true" ht="12.75" hidden="false" customHeight="false" outlineLevel="0" collapsed="false">
      <c r="A56" s="4" t="n">
        <v>22397</v>
      </c>
      <c r="B56" s="5" t="s">
        <v>200</v>
      </c>
      <c r="C56" s="5" t="s">
        <v>201</v>
      </c>
      <c r="D56" s="5" t="s">
        <v>202</v>
      </c>
      <c r="E56" s="3" t="s">
        <v>203</v>
      </c>
      <c r="F56" s="6" t="n">
        <v>41512</v>
      </c>
      <c r="G56" s="6" t="n">
        <v>40904</v>
      </c>
      <c r="H56" s="5" t="s">
        <v>13</v>
      </c>
      <c r="I56" s="4" t="n">
        <v>1</v>
      </c>
    </row>
    <row r="57" s="3" customFormat="true" ht="12.75" hidden="false" customHeight="false" outlineLevel="0" collapsed="false">
      <c r="A57" s="4" t="n">
        <v>47022</v>
      </c>
      <c r="B57" s="5" t="s">
        <v>204</v>
      </c>
      <c r="C57" s="3" t="s">
        <v>205</v>
      </c>
      <c r="D57" s="5" t="s">
        <v>206</v>
      </c>
      <c r="E57" s="3" t="s">
        <v>199</v>
      </c>
      <c r="F57" s="6" t="n">
        <v>41503</v>
      </c>
      <c r="G57" s="6" t="n">
        <v>40773</v>
      </c>
      <c r="H57" s="5" t="s">
        <v>13</v>
      </c>
      <c r="I57" s="4" t="n">
        <v>2</v>
      </c>
    </row>
    <row r="58" s="3" customFormat="true" ht="12.75" hidden="false" customHeight="false" outlineLevel="0" collapsed="false">
      <c r="A58" s="4" t="n">
        <v>5528</v>
      </c>
      <c r="B58" s="5" t="s">
        <v>207</v>
      </c>
      <c r="C58" s="3" t="s">
        <v>208</v>
      </c>
      <c r="D58" s="5" t="s">
        <v>82</v>
      </c>
      <c r="E58" s="7" t="n">
        <v>10080003</v>
      </c>
      <c r="F58" s="8" t="n">
        <v>41486</v>
      </c>
      <c r="G58" s="4" t="n">
        <v>20100801</v>
      </c>
      <c r="H58" s="5" t="s">
        <v>13</v>
      </c>
      <c r="I58" s="9" t="n">
        <v>1</v>
      </c>
    </row>
    <row r="59" s="3" customFormat="true" ht="12.75" hidden="false" customHeight="false" outlineLevel="0" collapsed="false">
      <c r="A59" s="9" t="n">
        <v>54211</v>
      </c>
      <c r="B59" s="5" t="s">
        <v>209</v>
      </c>
      <c r="C59" s="3" t="s">
        <v>210</v>
      </c>
      <c r="D59" s="5" t="s">
        <v>211</v>
      </c>
      <c r="E59" s="3" t="n">
        <v>10072701</v>
      </c>
      <c r="F59" s="8" t="n">
        <v>41455</v>
      </c>
      <c r="G59" s="10" t="n">
        <v>20100702</v>
      </c>
      <c r="H59" s="5" t="s">
        <v>13</v>
      </c>
      <c r="I59" s="9" t="n">
        <v>2</v>
      </c>
    </row>
    <row r="60" s="3" customFormat="true" ht="12.75" hidden="false" customHeight="false" outlineLevel="0" collapsed="false">
      <c r="A60" s="10" t="n">
        <v>24147</v>
      </c>
      <c r="B60" s="5" t="s">
        <v>212</v>
      </c>
      <c r="C60" s="3" t="s">
        <v>213</v>
      </c>
      <c r="D60" s="5" t="s">
        <v>82</v>
      </c>
      <c r="E60" s="3" t="n">
        <v>10090023</v>
      </c>
      <c r="F60" s="10" t="n">
        <v>20130831</v>
      </c>
      <c r="G60" s="10" t="n">
        <v>20100902</v>
      </c>
      <c r="H60" s="5" t="s">
        <v>13</v>
      </c>
      <c r="I60" s="10" t="n">
        <v>3</v>
      </c>
    </row>
    <row r="61" s="3" customFormat="true" ht="12.75" hidden="false" customHeight="false" outlineLevel="0" collapsed="false">
      <c r="A61" s="10" t="n">
        <v>52</v>
      </c>
      <c r="B61" s="5" t="s">
        <v>214</v>
      </c>
      <c r="C61" s="3" t="s">
        <v>215</v>
      </c>
      <c r="D61" s="5" t="s">
        <v>216</v>
      </c>
      <c r="E61" s="11" t="n">
        <v>20120206</v>
      </c>
      <c r="F61" s="10" t="n">
        <v>20130831</v>
      </c>
      <c r="G61" s="10" t="n">
        <v>20120206</v>
      </c>
      <c r="H61" s="5" t="s">
        <v>13</v>
      </c>
      <c r="I61" s="10" t="n">
        <v>1</v>
      </c>
    </row>
    <row r="62" s="3" customFormat="true" ht="12.75" hidden="false" customHeight="false" outlineLevel="0" collapsed="false">
      <c r="A62" s="10" t="n">
        <v>27322</v>
      </c>
      <c r="B62" s="5" t="s">
        <v>217</v>
      </c>
      <c r="C62" s="0" t="s">
        <v>218</v>
      </c>
      <c r="D62" s="12" t="s">
        <v>219</v>
      </c>
      <c r="E62" s="11" t="n">
        <v>20110801</v>
      </c>
      <c r="F62" s="10" t="n">
        <v>20130730</v>
      </c>
      <c r="G62" s="10" t="n">
        <v>20110801</v>
      </c>
      <c r="H62" s="5" t="s">
        <v>13</v>
      </c>
      <c r="I62" s="10" t="n">
        <v>1</v>
      </c>
    </row>
    <row r="63" s="3" customFormat="true" ht="12.75" hidden="false" customHeight="false" outlineLevel="0" collapsed="false">
      <c r="A63" s="10" t="n">
        <v>1743</v>
      </c>
      <c r="B63" s="5" t="s">
        <v>220</v>
      </c>
      <c r="C63" s="3" t="s">
        <v>221</v>
      </c>
      <c r="D63" s="5" t="s">
        <v>222</v>
      </c>
      <c r="F63" s="10" t="n">
        <v>20130831</v>
      </c>
      <c r="G63" s="10" t="n">
        <v>20120302</v>
      </c>
      <c r="H63" s="5" t="s">
        <v>13</v>
      </c>
      <c r="I63" s="10" t="n">
        <v>1</v>
      </c>
    </row>
    <row r="64" s="3" customFormat="true" ht="12.75" hidden="false" customHeight="false" outlineLevel="0" collapsed="false">
      <c r="A64" s="10"/>
      <c r="F64" s="10"/>
      <c r="G64" s="10"/>
      <c r="I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43455</v>
      </c>
      <c r="C2" s="15" t="s">
        <v>250</v>
      </c>
      <c r="D2" s="0" t="s">
        <v>251</v>
      </c>
      <c r="E2" s="12" t="s">
        <v>252</v>
      </c>
      <c r="F2" s="4" t="n">
        <v>2</v>
      </c>
      <c r="G2" s="15" t="s">
        <v>253</v>
      </c>
      <c r="H2" s="4" t="n">
        <v>15.15</v>
      </c>
      <c r="I2" s="0" t="s">
        <v>254</v>
      </c>
      <c r="J2" s="12" t="s">
        <v>255</v>
      </c>
      <c r="K2" s="4" t="n">
        <v>577</v>
      </c>
      <c r="L2" s="12" t="s">
        <v>256</v>
      </c>
      <c r="M2" s="4" t="n">
        <v>10703</v>
      </c>
      <c r="N2" s="15" t="s">
        <v>257</v>
      </c>
      <c r="O2" s="12" t="s">
        <v>258</v>
      </c>
      <c r="P2" s="12" t="s">
        <v>259</v>
      </c>
      <c r="Q2" s="12" t="s">
        <v>260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1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25802</v>
      </c>
      <c r="C3" s="15" t="s">
        <v>264</v>
      </c>
      <c r="D3" s="0" t="s">
        <v>265</v>
      </c>
      <c r="E3" s="12" t="s">
        <v>252</v>
      </c>
      <c r="F3" s="4" t="n">
        <v>2</v>
      </c>
      <c r="G3" s="15" t="s">
        <v>253</v>
      </c>
      <c r="H3" s="4" t="n">
        <v>28.3</v>
      </c>
      <c r="I3" s="0" t="s">
        <v>266</v>
      </c>
      <c r="J3" s="12" t="s">
        <v>267</v>
      </c>
      <c r="K3" s="4" t="n">
        <v>577</v>
      </c>
      <c r="L3" s="12" t="s">
        <v>268</v>
      </c>
      <c r="M3" s="4" t="n">
        <v>12608</v>
      </c>
      <c r="N3" s="15" t="s">
        <v>269</v>
      </c>
      <c r="O3" s="12" t="s">
        <v>270</v>
      </c>
      <c r="P3" s="12" t="s">
        <v>259</v>
      </c>
      <c r="Q3" s="12" t="s">
        <v>271</v>
      </c>
      <c r="R3" s="12" t="s">
        <v>272</v>
      </c>
      <c r="S3" s="0" t="s">
        <v>273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1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11348</v>
      </c>
      <c r="C4" s="15" t="s">
        <v>274</v>
      </c>
      <c r="D4" s="0" t="s">
        <v>141</v>
      </c>
      <c r="E4" s="12" t="s">
        <v>275</v>
      </c>
      <c r="F4" s="4" t="n">
        <v>1</v>
      </c>
      <c r="G4" s="15" t="s">
        <v>253</v>
      </c>
      <c r="H4" s="4" t="n">
        <v>3.7</v>
      </c>
      <c r="I4" s="0" t="s">
        <v>276</v>
      </c>
      <c r="J4" s="12" t="s">
        <v>277</v>
      </c>
      <c r="K4" s="4" t="n">
        <v>577</v>
      </c>
      <c r="L4" s="12" t="s">
        <v>278</v>
      </c>
      <c r="M4" s="4" t="n">
        <v>11911</v>
      </c>
      <c r="N4" s="15" t="s">
        <v>279</v>
      </c>
      <c r="O4" s="12" t="s">
        <v>280</v>
      </c>
      <c r="P4" s="12" t="s">
        <v>259</v>
      </c>
      <c r="Q4" s="12" t="s">
        <v>281</v>
      </c>
      <c r="R4" s="12" t="s">
        <v>272</v>
      </c>
      <c r="S4" s="0" t="s">
        <v>273</v>
      </c>
      <c r="V4" s="16" t="n">
        <v>1</v>
      </c>
      <c r="Y4" s="0" t="s">
        <v>261</v>
      </c>
      <c r="Z4" s="16" t="n">
        <v>41</v>
      </c>
      <c r="AA4" s="12" t="s">
        <v>262</v>
      </c>
      <c r="AB4" s="16" t="n">
        <v>1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2232</v>
      </c>
      <c r="C5" s="15" t="s">
        <v>282</v>
      </c>
      <c r="D5" s="0" t="s">
        <v>283</v>
      </c>
      <c r="E5" s="12" t="s">
        <v>252</v>
      </c>
      <c r="F5" s="4" t="n">
        <v>2</v>
      </c>
      <c r="G5" s="15" t="s">
        <v>253</v>
      </c>
      <c r="H5" s="4" t="n">
        <v>8.1</v>
      </c>
      <c r="I5" s="0" t="s">
        <v>284</v>
      </c>
      <c r="J5" s="12" t="s">
        <v>285</v>
      </c>
      <c r="K5" s="4" t="n">
        <v>577</v>
      </c>
      <c r="L5" s="12" t="s">
        <v>286</v>
      </c>
      <c r="M5" s="4" t="n">
        <v>10405</v>
      </c>
      <c r="N5" s="15" t="s">
        <v>287</v>
      </c>
      <c r="O5" s="12" t="s">
        <v>288</v>
      </c>
      <c r="P5" s="12" t="s">
        <v>259</v>
      </c>
      <c r="Q5" s="12" t="s">
        <v>28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1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19559</v>
      </c>
      <c r="C6" s="15" t="s">
        <v>290</v>
      </c>
      <c r="D6" s="0" t="s">
        <v>291</v>
      </c>
      <c r="E6" s="12" t="s">
        <v>252</v>
      </c>
      <c r="F6" s="4" t="n">
        <v>3</v>
      </c>
      <c r="G6" s="15" t="s">
        <v>253</v>
      </c>
      <c r="H6" s="4" t="n">
        <v>6</v>
      </c>
      <c r="I6" s="0" t="s">
        <v>292</v>
      </c>
      <c r="J6" s="12" t="s">
        <v>293</v>
      </c>
      <c r="K6" s="4" t="n">
        <v>577</v>
      </c>
      <c r="L6" s="12" t="s">
        <v>294</v>
      </c>
      <c r="M6" s="4" t="n">
        <v>10505</v>
      </c>
      <c r="N6" s="15" t="s">
        <v>295</v>
      </c>
      <c r="O6" s="12" t="s">
        <v>296</v>
      </c>
      <c r="P6" s="12" t="s">
        <v>259</v>
      </c>
      <c r="Q6" s="12" t="s">
        <v>297</v>
      </c>
      <c r="R6" s="12" t="s">
        <v>298</v>
      </c>
      <c r="S6" s="0" t="s">
        <v>299</v>
      </c>
      <c r="V6" s="16" t="n">
        <v>1</v>
      </c>
      <c r="Y6" s="0" t="s">
        <v>261</v>
      </c>
      <c r="Z6" s="16" t="n">
        <v>41</v>
      </c>
      <c r="AA6" s="12" t="s">
        <v>262</v>
      </c>
      <c r="AB6" s="16" t="n">
        <v>1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25803</v>
      </c>
      <c r="C7" s="15" t="s">
        <v>300</v>
      </c>
      <c r="D7" s="0" t="s">
        <v>301</v>
      </c>
      <c r="E7" s="12" t="s">
        <v>252</v>
      </c>
      <c r="F7" s="4" t="n">
        <v>2</v>
      </c>
      <c r="G7" s="15" t="s">
        <v>253</v>
      </c>
      <c r="H7" s="4" t="n">
        <v>29</v>
      </c>
      <c r="I7" s="0" t="s">
        <v>302</v>
      </c>
      <c r="J7" s="12" t="s">
        <v>267</v>
      </c>
      <c r="K7" s="4" t="n">
        <v>577</v>
      </c>
      <c r="L7" s="12" t="s">
        <v>268</v>
      </c>
      <c r="M7" s="4" t="n">
        <v>12608</v>
      </c>
      <c r="N7" s="15" t="s">
        <v>269</v>
      </c>
      <c r="O7" s="12" t="s">
        <v>270</v>
      </c>
      <c r="P7" s="12" t="s">
        <v>259</v>
      </c>
      <c r="Q7" s="12" t="s">
        <v>303</v>
      </c>
      <c r="R7" s="12" t="s">
        <v>272</v>
      </c>
      <c r="S7" s="0" t="s">
        <v>273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1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259</v>
      </c>
      <c r="C8" s="15" t="s">
        <v>304</v>
      </c>
      <c r="D8" s="0" t="s">
        <v>305</v>
      </c>
      <c r="E8" s="12" t="s">
        <v>275</v>
      </c>
      <c r="F8" s="4" t="n">
        <v>4</v>
      </c>
      <c r="G8" s="15" t="s">
        <v>253</v>
      </c>
      <c r="H8" s="4" t="n">
        <v>32.2</v>
      </c>
      <c r="I8" s="0" t="s">
        <v>306</v>
      </c>
      <c r="J8" s="12" t="s">
        <v>307</v>
      </c>
      <c r="K8" s="4" t="n">
        <v>577</v>
      </c>
      <c r="L8" s="12" t="s">
        <v>308</v>
      </c>
      <c r="M8" s="4" t="n">
        <v>10702</v>
      </c>
      <c r="N8" s="15" t="s">
        <v>309</v>
      </c>
      <c r="O8" s="12" t="s">
        <v>258</v>
      </c>
      <c r="P8" s="12" t="s">
        <v>259</v>
      </c>
      <c r="Q8" s="12" t="s">
        <v>310</v>
      </c>
      <c r="V8" s="16" t="n">
        <v>1</v>
      </c>
      <c r="Y8" s="0" t="s">
        <v>261</v>
      </c>
      <c r="Z8" s="16" t="n">
        <v>41</v>
      </c>
      <c r="AA8" s="12" t="s">
        <v>262</v>
      </c>
      <c r="AB8" s="16" t="n">
        <v>1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12094</v>
      </c>
      <c r="C9" s="15" t="s">
        <v>311</v>
      </c>
      <c r="D9" s="0" t="s">
        <v>312</v>
      </c>
      <c r="E9" s="12" t="s">
        <v>275</v>
      </c>
      <c r="F9" s="4" t="n">
        <v>2</v>
      </c>
      <c r="G9" s="15" t="s">
        <v>253</v>
      </c>
      <c r="H9" s="4" t="n">
        <v>3.0000000002</v>
      </c>
      <c r="I9" s="0" t="s">
        <v>313</v>
      </c>
      <c r="J9" s="12" t="s">
        <v>314</v>
      </c>
      <c r="K9" s="4" t="n">
        <v>577</v>
      </c>
      <c r="L9" s="12" t="s">
        <v>315</v>
      </c>
      <c r="M9" s="4" t="n">
        <v>10407</v>
      </c>
      <c r="N9" s="15" t="s">
        <v>316</v>
      </c>
      <c r="O9" s="12" t="s">
        <v>288</v>
      </c>
      <c r="P9" s="12" t="s">
        <v>259</v>
      </c>
      <c r="Q9" s="12" t="s">
        <v>317</v>
      </c>
      <c r="V9" s="16" t="n">
        <v>1</v>
      </c>
      <c r="Z9" s="16" t="n">
        <v>41</v>
      </c>
      <c r="AA9" s="12" t="s">
        <v>262</v>
      </c>
      <c r="AB9" s="16" t="n">
        <v>1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431</v>
      </c>
      <c r="C10" s="15" t="s">
        <v>318</v>
      </c>
      <c r="D10" s="0" t="s">
        <v>319</v>
      </c>
      <c r="E10" s="12" t="s">
        <v>252</v>
      </c>
      <c r="F10" s="4" t="n">
        <v>2</v>
      </c>
      <c r="G10" s="15" t="s">
        <v>253</v>
      </c>
      <c r="H10" s="4" t="n">
        <v>4.7</v>
      </c>
      <c r="I10" s="0" t="s">
        <v>320</v>
      </c>
      <c r="J10" s="12" t="s">
        <v>321</v>
      </c>
      <c r="K10" s="4" t="n">
        <v>577</v>
      </c>
      <c r="L10" s="12" t="s">
        <v>322</v>
      </c>
      <c r="M10" s="4" t="n">
        <v>12201</v>
      </c>
      <c r="N10" s="15" t="s">
        <v>323</v>
      </c>
      <c r="O10" s="12" t="s">
        <v>323</v>
      </c>
      <c r="P10" s="12" t="s">
        <v>259</v>
      </c>
      <c r="Q10" s="12" t="s">
        <v>324</v>
      </c>
      <c r="R10" s="12" t="s">
        <v>272</v>
      </c>
      <c r="S10" s="0" t="s">
        <v>273</v>
      </c>
      <c r="V10" s="16" t="n">
        <v>1</v>
      </c>
      <c r="Z10" s="16" t="n">
        <v>41</v>
      </c>
      <c r="AA10" s="12" t="s">
        <v>262</v>
      </c>
      <c r="AB10" s="16" t="n">
        <v>1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2326</v>
      </c>
      <c r="C11" s="15" t="s">
        <v>18</v>
      </c>
      <c r="D11" s="0" t="s">
        <v>325</v>
      </c>
      <c r="E11" s="12" t="s">
        <v>275</v>
      </c>
      <c r="F11" s="4" t="n">
        <v>3</v>
      </c>
      <c r="G11" s="15" t="s">
        <v>253</v>
      </c>
      <c r="H11" s="4" t="n">
        <v>9</v>
      </c>
      <c r="I11" s="0" t="s">
        <v>326</v>
      </c>
      <c r="J11" s="12" t="s">
        <v>327</v>
      </c>
      <c r="K11" s="4" t="n">
        <v>577</v>
      </c>
      <c r="L11" s="12" t="s">
        <v>82</v>
      </c>
      <c r="M11" s="4" t="n">
        <v>11509</v>
      </c>
      <c r="N11" s="15" t="s">
        <v>328</v>
      </c>
      <c r="O11" s="12" t="s">
        <v>329</v>
      </c>
      <c r="P11" s="12" t="s">
        <v>259</v>
      </c>
      <c r="Q11" s="12" t="s">
        <v>330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1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78</v>
      </c>
      <c r="C12" s="15" t="s">
        <v>331</v>
      </c>
      <c r="D12" s="0" t="s">
        <v>141</v>
      </c>
      <c r="E12" s="12" t="s">
        <v>275</v>
      </c>
      <c r="F12" s="4" t="n">
        <v>1</v>
      </c>
      <c r="G12" s="15" t="s">
        <v>253</v>
      </c>
      <c r="H12" s="4" t="n">
        <v>0.8</v>
      </c>
      <c r="I12" s="0" t="s">
        <v>332</v>
      </c>
      <c r="J12" s="12" t="s">
        <v>333</v>
      </c>
      <c r="K12" s="4" t="n">
        <v>577</v>
      </c>
      <c r="L12" s="12" t="s">
        <v>334</v>
      </c>
      <c r="M12" s="4" t="n">
        <v>11006</v>
      </c>
      <c r="N12" s="15" t="s">
        <v>335</v>
      </c>
      <c r="O12" s="12" t="s">
        <v>336</v>
      </c>
      <c r="P12" s="12" t="s">
        <v>259</v>
      </c>
      <c r="Q12" s="12" t="s">
        <v>337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1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6810</v>
      </c>
      <c r="C13" s="15" t="s">
        <v>338</v>
      </c>
      <c r="D13" s="0" t="s">
        <v>339</v>
      </c>
      <c r="E13" s="12" t="s">
        <v>252</v>
      </c>
      <c r="F13" s="4" t="n">
        <v>1</v>
      </c>
      <c r="G13" s="15" t="s">
        <v>253</v>
      </c>
      <c r="H13" s="4" t="n">
        <v>8.9</v>
      </c>
      <c r="I13" s="0" t="s">
        <v>340</v>
      </c>
      <c r="J13" s="12" t="s">
        <v>341</v>
      </c>
      <c r="K13" s="4" t="n">
        <v>577</v>
      </c>
      <c r="L13" s="12" t="s">
        <v>342</v>
      </c>
      <c r="M13" s="4" t="n">
        <v>11404</v>
      </c>
      <c r="N13" s="15" t="s">
        <v>343</v>
      </c>
      <c r="O13" s="12" t="s">
        <v>344</v>
      </c>
      <c r="P13" s="12" t="s">
        <v>259</v>
      </c>
      <c r="Q13" s="12" t="s">
        <v>345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1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758</v>
      </c>
      <c r="C14" s="15" t="s">
        <v>346</v>
      </c>
      <c r="D14" s="0" t="s">
        <v>347</v>
      </c>
      <c r="E14" s="12" t="s">
        <v>252</v>
      </c>
      <c r="F14" s="4" t="n">
        <v>2</v>
      </c>
      <c r="G14" s="15" t="s">
        <v>253</v>
      </c>
      <c r="H14" s="4" t="n">
        <v>55.6</v>
      </c>
      <c r="I14" s="0" t="s">
        <v>348</v>
      </c>
      <c r="J14" s="12" t="s">
        <v>349</v>
      </c>
      <c r="K14" s="4" t="n">
        <v>577</v>
      </c>
      <c r="L14" s="12" t="s">
        <v>350</v>
      </c>
      <c r="M14" s="4" t="n">
        <v>11401</v>
      </c>
      <c r="N14" s="15" t="s">
        <v>351</v>
      </c>
      <c r="O14" s="12" t="s">
        <v>344</v>
      </c>
      <c r="P14" s="12" t="s">
        <v>259</v>
      </c>
      <c r="Q14" s="12" t="s">
        <v>352</v>
      </c>
      <c r="R14" s="12" t="s">
        <v>353</v>
      </c>
      <c r="S14" s="0" t="s">
        <v>354</v>
      </c>
      <c r="V14" s="16" t="n">
        <v>1</v>
      </c>
      <c r="Y14" s="0" t="s">
        <v>261</v>
      </c>
      <c r="Z14" s="16" t="n">
        <v>41</v>
      </c>
      <c r="AA14" s="12" t="s">
        <v>262</v>
      </c>
      <c r="AB14" s="16" t="n">
        <v>1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56754</v>
      </c>
      <c r="C15" s="15" t="s">
        <v>355</v>
      </c>
      <c r="D15" s="0" t="s">
        <v>356</v>
      </c>
      <c r="E15" s="12" t="s">
        <v>252</v>
      </c>
      <c r="F15" s="4" t="n">
        <v>2</v>
      </c>
      <c r="G15" s="15" t="s">
        <v>253</v>
      </c>
      <c r="H15" s="4" t="n">
        <v>62</v>
      </c>
      <c r="I15" s="0" t="s">
        <v>357</v>
      </c>
      <c r="J15" s="12" t="s">
        <v>358</v>
      </c>
      <c r="K15" s="4" t="n">
        <v>577</v>
      </c>
      <c r="L15" s="12" t="s">
        <v>359</v>
      </c>
      <c r="M15" s="4" t="n">
        <v>10902</v>
      </c>
      <c r="N15" s="15" t="s">
        <v>360</v>
      </c>
      <c r="O15" s="12" t="s">
        <v>361</v>
      </c>
      <c r="P15" s="12" t="s">
        <v>259</v>
      </c>
      <c r="Q15" s="12" t="s">
        <v>362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1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8008</v>
      </c>
      <c r="C16" s="15" t="s">
        <v>363</v>
      </c>
      <c r="D16" s="0" t="s">
        <v>364</v>
      </c>
      <c r="E16" s="12" t="s">
        <v>252</v>
      </c>
      <c r="F16" s="4" t="n">
        <v>5</v>
      </c>
      <c r="G16" s="15" t="s">
        <v>253</v>
      </c>
      <c r="H16" s="4" t="n">
        <v>50</v>
      </c>
      <c r="I16" s="0" t="s">
        <v>365</v>
      </c>
      <c r="J16" s="12" t="s">
        <v>366</v>
      </c>
      <c r="K16" s="4" t="n">
        <v>577</v>
      </c>
      <c r="L16" s="12" t="s">
        <v>367</v>
      </c>
      <c r="M16" s="4" t="n">
        <v>11601</v>
      </c>
      <c r="N16" s="15" t="s">
        <v>368</v>
      </c>
      <c r="O16" s="12" t="s">
        <v>369</v>
      </c>
      <c r="P16" s="12" t="s">
        <v>259</v>
      </c>
      <c r="Q16" s="12" t="s">
        <v>370</v>
      </c>
      <c r="V16" s="16" t="n">
        <v>1</v>
      </c>
      <c r="Z16" s="16" t="n">
        <v>41</v>
      </c>
      <c r="AA16" s="12" t="s">
        <v>262</v>
      </c>
      <c r="AB16" s="16" t="n">
        <v>1</v>
      </c>
      <c r="AC16" s="12" t="s">
        <v>263</v>
      </c>
    </row>
    <row r="17" customFormat="false" ht="12.75" hidden="false" customHeight="false" outlineLevel="0" collapsed="false">
      <c r="A17" s="12" t="s">
        <v>249</v>
      </c>
      <c r="B17" s="4" t="n">
        <v>13994</v>
      </c>
      <c r="C17" s="15" t="s">
        <v>371</v>
      </c>
      <c r="D17" s="0" t="s">
        <v>372</v>
      </c>
      <c r="E17" s="12" t="s">
        <v>373</v>
      </c>
      <c r="F17" s="4" t="n">
        <v>1</v>
      </c>
      <c r="G17" s="15" t="s">
        <v>253</v>
      </c>
      <c r="H17" s="4" t="n">
        <v>3.6</v>
      </c>
      <c r="I17" s="0" t="s">
        <v>374</v>
      </c>
      <c r="J17" s="12" t="s">
        <v>375</v>
      </c>
      <c r="K17" s="4" t="n">
        <v>577</v>
      </c>
      <c r="L17" s="12" t="s">
        <v>376</v>
      </c>
      <c r="M17" s="4" t="n">
        <v>10504</v>
      </c>
      <c r="N17" s="15" t="s">
        <v>377</v>
      </c>
      <c r="O17" s="12" t="s">
        <v>296</v>
      </c>
      <c r="P17" s="12" t="s">
        <v>259</v>
      </c>
      <c r="Q17" s="12" t="s">
        <v>378</v>
      </c>
      <c r="V17" s="16" t="n">
        <v>1</v>
      </c>
      <c r="Z17" s="16" t="n">
        <v>41</v>
      </c>
      <c r="AA17" s="12" t="s">
        <v>262</v>
      </c>
      <c r="AB17" s="16" t="n">
        <v>1</v>
      </c>
      <c r="AC17" s="12" t="s">
        <v>263</v>
      </c>
    </row>
    <row r="18" customFormat="false" ht="12.75" hidden="false" customHeight="false" outlineLevel="0" collapsed="false">
      <c r="A18" s="12" t="s">
        <v>249</v>
      </c>
      <c r="B18" s="4" t="n">
        <v>53613</v>
      </c>
      <c r="C18" s="15" t="s">
        <v>379</v>
      </c>
      <c r="D18" s="0" t="s">
        <v>380</v>
      </c>
      <c r="E18" s="12" t="s">
        <v>381</v>
      </c>
      <c r="F18" s="4" t="n">
        <v>1</v>
      </c>
      <c r="G18" s="15" t="s">
        <v>253</v>
      </c>
      <c r="H18" s="4" t="n">
        <v>4.73</v>
      </c>
      <c r="I18" s="0" t="s">
        <v>382</v>
      </c>
      <c r="J18" s="12" t="s">
        <v>383</v>
      </c>
      <c r="K18" s="4" t="n">
        <v>577</v>
      </c>
      <c r="L18" s="12" t="s">
        <v>384</v>
      </c>
      <c r="M18" s="4" t="n">
        <v>10401</v>
      </c>
      <c r="N18" s="15" t="s">
        <v>385</v>
      </c>
      <c r="O18" s="12" t="s">
        <v>288</v>
      </c>
      <c r="P18" s="12" t="s">
        <v>259</v>
      </c>
      <c r="Q18" s="12" t="s">
        <v>386</v>
      </c>
      <c r="R18" s="12" t="s">
        <v>272</v>
      </c>
      <c r="S18" s="0" t="s">
        <v>273</v>
      </c>
      <c r="V18" s="16" t="n">
        <v>1</v>
      </c>
      <c r="Z18" s="16" t="n">
        <v>41</v>
      </c>
      <c r="AA18" s="12" t="s">
        <v>262</v>
      </c>
      <c r="AB18" s="16" t="n">
        <v>1</v>
      </c>
      <c r="AC18" s="12" t="s">
        <v>263</v>
      </c>
    </row>
    <row r="19" customFormat="false" ht="12.75" hidden="false" customHeight="false" outlineLevel="0" collapsed="false">
      <c r="A19" s="12" t="s">
        <v>249</v>
      </c>
      <c r="B19" s="4" t="n">
        <v>9848</v>
      </c>
      <c r="C19" s="15" t="s">
        <v>387</v>
      </c>
      <c r="D19" s="0" t="s">
        <v>388</v>
      </c>
      <c r="E19" s="12" t="s">
        <v>275</v>
      </c>
      <c r="F19" s="4" t="n">
        <v>1</v>
      </c>
      <c r="G19" s="15" t="s">
        <v>253</v>
      </c>
      <c r="H19" s="4" t="n">
        <v>3.7</v>
      </c>
      <c r="I19" s="0" t="s">
        <v>389</v>
      </c>
      <c r="J19" s="12" t="s">
        <v>390</v>
      </c>
      <c r="K19" s="4" t="n">
        <v>577</v>
      </c>
      <c r="L19" s="12" t="s">
        <v>391</v>
      </c>
      <c r="M19" s="4" t="n">
        <v>11205</v>
      </c>
      <c r="N19" s="15" t="s">
        <v>392</v>
      </c>
      <c r="O19" s="12" t="s">
        <v>393</v>
      </c>
      <c r="P19" s="12" t="s">
        <v>259</v>
      </c>
      <c r="Q19" s="12" t="s">
        <v>394</v>
      </c>
      <c r="R19" s="12" t="s">
        <v>272</v>
      </c>
      <c r="S19" s="0" t="s">
        <v>273</v>
      </c>
      <c r="V19" s="16" t="n">
        <v>1</v>
      </c>
      <c r="Z19" s="16" t="n">
        <v>41</v>
      </c>
      <c r="AA19" s="12" t="s">
        <v>262</v>
      </c>
      <c r="AB19" s="16" t="n">
        <v>1</v>
      </c>
      <c r="AC19" s="12" t="s">
        <v>263</v>
      </c>
    </row>
    <row r="20" customFormat="false" ht="12.75" hidden="false" customHeight="false" outlineLevel="0" collapsed="false">
      <c r="A20" s="12" t="s">
        <v>249</v>
      </c>
      <c r="B20" s="4" t="n">
        <v>73483</v>
      </c>
      <c r="C20" s="15" t="s">
        <v>395</v>
      </c>
      <c r="D20" s="0" t="s">
        <v>396</v>
      </c>
      <c r="E20" s="12" t="s">
        <v>252</v>
      </c>
      <c r="F20" s="4" t="n">
        <v>2</v>
      </c>
      <c r="G20" s="15" t="s">
        <v>253</v>
      </c>
      <c r="H20" s="4" t="n">
        <v>31.82</v>
      </c>
      <c r="I20" s="0" t="s">
        <v>397</v>
      </c>
      <c r="K20" s="4" t="n">
        <v>577</v>
      </c>
      <c r="L20" s="12" t="s">
        <v>398</v>
      </c>
      <c r="M20" s="4" t="n">
        <v>10801</v>
      </c>
      <c r="N20" s="15" t="s">
        <v>399</v>
      </c>
      <c r="O20" s="12" t="s">
        <v>400</v>
      </c>
      <c r="P20" s="12" t="s">
        <v>259</v>
      </c>
      <c r="Q20" s="12" t="s">
        <v>401</v>
      </c>
      <c r="R20" s="12" t="s">
        <v>298</v>
      </c>
      <c r="S20" s="0" t="s">
        <v>299</v>
      </c>
      <c r="T20" s="12" t="s">
        <v>402</v>
      </c>
      <c r="U20" s="16" t="n">
        <v>1</v>
      </c>
      <c r="V20" s="16" t="n">
        <v>1</v>
      </c>
      <c r="W20" s="12" t="s">
        <v>403</v>
      </c>
      <c r="Y20" s="0" t="s">
        <v>404</v>
      </c>
      <c r="Z20" s="16" t="n">
        <v>41</v>
      </c>
      <c r="AA20" s="12" t="s">
        <v>262</v>
      </c>
      <c r="AB20" s="16" t="n">
        <v>1</v>
      </c>
      <c r="AC20" s="12" t="s">
        <v>263</v>
      </c>
    </row>
    <row r="21" customFormat="false" ht="12.75" hidden="false" customHeight="false" outlineLevel="0" collapsed="false">
      <c r="A21" s="12" t="s">
        <v>249</v>
      </c>
      <c r="B21" s="4" t="n">
        <v>20507</v>
      </c>
      <c r="C21" s="15" t="s">
        <v>405</v>
      </c>
      <c r="D21" s="0" t="s">
        <v>406</v>
      </c>
      <c r="E21" s="12" t="s">
        <v>275</v>
      </c>
      <c r="F21" s="4" t="n">
        <v>1</v>
      </c>
      <c r="G21" s="15" t="s">
        <v>253</v>
      </c>
      <c r="H21" s="4" t="n">
        <v>14.7</v>
      </c>
      <c r="I21" s="0" t="s">
        <v>407</v>
      </c>
      <c r="J21" s="12" t="s">
        <v>408</v>
      </c>
      <c r="K21" s="4" t="n">
        <v>577</v>
      </c>
      <c r="L21" s="12" t="s">
        <v>409</v>
      </c>
      <c r="M21" s="4" t="n">
        <v>12122</v>
      </c>
      <c r="N21" s="15" t="s">
        <v>410</v>
      </c>
      <c r="O21" s="12" t="s">
        <v>411</v>
      </c>
      <c r="P21" s="12" t="s">
        <v>259</v>
      </c>
      <c r="Q21" s="12" t="s">
        <v>412</v>
      </c>
      <c r="V21" s="16" t="n">
        <v>1</v>
      </c>
      <c r="Y21" s="0" t="s">
        <v>261</v>
      </c>
      <c r="Z21" s="16" t="n">
        <v>41</v>
      </c>
      <c r="AA21" s="12" t="s">
        <v>262</v>
      </c>
      <c r="AB21" s="16" t="n">
        <v>1</v>
      </c>
      <c r="AC21" s="12" t="s">
        <v>263</v>
      </c>
    </row>
    <row r="22" customFormat="false" ht="12.75" hidden="false" customHeight="false" outlineLevel="0" collapsed="false">
      <c r="A22" s="12" t="s">
        <v>249</v>
      </c>
      <c r="B22" s="4" t="n">
        <v>108479</v>
      </c>
      <c r="C22" s="15" t="s">
        <v>413</v>
      </c>
      <c r="D22" s="0" t="s">
        <v>414</v>
      </c>
      <c r="E22" s="12" t="s">
        <v>252</v>
      </c>
      <c r="F22" s="4" t="n">
        <v>1</v>
      </c>
      <c r="G22" s="15" t="s">
        <v>253</v>
      </c>
      <c r="H22" s="4" t="n">
        <v>20.06</v>
      </c>
      <c r="I22" s="0" t="s">
        <v>415</v>
      </c>
      <c r="J22" s="12" t="s">
        <v>416</v>
      </c>
      <c r="K22" s="4" t="n">
        <v>577</v>
      </c>
      <c r="L22" s="12" t="s">
        <v>417</v>
      </c>
      <c r="M22" s="4" t="n">
        <v>10101</v>
      </c>
      <c r="N22" s="15" t="s">
        <v>418</v>
      </c>
      <c r="O22" s="12" t="s">
        <v>419</v>
      </c>
      <c r="P22" s="12" t="s">
        <v>259</v>
      </c>
      <c r="Q22" s="12" t="s">
        <v>420</v>
      </c>
      <c r="R22" s="12" t="s">
        <v>298</v>
      </c>
      <c r="S22" s="0" t="s">
        <v>299</v>
      </c>
      <c r="T22" s="12" t="s">
        <v>402</v>
      </c>
      <c r="U22" s="16" t="n">
        <v>1</v>
      </c>
      <c r="V22" s="16" t="n">
        <v>1</v>
      </c>
      <c r="W22" s="12" t="s">
        <v>403</v>
      </c>
      <c r="Y22" s="0" t="s">
        <v>421</v>
      </c>
      <c r="Z22" s="16" t="n">
        <v>41</v>
      </c>
      <c r="AA22" s="12" t="s">
        <v>262</v>
      </c>
      <c r="AB22" s="16" t="n">
        <v>1</v>
      </c>
      <c r="AC22" s="12" t="s">
        <v>263</v>
      </c>
    </row>
    <row r="23" customFormat="false" ht="12.75" hidden="false" customHeight="false" outlineLevel="0" collapsed="false">
      <c r="A23" s="12" t="s">
        <v>249</v>
      </c>
      <c r="B23" s="4" t="n">
        <v>2463</v>
      </c>
      <c r="C23" s="15" t="s">
        <v>9</v>
      </c>
      <c r="D23" s="0" t="s">
        <v>10</v>
      </c>
      <c r="E23" s="12" t="s">
        <v>275</v>
      </c>
      <c r="F23" s="4" t="n">
        <v>1</v>
      </c>
      <c r="G23" s="15" t="s">
        <v>253</v>
      </c>
      <c r="H23" s="4" t="n">
        <v>11.97</v>
      </c>
      <c r="I23" s="0" t="s">
        <v>422</v>
      </c>
      <c r="J23" s="12" t="s">
        <v>423</v>
      </c>
      <c r="K23" s="4" t="n">
        <v>577</v>
      </c>
      <c r="L23" s="12" t="s">
        <v>11</v>
      </c>
      <c r="M23" s="4" t="n">
        <v>10704</v>
      </c>
      <c r="N23" s="15" t="s">
        <v>424</v>
      </c>
      <c r="O23" s="12" t="s">
        <v>258</v>
      </c>
      <c r="P23" s="12" t="s">
        <v>259</v>
      </c>
      <c r="Q23" s="12" t="s">
        <v>425</v>
      </c>
      <c r="V23" s="16" t="n">
        <v>1</v>
      </c>
      <c r="Y23" s="0" t="s">
        <v>261</v>
      </c>
      <c r="Z23" s="16" t="n">
        <v>41</v>
      </c>
      <c r="AA23" s="12" t="s">
        <v>262</v>
      </c>
      <c r="AB23" s="16" t="n">
        <v>1</v>
      </c>
      <c r="AC23" s="12" t="s">
        <v>263</v>
      </c>
    </row>
    <row r="24" customFormat="false" ht="12.75" hidden="false" customHeight="false" outlineLevel="0" collapsed="false">
      <c r="A24" s="12" t="s">
        <v>249</v>
      </c>
      <c r="B24" s="4" t="n">
        <v>2040</v>
      </c>
      <c r="C24" s="15" t="s">
        <v>426</v>
      </c>
      <c r="D24" s="0" t="s">
        <v>427</v>
      </c>
      <c r="E24" s="12" t="s">
        <v>252</v>
      </c>
      <c r="F24" s="4" t="n">
        <v>3</v>
      </c>
      <c r="G24" s="15" t="s">
        <v>253</v>
      </c>
      <c r="H24" s="4" t="n">
        <v>13.95</v>
      </c>
      <c r="I24" s="0" t="s">
        <v>428</v>
      </c>
      <c r="J24" s="12" t="s">
        <v>429</v>
      </c>
      <c r="K24" s="4" t="n">
        <v>577</v>
      </c>
      <c r="L24" s="12" t="s">
        <v>430</v>
      </c>
      <c r="M24" s="4" t="n">
        <v>10708</v>
      </c>
      <c r="N24" s="15" t="s">
        <v>431</v>
      </c>
      <c r="O24" s="12" t="s">
        <v>258</v>
      </c>
      <c r="P24" s="12" t="s">
        <v>259</v>
      </c>
      <c r="Q24" s="12" t="s">
        <v>432</v>
      </c>
      <c r="R24" s="12" t="s">
        <v>272</v>
      </c>
      <c r="S24" s="0" t="s">
        <v>273</v>
      </c>
      <c r="V24" s="16" t="n">
        <v>1</v>
      </c>
      <c r="Y24" s="0" t="s">
        <v>261</v>
      </c>
      <c r="Z24" s="16" t="n">
        <v>41</v>
      </c>
      <c r="AA24" s="12" t="s">
        <v>262</v>
      </c>
      <c r="AB24" s="16" t="n">
        <v>1</v>
      </c>
      <c r="AC24" s="12" t="s">
        <v>263</v>
      </c>
    </row>
    <row r="25" customFormat="false" ht="12.75" hidden="false" customHeight="false" outlineLevel="0" collapsed="false">
      <c r="A25" s="12" t="s">
        <v>249</v>
      </c>
      <c r="B25" s="4" t="n">
        <v>40014</v>
      </c>
      <c r="C25" s="15" t="s">
        <v>433</v>
      </c>
      <c r="D25" s="0" t="s">
        <v>434</v>
      </c>
      <c r="E25" s="12" t="s">
        <v>252</v>
      </c>
      <c r="F25" s="4" t="n">
        <v>1</v>
      </c>
      <c r="G25" s="15" t="s">
        <v>253</v>
      </c>
      <c r="H25" s="4" t="n">
        <v>13</v>
      </c>
      <c r="I25" s="0" t="s">
        <v>435</v>
      </c>
      <c r="J25" s="12" t="s">
        <v>436</v>
      </c>
      <c r="K25" s="4" t="n">
        <v>577</v>
      </c>
      <c r="L25" s="12" t="s">
        <v>437</v>
      </c>
      <c r="M25" s="4" t="n">
        <v>10703</v>
      </c>
      <c r="N25" s="15" t="s">
        <v>257</v>
      </c>
      <c r="O25" s="12" t="s">
        <v>258</v>
      </c>
      <c r="P25" s="12" t="s">
        <v>259</v>
      </c>
      <c r="Q25" s="12" t="s">
        <v>438</v>
      </c>
      <c r="R25" s="12" t="s">
        <v>353</v>
      </c>
      <c r="S25" s="0" t="s">
        <v>354</v>
      </c>
      <c r="V25" s="16" t="n">
        <v>1</v>
      </c>
      <c r="Y25" s="0" t="s">
        <v>261</v>
      </c>
      <c r="Z25" s="16" t="n">
        <v>41</v>
      </c>
      <c r="AA25" s="12" t="s">
        <v>262</v>
      </c>
      <c r="AB25" s="16" t="n">
        <v>1</v>
      </c>
      <c r="AC25" s="12" t="s">
        <v>263</v>
      </c>
    </row>
    <row r="26" customFormat="false" ht="12.75" hidden="false" customHeight="false" outlineLevel="0" collapsed="false">
      <c r="A26" s="12" t="s">
        <v>249</v>
      </c>
      <c r="B26" s="4" t="n">
        <v>1286</v>
      </c>
      <c r="C26" s="15" t="s">
        <v>439</v>
      </c>
      <c r="D26" s="0" t="s">
        <v>19</v>
      </c>
      <c r="E26" s="12" t="s">
        <v>275</v>
      </c>
      <c r="F26" s="4" t="n">
        <v>1</v>
      </c>
      <c r="G26" s="15" t="s">
        <v>253</v>
      </c>
      <c r="H26" s="4" t="n">
        <v>8.2</v>
      </c>
      <c r="I26" s="0" t="s">
        <v>440</v>
      </c>
      <c r="J26" s="12" t="s">
        <v>441</v>
      </c>
      <c r="K26" s="4" t="n">
        <v>577</v>
      </c>
      <c r="L26" s="12" t="s">
        <v>442</v>
      </c>
      <c r="M26" s="4" t="n">
        <v>12305</v>
      </c>
      <c r="N26" s="15" t="s">
        <v>443</v>
      </c>
      <c r="O26" s="12" t="s">
        <v>444</v>
      </c>
      <c r="P26" s="12" t="s">
        <v>259</v>
      </c>
      <c r="Q26" s="12" t="s">
        <v>445</v>
      </c>
      <c r="V26" s="16" t="n">
        <v>1</v>
      </c>
      <c r="Y26" s="0" t="s">
        <v>261</v>
      </c>
      <c r="Z26" s="16" t="n">
        <v>41</v>
      </c>
      <c r="AA26" s="12" t="s">
        <v>262</v>
      </c>
      <c r="AB26" s="16" t="n">
        <v>1</v>
      </c>
      <c r="AC26" s="12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  <col collapsed="false" customWidth="true" hidden="false" outlineLevel="0" max="3" min="3" style="10" width="16.7"/>
    <col collapsed="false" customWidth="true" hidden="false" outlineLevel="0" max="4" min="4" style="10" width="9.14"/>
    <col collapsed="false" customWidth="true" hidden="false" outlineLevel="0" max="6" min="6" style="10" width="9.14"/>
    <col collapsed="false" customWidth="true" hidden="false" outlineLevel="0" max="8" min="8" style="10" width="9.14"/>
    <col collapsed="false" customWidth="true" hidden="false" outlineLevel="0" max="10" min="10" style="0" width="13.14"/>
    <col collapsed="false" customWidth="true" hidden="false" outlineLevel="0" max="11" min="11" style="10" width="9.14"/>
    <col collapsed="false" customWidth="true" hidden="false" outlineLevel="0" max="12" min="12" style="10" width="10.13"/>
    <col collapsed="false" customWidth="true" hidden="false" outlineLevel="0" max="13" min="13" style="3" width="9.14"/>
  </cols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119</v>
      </c>
      <c r="C2" s="15" t="s">
        <v>446</v>
      </c>
      <c r="D2" s="10" t="s">
        <v>447</v>
      </c>
      <c r="E2" s="12" t="s">
        <v>252</v>
      </c>
      <c r="F2" s="4" t="n">
        <v>1</v>
      </c>
      <c r="G2" s="12" t="s">
        <v>448</v>
      </c>
      <c r="H2" s="4" t="n">
        <v>13.494</v>
      </c>
      <c r="I2" s="0" t="s">
        <v>449</v>
      </c>
      <c r="J2" s="12" t="s">
        <v>450</v>
      </c>
      <c r="K2" s="4" t="n">
        <v>577</v>
      </c>
      <c r="L2" s="15" t="s">
        <v>451</v>
      </c>
      <c r="M2" s="7" t="n">
        <v>10413</v>
      </c>
      <c r="N2" s="12" t="s">
        <v>452</v>
      </c>
      <c r="O2" s="12" t="s">
        <v>288</v>
      </c>
      <c r="P2" s="12" t="s">
        <v>259</v>
      </c>
      <c r="Q2" s="12" t="s">
        <v>453</v>
      </c>
      <c r="R2" s="12" t="s">
        <v>298</v>
      </c>
      <c r="S2" s="0" t="s">
        <v>299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2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49759</v>
      </c>
      <c r="C3" s="15" t="s">
        <v>454</v>
      </c>
      <c r="D3" s="10" t="s">
        <v>455</v>
      </c>
      <c r="E3" s="12" t="s">
        <v>252</v>
      </c>
      <c r="F3" s="4" t="n">
        <v>1</v>
      </c>
      <c r="G3" s="12" t="s">
        <v>448</v>
      </c>
      <c r="H3" s="4" t="n">
        <v>3.91</v>
      </c>
      <c r="I3" s="0" t="s">
        <v>456</v>
      </c>
      <c r="J3" s="12" t="s">
        <v>457</v>
      </c>
      <c r="K3" s="4" t="n">
        <v>577</v>
      </c>
      <c r="L3" s="15" t="s">
        <v>458</v>
      </c>
      <c r="M3" s="7" t="n">
        <v>10503</v>
      </c>
      <c r="N3" s="12" t="s">
        <v>459</v>
      </c>
      <c r="O3" s="12" t="s">
        <v>296</v>
      </c>
      <c r="P3" s="12" t="s">
        <v>259</v>
      </c>
      <c r="Q3" s="12" t="s">
        <v>460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2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90611</v>
      </c>
      <c r="C4" s="15" t="s">
        <v>461</v>
      </c>
      <c r="D4" s="10" t="s">
        <v>462</v>
      </c>
      <c r="E4" s="12" t="s">
        <v>252</v>
      </c>
      <c r="F4" s="4" t="n">
        <v>2</v>
      </c>
      <c r="G4" s="12" t="s">
        <v>448</v>
      </c>
      <c r="H4" s="4" t="n">
        <v>34.6</v>
      </c>
      <c r="I4" s="0" t="s">
        <v>463</v>
      </c>
      <c r="J4" s="12" t="s">
        <v>464</v>
      </c>
      <c r="K4" s="4" t="n">
        <v>577</v>
      </c>
      <c r="L4" s="15" t="s">
        <v>20</v>
      </c>
      <c r="M4" s="7" t="n">
        <v>11203</v>
      </c>
      <c r="N4" s="12" t="s">
        <v>465</v>
      </c>
      <c r="O4" s="12" t="s">
        <v>393</v>
      </c>
      <c r="P4" s="12" t="s">
        <v>259</v>
      </c>
      <c r="Q4" s="12" t="s">
        <v>466</v>
      </c>
      <c r="R4" s="12" t="s">
        <v>298</v>
      </c>
      <c r="S4" s="0" t="s">
        <v>299</v>
      </c>
      <c r="T4" s="0" t="s">
        <v>467</v>
      </c>
      <c r="U4" s="16" t="n">
        <v>4</v>
      </c>
      <c r="V4" s="16" t="n">
        <v>1</v>
      </c>
      <c r="W4" s="12" t="s">
        <v>403</v>
      </c>
      <c r="Y4" s="0" t="s">
        <v>468</v>
      </c>
      <c r="Z4" s="16" t="n">
        <v>41</v>
      </c>
      <c r="AA4" s="12" t="s">
        <v>262</v>
      </c>
      <c r="AB4" s="16" t="n">
        <v>2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55824</v>
      </c>
      <c r="C5" s="15" t="s">
        <v>469</v>
      </c>
      <c r="D5" s="10" t="s">
        <v>470</v>
      </c>
      <c r="E5" s="12" t="s">
        <v>252</v>
      </c>
      <c r="F5" s="4" t="n">
        <v>5</v>
      </c>
      <c r="G5" s="12" t="s">
        <v>448</v>
      </c>
      <c r="H5" s="4" t="n">
        <v>30.5</v>
      </c>
      <c r="I5" s="0" t="s">
        <v>471</v>
      </c>
      <c r="J5" s="12" t="s">
        <v>472</v>
      </c>
      <c r="K5" s="4" t="n">
        <v>577</v>
      </c>
      <c r="L5" s="15" t="s">
        <v>473</v>
      </c>
      <c r="M5" s="7" t="n">
        <v>10401</v>
      </c>
      <c r="N5" s="12" t="s">
        <v>385</v>
      </c>
      <c r="O5" s="12" t="s">
        <v>288</v>
      </c>
      <c r="P5" s="12" t="s">
        <v>259</v>
      </c>
      <c r="Q5" s="12" t="s">
        <v>474</v>
      </c>
      <c r="R5" s="12" t="s">
        <v>298</v>
      </c>
      <c r="S5" s="0" t="s">
        <v>29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2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85896</v>
      </c>
      <c r="C6" s="15" t="s">
        <v>475</v>
      </c>
      <c r="D6" s="10" t="s">
        <v>476</v>
      </c>
      <c r="E6" s="12" t="s">
        <v>252</v>
      </c>
      <c r="F6" s="4" t="n">
        <v>3</v>
      </c>
      <c r="G6" s="12" t="s">
        <v>448</v>
      </c>
      <c r="H6" s="4" t="n">
        <v>7.11</v>
      </c>
      <c r="I6" s="0" t="s">
        <v>477</v>
      </c>
      <c r="J6" s="12" t="s">
        <v>478</v>
      </c>
      <c r="K6" s="4" t="n">
        <v>577</v>
      </c>
      <c r="L6" s="15" t="s">
        <v>479</v>
      </c>
      <c r="M6" s="7" t="n">
        <v>11909</v>
      </c>
      <c r="N6" s="12" t="s">
        <v>480</v>
      </c>
      <c r="O6" s="12" t="s">
        <v>280</v>
      </c>
      <c r="P6" s="12" t="s">
        <v>259</v>
      </c>
      <c r="Q6" s="12" t="s">
        <v>481</v>
      </c>
      <c r="R6" s="12" t="s">
        <v>298</v>
      </c>
      <c r="S6" s="0" t="s">
        <v>299</v>
      </c>
      <c r="T6" s="12" t="s">
        <v>402</v>
      </c>
      <c r="U6" s="16" t="n">
        <v>1</v>
      </c>
      <c r="V6" s="16" t="n">
        <v>1</v>
      </c>
      <c r="W6" s="12" t="s">
        <v>403</v>
      </c>
      <c r="Y6" s="0" t="s">
        <v>404</v>
      </c>
      <c r="Z6" s="16" t="n">
        <v>41</v>
      </c>
      <c r="AA6" s="12" t="s">
        <v>262</v>
      </c>
      <c r="AB6" s="16" t="n">
        <v>2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4552</v>
      </c>
      <c r="C7" s="15" t="s">
        <v>482</v>
      </c>
      <c r="D7" s="10" t="s">
        <v>111</v>
      </c>
      <c r="E7" s="12" t="s">
        <v>275</v>
      </c>
      <c r="F7" s="4" t="n">
        <v>3</v>
      </c>
      <c r="G7" s="12" t="s">
        <v>448</v>
      </c>
      <c r="H7" s="4" t="n">
        <v>2.64</v>
      </c>
      <c r="I7" s="0" t="s">
        <v>483</v>
      </c>
      <c r="J7" s="12" t="s">
        <v>484</v>
      </c>
      <c r="K7" s="4" t="n">
        <v>577</v>
      </c>
      <c r="L7" s="15" t="s">
        <v>485</v>
      </c>
      <c r="M7" s="7" t="n">
        <v>12117</v>
      </c>
      <c r="N7" s="12" t="s">
        <v>486</v>
      </c>
      <c r="O7" s="12" t="s">
        <v>411</v>
      </c>
      <c r="P7" s="12" t="s">
        <v>259</v>
      </c>
      <c r="Q7" s="12" t="s">
        <v>487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2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50400</v>
      </c>
      <c r="C8" s="15" t="s">
        <v>488</v>
      </c>
      <c r="D8" s="10" t="s">
        <v>489</v>
      </c>
      <c r="E8" s="12" t="s">
        <v>252</v>
      </c>
      <c r="F8" s="4" t="n">
        <v>1</v>
      </c>
      <c r="G8" s="12" t="s">
        <v>448</v>
      </c>
      <c r="H8" s="4" t="n">
        <v>7.5</v>
      </c>
      <c r="I8" s="0" t="s">
        <v>490</v>
      </c>
      <c r="J8" s="12" t="s">
        <v>491</v>
      </c>
      <c r="K8" s="4" t="n">
        <v>577</v>
      </c>
      <c r="L8" s="15" t="s">
        <v>492</v>
      </c>
      <c r="M8" s="7" t="n">
        <v>10711</v>
      </c>
      <c r="N8" s="12" t="s">
        <v>493</v>
      </c>
      <c r="O8" s="12" t="s">
        <v>258</v>
      </c>
      <c r="P8" s="12" t="s">
        <v>259</v>
      </c>
      <c r="Q8" s="12" t="s">
        <v>494</v>
      </c>
      <c r="T8" s="12" t="s">
        <v>402</v>
      </c>
      <c r="U8" s="16" t="n">
        <v>1</v>
      </c>
      <c r="V8" s="16" t="n">
        <v>1</v>
      </c>
      <c r="W8" s="12" t="s">
        <v>403</v>
      </c>
      <c r="Y8" s="0" t="s">
        <v>421</v>
      </c>
      <c r="Z8" s="16" t="n">
        <v>41</v>
      </c>
      <c r="AA8" s="12" t="s">
        <v>262</v>
      </c>
      <c r="AB8" s="16" t="n">
        <v>2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2415</v>
      </c>
      <c r="C9" s="15" t="s">
        <v>495</v>
      </c>
      <c r="D9" s="10" t="s">
        <v>496</v>
      </c>
      <c r="E9" s="12" t="s">
        <v>275</v>
      </c>
      <c r="F9" s="4" t="n">
        <v>1</v>
      </c>
      <c r="G9" s="12" t="s">
        <v>448</v>
      </c>
      <c r="H9" s="4" t="n">
        <v>1.8200000001</v>
      </c>
      <c r="I9" s="0" t="s">
        <v>497</v>
      </c>
      <c r="J9" s="12" t="s">
        <v>498</v>
      </c>
      <c r="K9" s="4" t="n">
        <v>577</v>
      </c>
      <c r="L9" s="15" t="s">
        <v>116</v>
      </c>
      <c r="M9" s="7" t="n">
        <v>10602</v>
      </c>
      <c r="N9" s="12" t="s">
        <v>499</v>
      </c>
      <c r="O9" s="12" t="s">
        <v>500</v>
      </c>
      <c r="P9" s="12" t="s">
        <v>259</v>
      </c>
      <c r="Q9" s="12" t="s">
        <v>501</v>
      </c>
      <c r="V9" s="16" t="n">
        <v>1</v>
      </c>
      <c r="Z9" s="16" t="n">
        <v>41</v>
      </c>
      <c r="AA9" s="12" t="s">
        <v>262</v>
      </c>
      <c r="AB9" s="16" t="n">
        <v>2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5422</v>
      </c>
      <c r="C10" s="15" t="s">
        <v>502</v>
      </c>
      <c r="D10" s="15" t="s">
        <v>503</v>
      </c>
      <c r="E10" s="0" t="s">
        <v>60</v>
      </c>
      <c r="F10" s="4" t="n">
        <v>50</v>
      </c>
      <c r="G10" s="12" t="s">
        <v>448</v>
      </c>
      <c r="H10" s="4" t="n">
        <v>106</v>
      </c>
      <c r="I10" s="0" t="s">
        <v>504</v>
      </c>
      <c r="J10" s="12" t="s">
        <v>505</v>
      </c>
      <c r="K10" s="4" t="n">
        <v>577</v>
      </c>
      <c r="L10" s="15" t="s">
        <v>506</v>
      </c>
      <c r="M10" s="7" t="n">
        <v>20102</v>
      </c>
      <c r="N10" s="12" t="s">
        <v>507</v>
      </c>
      <c r="O10" s="12" t="s">
        <v>508</v>
      </c>
      <c r="P10" s="12" t="s">
        <v>509</v>
      </c>
      <c r="R10" s="12" t="s">
        <v>510</v>
      </c>
      <c r="S10" s="0" t="s">
        <v>511</v>
      </c>
      <c r="V10" s="16" t="n">
        <v>2</v>
      </c>
      <c r="Z10" s="16" t="n">
        <v>41</v>
      </c>
      <c r="AA10" s="12" t="s">
        <v>262</v>
      </c>
      <c r="AB10" s="16" t="n">
        <v>2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65872</v>
      </c>
      <c r="C11" s="15" t="s">
        <v>512</v>
      </c>
      <c r="D11" s="10" t="s">
        <v>513</v>
      </c>
      <c r="E11" s="12" t="s">
        <v>252</v>
      </c>
      <c r="F11" s="4" t="n">
        <v>1</v>
      </c>
      <c r="G11" s="12" t="s">
        <v>448</v>
      </c>
      <c r="H11" s="4" t="n">
        <v>1.5</v>
      </c>
      <c r="I11" s="0" t="s">
        <v>514</v>
      </c>
      <c r="J11" s="12" t="s">
        <v>515</v>
      </c>
      <c r="K11" s="4" t="n">
        <v>577</v>
      </c>
      <c r="L11" s="15" t="s">
        <v>516</v>
      </c>
      <c r="M11" s="7" t="n">
        <v>10110</v>
      </c>
      <c r="N11" s="12" t="s">
        <v>517</v>
      </c>
      <c r="O11" s="12" t="s">
        <v>419</v>
      </c>
      <c r="P11" s="12" t="s">
        <v>259</v>
      </c>
      <c r="Q11" s="12" t="s">
        <v>518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2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646</v>
      </c>
      <c r="C12" s="15" t="s">
        <v>519</v>
      </c>
      <c r="D12" s="10" t="s">
        <v>520</v>
      </c>
      <c r="E12" s="12" t="s">
        <v>252</v>
      </c>
      <c r="F12" s="4" t="n">
        <v>1</v>
      </c>
      <c r="G12" s="12" t="s">
        <v>448</v>
      </c>
      <c r="H12" s="4" t="n">
        <v>11.85</v>
      </c>
      <c r="I12" s="0" t="s">
        <v>521</v>
      </c>
      <c r="J12" s="12" t="s">
        <v>522</v>
      </c>
      <c r="K12" s="4" t="n">
        <v>577</v>
      </c>
      <c r="L12" s="15" t="s">
        <v>98</v>
      </c>
      <c r="M12" s="7" t="n">
        <v>11202</v>
      </c>
      <c r="N12" s="12" t="s">
        <v>523</v>
      </c>
      <c r="O12" s="12" t="s">
        <v>393</v>
      </c>
      <c r="P12" s="12" t="s">
        <v>259</v>
      </c>
      <c r="Q12" s="12" t="s">
        <v>524</v>
      </c>
      <c r="R12" s="12" t="s">
        <v>298</v>
      </c>
      <c r="S12" s="0" t="s">
        <v>299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2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8309</v>
      </c>
      <c r="C13" s="15" t="s">
        <v>525</v>
      </c>
      <c r="D13" s="10" t="s">
        <v>526</v>
      </c>
      <c r="E13" s="12" t="s">
        <v>252</v>
      </c>
      <c r="F13" s="4" t="n">
        <v>1</v>
      </c>
      <c r="G13" s="12" t="s">
        <v>448</v>
      </c>
      <c r="H13" s="4" t="n">
        <v>9.68</v>
      </c>
      <c r="I13" s="0" t="s">
        <v>527</v>
      </c>
      <c r="J13" s="12" t="s">
        <v>528</v>
      </c>
      <c r="K13" s="4" t="n">
        <v>577</v>
      </c>
      <c r="L13" s="15" t="s">
        <v>529</v>
      </c>
      <c r="M13" s="7" t="n">
        <v>10102</v>
      </c>
      <c r="N13" s="12" t="s">
        <v>530</v>
      </c>
      <c r="O13" s="12" t="s">
        <v>419</v>
      </c>
      <c r="P13" s="12" t="s">
        <v>259</v>
      </c>
      <c r="Q13" s="12" t="s">
        <v>531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2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439</v>
      </c>
      <c r="C14" s="15" t="s">
        <v>532</v>
      </c>
      <c r="D14" s="15" t="s">
        <v>533</v>
      </c>
      <c r="E14" s="12" t="s">
        <v>534</v>
      </c>
      <c r="F14" s="4" t="n">
        <v>1</v>
      </c>
      <c r="G14" s="12" t="s">
        <v>448</v>
      </c>
      <c r="H14" s="4" t="n">
        <v>1.4</v>
      </c>
      <c r="I14" s="0" t="s">
        <v>535</v>
      </c>
      <c r="K14" s="4" t="n">
        <v>577</v>
      </c>
      <c r="L14" s="15" t="s">
        <v>536</v>
      </c>
      <c r="M14" s="7" t="n">
        <v>20103</v>
      </c>
      <c r="N14" s="12" t="s">
        <v>537</v>
      </c>
      <c r="O14" s="12" t="s">
        <v>508</v>
      </c>
      <c r="P14" s="12" t="s">
        <v>509</v>
      </c>
      <c r="V14" s="16" t="n">
        <v>2</v>
      </c>
      <c r="Z14" s="16" t="n">
        <v>41</v>
      </c>
      <c r="AA14" s="12" t="s">
        <v>262</v>
      </c>
      <c r="AB14" s="16" t="n">
        <v>2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402</v>
      </c>
      <c r="C15" s="15" t="s">
        <v>538</v>
      </c>
      <c r="D15" s="10" t="s">
        <v>185</v>
      </c>
      <c r="E15" s="12" t="s">
        <v>275</v>
      </c>
      <c r="F15" s="4" t="n">
        <v>1</v>
      </c>
      <c r="G15" s="12" t="s">
        <v>448</v>
      </c>
      <c r="H15" s="4" t="n">
        <v>14</v>
      </c>
      <c r="I15" s="0" t="s">
        <v>539</v>
      </c>
      <c r="J15" s="12" t="s">
        <v>540</v>
      </c>
      <c r="K15" s="4" t="n">
        <v>577</v>
      </c>
      <c r="L15" s="15" t="s">
        <v>541</v>
      </c>
      <c r="M15" s="7" t="n">
        <v>11601</v>
      </c>
      <c r="N15" s="12" t="s">
        <v>368</v>
      </c>
      <c r="O15" s="12" t="s">
        <v>369</v>
      </c>
      <c r="P15" s="12" t="s">
        <v>259</v>
      </c>
      <c r="Q15" s="12" t="s">
        <v>542</v>
      </c>
      <c r="R15" s="12" t="s">
        <v>298</v>
      </c>
      <c r="S15" s="0" t="s">
        <v>299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2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29404</v>
      </c>
      <c r="C16" s="15" t="s">
        <v>543</v>
      </c>
      <c r="D16" s="15" t="s">
        <v>544</v>
      </c>
      <c r="E16" s="0" t="s">
        <v>60</v>
      </c>
      <c r="F16" s="4" t="n">
        <v>100</v>
      </c>
      <c r="G16" s="12" t="s">
        <v>448</v>
      </c>
      <c r="H16" s="4" t="n">
        <v>43.00000001</v>
      </c>
      <c r="I16" s="0" t="s">
        <v>545</v>
      </c>
      <c r="J16" s="12" t="s">
        <v>464</v>
      </c>
      <c r="K16" s="4" t="n">
        <v>577</v>
      </c>
      <c r="L16" s="15" t="s">
        <v>546</v>
      </c>
      <c r="M16" s="7" t="n">
        <v>20102</v>
      </c>
      <c r="N16" s="12" t="s">
        <v>507</v>
      </c>
      <c r="O16" s="12" t="s">
        <v>508</v>
      </c>
      <c r="P16" s="12" t="s">
        <v>509</v>
      </c>
      <c r="R16" s="12" t="s">
        <v>510</v>
      </c>
      <c r="S16" s="0" t="s">
        <v>511</v>
      </c>
      <c r="V16" s="16" t="n">
        <v>2</v>
      </c>
      <c r="Z16" s="16" t="n">
        <v>41</v>
      </c>
      <c r="AA16" s="12" t="s">
        <v>262</v>
      </c>
      <c r="AB16" s="16" t="n">
        <v>2</v>
      </c>
      <c r="AC16" s="12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1"/>
  <sheetViews>
    <sheetView showFormulas="false" showGridLines="true" showRowColHeaders="true" showZeros="true" rightToLeft="false" tabSelected="true" showOutlineSymbols="true" defaultGridColor="true" view="normal" topLeftCell="A1421" colorId="64" zoomScale="100" zoomScaleNormal="100" zoomScalePageLayoutView="100" workbookViewId="0">
      <selection pane="topLeft" activeCell="H1452" activeCellId="0" sqref="H145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0" width="9.14"/>
    <col collapsed="false" customWidth="true" hidden="false" outlineLevel="0" max="3" min="3" style="10" width="18.41"/>
    <col collapsed="false" customWidth="true" hidden="false" outlineLevel="0" max="4" min="4" style="0" width="13.56"/>
    <col collapsed="false" customWidth="true" hidden="false" outlineLevel="0" max="6" min="6" style="10" width="5.99"/>
    <col collapsed="false" customWidth="true" hidden="false" outlineLevel="0" max="7" min="7" style="0" width="39.28"/>
  </cols>
  <sheetData>
    <row r="1" customFormat="false" ht="18" hidden="false" customHeight="true" outlineLevel="0" collapsed="false">
      <c r="A1" s="17" t="s">
        <v>223</v>
      </c>
      <c r="B1" s="18" t="s">
        <v>0</v>
      </c>
      <c r="C1" s="18" t="s">
        <v>224</v>
      </c>
      <c r="D1" s="18" t="s">
        <v>2</v>
      </c>
      <c r="E1" s="17" t="s">
        <v>225</v>
      </c>
      <c r="F1" s="18" t="s">
        <v>226</v>
      </c>
      <c r="G1" s="17" t="s">
        <v>230</v>
      </c>
      <c r="H1" s="19" t="s">
        <v>547</v>
      </c>
    </row>
    <row r="2" customFormat="false" ht="18" hidden="false" customHeight="true" outlineLevel="0" collapsed="false">
      <c r="A2" s="19" t="s">
        <v>249</v>
      </c>
      <c r="B2" s="20" t="n">
        <v>1202</v>
      </c>
      <c r="C2" s="21" t="s">
        <v>548</v>
      </c>
      <c r="D2" s="22" t="s">
        <v>549</v>
      </c>
      <c r="E2" s="19" t="s">
        <v>275</v>
      </c>
      <c r="F2" s="20" t="n">
        <v>2</v>
      </c>
      <c r="G2" s="19" t="s">
        <v>441</v>
      </c>
      <c r="H2" s="22"/>
    </row>
    <row r="3" customFormat="false" ht="18" hidden="false" customHeight="true" outlineLevel="0" collapsed="false">
      <c r="A3" s="19" t="s">
        <v>249</v>
      </c>
      <c r="B3" s="20" t="n">
        <v>1825</v>
      </c>
      <c r="C3" s="21" t="s">
        <v>550</v>
      </c>
      <c r="D3" s="22" t="s">
        <v>551</v>
      </c>
      <c r="E3" s="19" t="s">
        <v>275</v>
      </c>
      <c r="F3" s="20" t="n">
        <v>2</v>
      </c>
      <c r="G3" s="19" t="s">
        <v>552</v>
      </c>
      <c r="H3" s="22"/>
    </row>
    <row r="4" customFormat="false" ht="18" hidden="false" customHeight="true" outlineLevel="0" collapsed="false">
      <c r="A4" s="19" t="s">
        <v>249</v>
      </c>
      <c r="B4" s="20" t="n">
        <v>1849</v>
      </c>
      <c r="C4" s="21" t="s">
        <v>553</v>
      </c>
      <c r="D4" s="22" t="s">
        <v>554</v>
      </c>
      <c r="E4" s="19" t="s">
        <v>252</v>
      </c>
      <c r="F4" s="20" t="n">
        <v>1</v>
      </c>
      <c r="G4" s="19" t="s">
        <v>555</v>
      </c>
      <c r="H4" s="22"/>
    </row>
    <row r="5" customFormat="false" ht="18" hidden="false" customHeight="true" outlineLevel="0" collapsed="false">
      <c r="A5" s="19" t="s">
        <v>249</v>
      </c>
      <c r="B5" s="20" t="n">
        <v>1874</v>
      </c>
      <c r="C5" s="21" t="s">
        <v>556</v>
      </c>
      <c r="D5" s="22" t="s">
        <v>554</v>
      </c>
      <c r="E5" s="19" t="s">
        <v>252</v>
      </c>
      <c r="F5" s="20" t="n">
        <v>3</v>
      </c>
      <c r="G5" s="19" t="s">
        <v>557</v>
      </c>
      <c r="H5" s="22"/>
    </row>
    <row r="6" customFormat="false" ht="18" hidden="false" customHeight="true" outlineLevel="0" collapsed="false">
      <c r="A6" s="19" t="s">
        <v>249</v>
      </c>
      <c r="B6" s="20" t="n">
        <v>9838</v>
      </c>
      <c r="C6" s="21" t="s">
        <v>558</v>
      </c>
      <c r="D6" s="22" t="s">
        <v>559</v>
      </c>
      <c r="E6" s="19" t="s">
        <v>252</v>
      </c>
      <c r="F6" s="20" t="n">
        <v>1</v>
      </c>
      <c r="G6" s="19" t="s">
        <v>560</v>
      </c>
      <c r="H6" s="22"/>
    </row>
    <row r="7" customFormat="false" ht="18" hidden="false" customHeight="true" outlineLevel="0" collapsed="false">
      <c r="A7" s="19" t="s">
        <v>249</v>
      </c>
      <c r="B7" s="20" t="n">
        <v>1222</v>
      </c>
      <c r="C7" s="21" t="s">
        <v>561</v>
      </c>
      <c r="D7" s="22" t="s">
        <v>562</v>
      </c>
      <c r="E7" s="19" t="s">
        <v>252</v>
      </c>
      <c r="F7" s="20" t="n">
        <v>1</v>
      </c>
      <c r="G7" s="19" t="s">
        <v>563</v>
      </c>
      <c r="H7" s="22"/>
    </row>
    <row r="8" customFormat="false" ht="18" hidden="false" customHeight="true" outlineLevel="0" collapsed="false">
      <c r="A8" s="19" t="s">
        <v>249</v>
      </c>
      <c r="B8" s="20" t="n">
        <v>729</v>
      </c>
      <c r="C8" s="21" t="s">
        <v>564</v>
      </c>
      <c r="D8" s="22" t="s">
        <v>565</v>
      </c>
      <c r="E8" s="19" t="s">
        <v>252</v>
      </c>
      <c r="F8" s="20" t="n">
        <v>1</v>
      </c>
      <c r="G8" s="19" t="s">
        <v>566</v>
      </c>
      <c r="H8" s="22"/>
    </row>
    <row r="9" customFormat="false" ht="18" hidden="false" customHeight="true" outlineLevel="0" collapsed="false">
      <c r="A9" s="19" t="s">
        <v>249</v>
      </c>
      <c r="B9" s="20" t="n">
        <v>9917</v>
      </c>
      <c r="C9" s="21" t="s">
        <v>567</v>
      </c>
      <c r="D9" s="22" t="s">
        <v>568</v>
      </c>
      <c r="E9" s="19" t="s">
        <v>252</v>
      </c>
      <c r="F9" s="20" t="n">
        <v>1</v>
      </c>
      <c r="G9" s="19" t="s">
        <v>569</v>
      </c>
      <c r="H9" s="19" t="s">
        <v>570</v>
      </c>
    </row>
    <row r="10" customFormat="false" ht="18" hidden="false" customHeight="true" outlineLevel="0" collapsed="false">
      <c r="A10" s="19" t="s">
        <v>249</v>
      </c>
      <c r="B10" s="20" t="n">
        <v>525</v>
      </c>
      <c r="C10" s="21" t="s">
        <v>571</v>
      </c>
      <c r="D10" s="22" t="s">
        <v>572</v>
      </c>
      <c r="E10" s="19" t="s">
        <v>275</v>
      </c>
      <c r="F10" s="20" t="n">
        <v>1</v>
      </c>
      <c r="G10" s="19" t="s">
        <v>573</v>
      </c>
      <c r="H10" s="19" t="s">
        <v>570</v>
      </c>
    </row>
    <row r="11" customFormat="false" ht="18" hidden="false" customHeight="true" outlineLevel="0" collapsed="false">
      <c r="A11" s="19" t="s">
        <v>249</v>
      </c>
      <c r="B11" s="20" t="n">
        <v>526</v>
      </c>
      <c r="C11" s="21" t="s">
        <v>574</v>
      </c>
      <c r="D11" s="22" t="s">
        <v>575</v>
      </c>
      <c r="E11" s="19" t="s">
        <v>275</v>
      </c>
      <c r="F11" s="20" t="n">
        <v>1</v>
      </c>
      <c r="G11" s="19" t="s">
        <v>576</v>
      </c>
      <c r="H11" s="22"/>
    </row>
    <row r="12" customFormat="false" ht="18" hidden="false" customHeight="true" outlineLevel="0" collapsed="false">
      <c r="A12" s="19" t="s">
        <v>249</v>
      </c>
      <c r="B12" s="20" t="n">
        <v>4024</v>
      </c>
      <c r="C12" s="21" t="s">
        <v>577</v>
      </c>
      <c r="D12" s="22" t="s">
        <v>578</v>
      </c>
      <c r="E12" s="19" t="s">
        <v>252</v>
      </c>
      <c r="F12" s="20" t="n">
        <v>0.6</v>
      </c>
      <c r="G12" s="19" t="s">
        <v>579</v>
      </c>
      <c r="H12" s="22"/>
    </row>
    <row r="13" customFormat="false" ht="18" hidden="false" customHeight="true" outlineLevel="0" collapsed="false">
      <c r="A13" s="19" t="s">
        <v>249</v>
      </c>
      <c r="B13" s="20" t="n">
        <v>18021</v>
      </c>
      <c r="C13" s="21" t="s">
        <v>580</v>
      </c>
      <c r="D13" s="22" t="s">
        <v>581</v>
      </c>
      <c r="E13" s="19" t="s">
        <v>252</v>
      </c>
      <c r="F13" s="20" t="n">
        <v>1</v>
      </c>
      <c r="G13" s="19" t="s">
        <v>582</v>
      </c>
      <c r="H13" s="22"/>
    </row>
    <row r="14" customFormat="false" ht="18" hidden="false" customHeight="true" outlineLevel="0" collapsed="false">
      <c r="A14" s="19" t="s">
        <v>249</v>
      </c>
      <c r="B14" s="20" t="n">
        <v>4897</v>
      </c>
      <c r="C14" s="21" t="s">
        <v>583</v>
      </c>
      <c r="D14" s="22" t="s">
        <v>584</v>
      </c>
      <c r="E14" s="19" t="s">
        <v>585</v>
      </c>
      <c r="F14" s="20" t="n">
        <v>2</v>
      </c>
      <c r="G14" s="19" t="s">
        <v>586</v>
      </c>
      <c r="H14" s="19" t="s">
        <v>570</v>
      </c>
    </row>
    <row r="15" customFormat="false" ht="18" hidden="false" customHeight="true" outlineLevel="0" collapsed="false">
      <c r="A15" s="19" t="s">
        <v>249</v>
      </c>
      <c r="B15" s="20" t="n">
        <v>18358</v>
      </c>
      <c r="C15" s="21" t="s">
        <v>587</v>
      </c>
      <c r="D15" s="22" t="s">
        <v>588</v>
      </c>
      <c r="E15" s="19" t="s">
        <v>252</v>
      </c>
      <c r="F15" s="20" t="n">
        <v>2</v>
      </c>
      <c r="G15" s="19" t="s">
        <v>589</v>
      </c>
      <c r="H15" s="22"/>
    </row>
    <row r="16" customFormat="false" ht="18" hidden="false" customHeight="true" outlineLevel="0" collapsed="false">
      <c r="A16" s="19" t="s">
        <v>249</v>
      </c>
      <c r="B16" s="20" t="n">
        <v>18377</v>
      </c>
      <c r="C16" s="21" t="s">
        <v>290</v>
      </c>
      <c r="D16" s="22" t="s">
        <v>111</v>
      </c>
      <c r="E16" s="19" t="s">
        <v>275</v>
      </c>
      <c r="F16" s="20" t="n">
        <v>1</v>
      </c>
      <c r="G16" s="19" t="s">
        <v>375</v>
      </c>
      <c r="H16" s="22"/>
    </row>
    <row r="17" customFormat="false" ht="18" hidden="false" customHeight="true" outlineLevel="0" collapsed="false">
      <c r="A17" s="19" t="s">
        <v>249</v>
      </c>
      <c r="B17" s="20" t="n">
        <v>23268</v>
      </c>
      <c r="C17" s="21" t="s">
        <v>590</v>
      </c>
      <c r="D17" s="22" t="s">
        <v>591</v>
      </c>
      <c r="E17" s="19" t="s">
        <v>252</v>
      </c>
      <c r="F17" s="20" t="n">
        <v>3</v>
      </c>
      <c r="G17" s="19" t="s">
        <v>592</v>
      </c>
      <c r="H17" s="22"/>
    </row>
    <row r="18" customFormat="false" ht="18" hidden="false" customHeight="true" outlineLevel="0" collapsed="false">
      <c r="A18" s="19" t="s">
        <v>249</v>
      </c>
      <c r="B18" s="20" t="n">
        <v>23140</v>
      </c>
      <c r="C18" s="21" t="s">
        <v>593</v>
      </c>
      <c r="D18" s="22" t="s">
        <v>594</v>
      </c>
      <c r="E18" s="19" t="s">
        <v>252</v>
      </c>
      <c r="F18" s="20" t="n">
        <v>1</v>
      </c>
      <c r="G18" s="19" t="s">
        <v>595</v>
      </c>
      <c r="H18" s="19" t="s">
        <v>570</v>
      </c>
    </row>
    <row r="19" customFormat="false" ht="18" hidden="false" customHeight="true" outlineLevel="0" collapsed="false">
      <c r="A19" s="19" t="s">
        <v>249</v>
      </c>
      <c r="B19" s="20" t="n">
        <v>1291</v>
      </c>
      <c r="C19" s="21" t="s">
        <v>596</v>
      </c>
      <c r="D19" s="22" t="s">
        <v>597</v>
      </c>
      <c r="E19" s="19" t="s">
        <v>252</v>
      </c>
      <c r="F19" s="20" t="n">
        <v>1</v>
      </c>
      <c r="G19" s="19" t="s">
        <v>598</v>
      </c>
      <c r="H19" s="22"/>
    </row>
    <row r="20" customFormat="false" ht="18" hidden="false" customHeight="true" outlineLevel="0" collapsed="false">
      <c r="A20" s="19" t="s">
        <v>249</v>
      </c>
      <c r="B20" s="20" t="n">
        <v>23350</v>
      </c>
      <c r="C20" s="21" t="s">
        <v>599</v>
      </c>
      <c r="D20" s="22" t="s">
        <v>600</v>
      </c>
      <c r="E20" s="19" t="s">
        <v>252</v>
      </c>
      <c r="F20" s="20" t="n">
        <v>1</v>
      </c>
      <c r="G20" s="19" t="s">
        <v>601</v>
      </c>
      <c r="H20" s="22"/>
    </row>
    <row r="21" customFormat="false" ht="18" hidden="false" customHeight="true" outlineLevel="0" collapsed="false">
      <c r="A21" s="19" t="s">
        <v>249</v>
      </c>
      <c r="B21" s="20" t="n">
        <v>3121</v>
      </c>
      <c r="C21" s="21" t="s">
        <v>602</v>
      </c>
      <c r="D21" s="22" t="s">
        <v>603</v>
      </c>
      <c r="E21" s="19" t="s">
        <v>275</v>
      </c>
      <c r="F21" s="20" t="n">
        <v>2</v>
      </c>
      <c r="G21" s="19" t="s">
        <v>604</v>
      </c>
      <c r="H21" s="22"/>
    </row>
    <row r="22" customFormat="false" ht="18" hidden="false" customHeight="true" outlineLevel="0" collapsed="false">
      <c r="A22" s="19" t="s">
        <v>249</v>
      </c>
      <c r="B22" s="20" t="n">
        <v>3209</v>
      </c>
      <c r="C22" s="21" t="s">
        <v>605</v>
      </c>
      <c r="D22" s="22" t="s">
        <v>606</v>
      </c>
      <c r="E22" s="19" t="s">
        <v>607</v>
      </c>
      <c r="F22" s="20" t="n">
        <v>10</v>
      </c>
      <c r="G22" s="19" t="s">
        <v>608</v>
      </c>
      <c r="H22" s="22"/>
    </row>
    <row r="23" customFormat="false" ht="18" hidden="false" customHeight="true" outlineLevel="0" collapsed="false">
      <c r="A23" s="19" t="s">
        <v>249</v>
      </c>
      <c r="B23" s="20" t="n">
        <v>3358</v>
      </c>
      <c r="C23" s="21" t="s">
        <v>609</v>
      </c>
      <c r="D23" s="22" t="s">
        <v>610</v>
      </c>
      <c r="E23" s="19" t="s">
        <v>252</v>
      </c>
      <c r="F23" s="20" t="n">
        <v>2</v>
      </c>
      <c r="G23" s="19" t="s">
        <v>611</v>
      </c>
      <c r="H23" s="22"/>
    </row>
    <row r="24" customFormat="false" ht="18" hidden="false" customHeight="true" outlineLevel="0" collapsed="false">
      <c r="A24" s="19" t="s">
        <v>249</v>
      </c>
      <c r="B24" s="20" t="n">
        <v>3564</v>
      </c>
      <c r="C24" s="21" t="s">
        <v>612</v>
      </c>
      <c r="D24" s="22" t="s">
        <v>613</v>
      </c>
      <c r="E24" s="19" t="s">
        <v>252</v>
      </c>
      <c r="F24" s="20" t="n">
        <v>1</v>
      </c>
      <c r="G24" s="19" t="s">
        <v>614</v>
      </c>
      <c r="H24" s="22"/>
    </row>
    <row r="25" customFormat="false" ht="18" hidden="false" customHeight="true" outlineLevel="0" collapsed="false">
      <c r="A25" s="19" t="s">
        <v>249</v>
      </c>
      <c r="B25" s="20" t="n">
        <v>5626</v>
      </c>
      <c r="C25" s="21" t="s">
        <v>615</v>
      </c>
      <c r="D25" s="22" t="s">
        <v>616</v>
      </c>
      <c r="E25" s="19" t="s">
        <v>252</v>
      </c>
      <c r="F25" s="20" t="n">
        <v>2</v>
      </c>
      <c r="G25" s="19" t="s">
        <v>617</v>
      </c>
      <c r="H25" s="22"/>
    </row>
    <row r="26" customFormat="false" ht="18" hidden="false" customHeight="true" outlineLevel="0" collapsed="false">
      <c r="A26" s="19" t="s">
        <v>249</v>
      </c>
      <c r="B26" s="20" t="n">
        <v>260</v>
      </c>
      <c r="C26" s="21" t="s">
        <v>618</v>
      </c>
      <c r="D26" s="22" t="s">
        <v>619</v>
      </c>
      <c r="E26" s="19" t="s">
        <v>252</v>
      </c>
      <c r="F26" s="20" t="n">
        <v>4</v>
      </c>
      <c r="G26" s="19" t="s">
        <v>620</v>
      </c>
      <c r="H26" s="22"/>
    </row>
    <row r="27" customFormat="false" ht="18" hidden="false" customHeight="true" outlineLevel="0" collapsed="false">
      <c r="A27" s="19" t="s">
        <v>249</v>
      </c>
      <c r="B27" s="20" t="n">
        <v>273</v>
      </c>
      <c r="C27" s="21" t="s">
        <v>621</v>
      </c>
      <c r="D27" s="22" t="s">
        <v>283</v>
      </c>
      <c r="E27" s="19" t="s">
        <v>252</v>
      </c>
      <c r="F27" s="20" t="n">
        <v>2</v>
      </c>
      <c r="G27" s="19" t="s">
        <v>622</v>
      </c>
      <c r="H27" s="22"/>
    </row>
    <row r="28" customFormat="false" ht="18" hidden="false" customHeight="true" outlineLevel="0" collapsed="false">
      <c r="A28" s="19" t="s">
        <v>249</v>
      </c>
      <c r="B28" s="20" t="n">
        <v>1692</v>
      </c>
      <c r="C28" s="21" t="s">
        <v>623</v>
      </c>
      <c r="D28" s="22" t="s">
        <v>624</v>
      </c>
      <c r="E28" s="19" t="s">
        <v>252</v>
      </c>
      <c r="F28" s="20" t="n">
        <v>2</v>
      </c>
      <c r="G28" s="19" t="s">
        <v>625</v>
      </c>
      <c r="H28" s="22"/>
    </row>
    <row r="29" customFormat="false" ht="18" hidden="false" customHeight="true" outlineLevel="0" collapsed="false">
      <c r="A29" s="19" t="s">
        <v>249</v>
      </c>
      <c r="B29" s="20" t="n">
        <v>1333</v>
      </c>
      <c r="C29" s="21" t="s">
        <v>577</v>
      </c>
      <c r="D29" s="22" t="s">
        <v>626</v>
      </c>
      <c r="E29" s="19" t="s">
        <v>275</v>
      </c>
      <c r="F29" s="20" t="n">
        <v>1</v>
      </c>
      <c r="G29" s="19" t="s">
        <v>627</v>
      </c>
      <c r="H29" s="22"/>
    </row>
    <row r="30" customFormat="false" ht="18" hidden="false" customHeight="true" outlineLevel="0" collapsed="false">
      <c r="A30" s="19" t="s">
        <v>249</v>
      </c>
      <c r="B30" s="20" t="n">
        <v>1387</v>
      </c>
      <c r="C30" s="21" t="s">
        <v>628</v>
      </c>
      <c r="D30" s="22" t="s">
        <v>626</v>
      </c>
      <c r="E30" s="19" t="s">
        <v>252</v>
      </c>
      <c r="F30" s="20" t="n">
        <v>4</v>
      </c>
      <c r="G30" s="19" t="s">
        <v>629</v>
      </c>
      <c r="H30" s="22"/>
    </row>
    <row r="31" customFormat="false" ht="18" hidden="false" customHeight="true" outlineLevel="0" collapsed="false">
      <c r="A31" s="19" t="s">
        <v>249</v>
      </c>
      <c r="B31" s="20" t="n">
        <v>2023</v>
      </c>
      <c r="C31" s="21" t="s">
        <v>630</v>
      </c>
      <c r="D31" s="22" t="s">
        <v>631</v>
      </c>
      <c r="E31" s="19" t="s">
        <v>252</v>
      </c>
      <c r="F31" s="20" t="n">
        <v>1</v>
      </c>
      <c r="G31" s="19" t="s">
        <v>632</v>
      </c>
      <c r="H31" s="22"/>
    </row>
    <row r="32" customFormat="false" ht="18" hidden="false" customHeight="true" outlineLevel="0" collapsed="false">
      <c r="A32" s="19" t="s">
        <v>249</v>
      </c>
      <c r="B32" s="20" t="n">
        <v>94164</v>
      </c>
      <c r="C32" s="21" t="s">
        <v>633</v>
      </c>
      <c r="D32" s="22" t="s">
        <v>634</v>
      </c>
      <c r="E32" s="19" t="s">
        <v>381</v>
      </c>
      <c r="F32" s="20" t="n">
        <v>1</v>
      </c>
      <c r="G32" s="19" t="s">
        <v>464</v>
      </c>
      <c r="H32" s="22"/>
    </row>
    <row r="33" customFormat="false" ht="18" hidden="false" customHeight="true" outlineLevel="0" collapsed="false">
      <c r="A33" s="19" t="s">
        <v>249</v>
      </c>
      <c r="B33" s="20" t="n">
        <v>2081</v>
      </c>
      <c r="C33" s="21" t="s">
        <v>635</v>
      </c>
      <c r="D33" s="22" t="s">
        <v>35</v>
      </c>
      <c r="E33" s="19" t="s">
        <v>275</v>
      </c>
      <c r="F33" s="20" t="n">
        <v>2</v>
      </c>
      <c r="G33" s="19" t="s">
        <v>636</v>
      </c>
      <c r="H33" s="22"/>
    </row>
    <row r="34" customFormat="false" ht="18" hidden="false" customHeight="true" outlineLevel="0" collapsed="false">
      <c r="A34" s="19" t="s">
        <v>249</v>
      </c>
      <c r="B34" s="20" t="n">
        <v>116</v>
      </c>
      <c r="C34" s="21" t="s">
        <v>637</v>
      </c>
      <c r="D34" s="22" t="s">
        <v>10</v>
      </c>
      <c r="E34" s="19" t="s">
        <v>252</v>
      </c>
      <c r="F34" s="20" t="n">
        <v>1</v>
      </c>
      <c r="G34" s="19" t="s">
        <v>450</v>
      </c>
      <c r="H34" s="22"/>
    </row>
    <row r="35" customFormat="false" ht="18" hidden="false" customHeight="true" outlineLevel="0" collapsed="false">
      <c r="A35" s="19" t="s">
        <v>249</v>
      </c>
      <c r="B35" s="20" t="n">
        <v>1531</v>
      </c>
      <c r="C35" s="21" t="s">
        <v>638</v>
      </c>
      <c r="D35" s="22" t="s">
        <v>639</v>
      </c>
      <c r="E35" s="19" t="s">
        <v>275</v>
      </c>
      <c r="F35" s="20" t="n">
        <v>1</v>
      </c>
      <c r="G35" s="19" t="s">
        <v>327</v>
      </c>
      <c r="H35" s="22"/>
    </row>
    <row r="36" customFormat="false" ht="18" hidden="false" customHeight="true" outlineLevel="0" collapsed="false">
      <c r="A36" s="19" t="s">
        <v>249</v>
      </c>
      <c r="B36" s="20" t="n">
        <v>1545</v>
      </c>
      <c r="C36" s="21" t="s">
        <v>640</v>
      </c>
      <c r="D36" s="22" t="s">
        <v>641</v>
      </c>
      <c r="E36" s="19" t="s">
        <v>275</v>
      </c>
      <c r="F36" s="20" t="n">
        <v>2</v>
      </c>
      <c r="G36" s="19" t="s">
        <v>642</v>
      </c>
      <c r="H36" s="22"/>
    </row>
    <row r="37" customFormat="false" ht="18" hidden="false" customHeight="true" outlineLevel="0" collapsed="false">
      <c r="A37" s="19" t="s">
        <v>249</v>
      </c>
      <c r="B37" s="20" t="n">
        <v>9341</v>
      </c>
      <c r="C37" s="21" t="s">
        <v>643</v>
      </c>
      <c r="D37" s="22" t="s">
        <v>644</v>
      </c>
      <c r="E37" s="19" t="s">
        <v>252</v>
      </c>
      <c r="F37" s="20" t="n">
        <v>1</v>
      </c>
      <c r="G37" s="19" t="s">
        <v>645</v>
      </c>
      <c r="H37" s="22"/>
    </row>
    <row r="38" customFormat="false" ht="18" hidden="false" customHeight="true" outlineLevel="0" collapsed="false">
      <c r="A38" s="19" t="s">
        <v>249</v>
      </c>
      <c r="B38" s="20" t="n">
        <v>1788</v>
      </c>
      <c r="C38" s="21" t="s">
        <v>646</v>
      </c>
      <c r="D38" s="22" t="s">
        <v>111</v>
      </c>
      <c r="E38" s="19" t="s">
        <v>275</v>
      </c>
      <c r="F38" s="20" t="n">
        <v>1</v>
      </c>
      <c r="G38" s="19" t="s">
        <v>647</v>
      </c>
      <c r="H38" s="22"/>
    </row>
    <row r="39" customFormat="false" ht="18" hidden="false" customHeight="true" outlineLevel="0" collapsed="false">
      <c r="A39" s="19" t="s">
        <v>249</v>
      </c>
      <c r="B39" s="20" t="n">
        <v>17309</v>
      </c>
      <c r="C39" s="21" t="s">
        <v>648</v>
      </c>
      <c r="D39" s="22" t="s">
        <v>649</v>
      </c>
      <c r="E39" s="19" t="s">
        <v>252</v>
      </c>
      <c r="F39" s="20" t="n">
        <v>2</v>
      </c>
      <c r="G39" s="19" t="s">
        <v>650</v>
      </c>
      <c r="H39" s="22"/>
    </row>
    <row r="40" customFormat="false" ht="18" hidden="false" customHeight="true" outlineLevel="0" collapsed="false">
      <c r="A40" s="19" t="s">
        <v>249</v>
      </c>
      <c r="B40" s="20" t="n">
        <v>17310</v>
      </c>
      <c r="C40" s="21" t="s">
        <v>651</v>
      </c>
      <c r="D40" s="22" t="s">
        <v>652</v>
      </c>
      <c r="E40" s="19" t="s">
        <v>252</v>
      </c>
      <c r="F40" s="20" t="n">
        <v>2</v>
      </c>
      <c r="G40" s="19" t="s">
        <v>650</v>
      </c>
      <c r="H40" s="22"/>
    </row>
    <row r="41" customFormat="false" ht="18" hidden="false" customHeight="true" outlineLevel="0" collapsed="false">
      <c r="A41" s="19" t="s">
        <v>249</v>
      </c>
      <c r="B41" s="20" t="n">
        <v>356</v>
      </c>
      <c r="C41" s="21" t="s">
        <v>653</v>
      </c>
      <c r="D41" s="22" t="s">
        <v>654</v>
      </c>
      <c r="E41" s="19" t="s">
        <v>252</v>
      </c>
      <c r="F41" s="20" t="n">
        <v>1</v>
      </c>
      <c r="G41" s="19" t="s">
        <v>655</v>
      </c>
      <c r="H41" s="22"/>
    </row>
    <row r="42" customFormat="false" ht="18" hidden="false" customHeight="true" outlineLevel="0" collapsed="false">
      <c r="A42" s="19" t="s">
        <v>249</v>
      </c>
      <c r="B42" s="20" t="n">
        <v>49734</v>
      </c>
      <c r="C42" s="21" t="s">
        <v>656</v>
      </c>
      <c r="D42" s="22" t="s">
        <v>657</v>
      </c>
      <c r="E42" s="19" t="s">
        <v>252</v>
      </c>
      <c r="F42" s="20" t="n">
        <v>1</v>
      </c>
      <c r="G42" s="19" t="s">
        <v>658</v>
      </c>
      <c r="H42" s="22"/>
    </row>
    <row r="43" customFormat="false" ht="18" hidden="false" customHeight="true" outlineLevel="0" collapsed="false">
      <c r="A43" s="19" t="s">
        <v>249</v>
      </c>
      <c r="B43" s="20" t="n">
        <v>36930</v>
      </c>
      <c r="C43" s="21" t="s">
        <v>659</v>
      </c>
      <c r="D43" s="22" t="s">
        <v>660</v>
      </c>
      <c r="E43" s="19" t="s">
        <v>252</v>
      </c>
      <c r="F43" s="20" t="n">
        <v>1</v>
      </c>
      <c r="G43" s="19" t="s">
        <v>661</v>
      </c>
      <c r="H43" s="22"/>
    </row>
    <row r="44" customFormat="false" ht="18" hidden="false" customHeight="true" outlineLevel="0" collapsed="false">
      <c r="A44" s="19" t="s">
        <v>249</v>
      </c>
      <c r="B44" s="20" t="n">
        <v>21763</v>
      </c>
      <c r="C44" s="21" t="s">
        <v>662</v>
      </c>
      <c r="D44" s="22" t="s">
        <v>626</v>
      </c>
      <c r="E44" s="19" t="s">
        <v>275</v>
      </c>
      <c r="F44" s="20" t="n">
        <v>1</v>
      </c>
      <c r="G44" s="19" t="s">
        <v>663</v>
      </c>
      <c r="H44" s="19" t="s">
        <v>570</v>
      </c>
    </row>
    <row r="45" customFormat="false" ht="18" hidden="false" customHeight="true" outlineLevel="0" collapsed="false">
      <c r="A45" s="19" t="s">
        <v>249</v>
      </c>
      <c r="B45" s="20" t="n">
        <v>49940</v>
      </c>
      <c r="C45" s="21" t="s">
        <v>63</v>
      </c>
      <c r="D45" s="22" t="s">
        <v>380</v>
      </c>
      <c r="E45" s="19" t="s">
        <v>252</v>
      </c>
      <c r="F45" s="20" t="n">
        <v>2</v>
      </c>
      <c r="G45" s="19" t="s">
        <v>327</v>
      </c>
      <c r="H45" s="22"/>
    </row>
    <row r="46" customFormat="false" ht="18" hidden="false" customHeight="true" outlineLevel="0" collapsed="false">
      <c r="A46" s="19" t="s">
        <v>249</v>
      </c>
      <c r="B46" s="20" t="n">
        <v>11654</v>
      </c>
      <c r="C46" s="21" t="s">
        <v>664</v>
      </c>
      <c r="D46" s="22" t="s">
        <v>665</v>
      </c>
      <c r="E46" s="19" t="s">
        <v>252</v>
      </c>
      <c r="F46" s="20" t="n">
        <v>3</v>
      </c>
      <c r="G46" s="19" t="s">
        <v>666</v>
      </c>
      <c r="H46" s="19" t="s">
        <v>570</v>
      </c>
    </row>
    <row r="47" customFormat="false" ht="18" hidden="false" customHeight="true" outlineLevel="0" collapsed="false">
      <c r="A47" s="19" t="s">
        <v>249</v>
      </c>
      <c r="B47" s="20" t="n">
        <v>14499</v>
      </c>
      <c r="C47" s="21" t="s">
        <v>667</v>
      </c>
      <c r="D47" s="22" t="s">
        <v>668</v>
      </c>
      <c r="E47" s="19" t="s">
        <v>252</v>
      </c>
      <c r="F47" s="20" t="n">
        <v>1</v>
      </c>
      <c r="G47" s="19" t="s">
        <v>416</v>
      </c>
      <c r="H47" s="22"/>
    </row>
    <row r="48" customFormat="false" ht="18" hidden="false" customHeight="true" outlineLevel="0" collapsed="false">
      <c r="A48" s="19" t="s">
        <v>249</v>
      </c>
      <c r="B48" s="20" t="n">
        <v>14608</v>
      </c>
      <c r="C48" s="21" t="s">
        <v>669</v>
      </c>
      <c r="D48" s="22" t="s">
        <v>670</v>
      </c>
      <c r="E48" s="19" t="s">
        <v>252</v>
      </c>
      <c r="F48" s="20" t="n">
        <v>1</v>
      </c>
      <c r="G48" s="19" t="s">
        <v>472</v>
      </c>
      <c r="H48" s="22"/>
    </row>
    <row r="49" customFormat="false" ht="18" hidden="false" customHeight="true" outlineLevel="0" collapsed="false">
      <c r="A49" s="19" t="s">
        <v>249</v>
      </c>
      <c r="B49" s="20" t="n">
        <v>6182</v>
      </c>
      <c r="C49" s="21" t="s">
        <v>671</v>
      </c>
      <c r="D49" s="22" t="s">
        <v>672</v>
      </c>
      <c r="E49" s="19" t="s">
        <v>252</v>
      </c>
      <c r="F49" s="20" t="n">
        <v>1</v>
      </c>
      <c r="G49" s="19" t="s">
        <v>673</v>
      </c>
      <c r="H49" s="19" t="s">
        <v>570</v>
      </c>
    </row>
    <row r="50" customFormat="false" ht="18" hidden="false" customHeight="true" outlineLevel="0" collapsed="false">
      <c r="A50" s="19" t="s">
        <v>249</v>
      </c>
      <c r="B50" s="20" t="n">
        <v>8031</v>
      </c>
      <c r="C50" s="21" t="s">
        <v>674</v>
      </c>
      <c r="D50" s="22" t="s">
        <v>675</v>
      </c>
      <c r="E50" s="19" t="s">
        <v>252</v>
      </c>
      <c r="F50" s="20" t="n">
        <v>5</v>
      </c>
      <c r="G50" s="22"/>
      <c r="H50" s="22"/>
    </row>
    <row r="51" customFormat="false" ht="18" hidden="false" customHeight="true" outlineLevel="0" collapsed="false">
      <c r="A51" s="19" t="s">
        <v>249</v>
      </c>
      <c r="B51" s="20" t="n">
        <v>10954</v>
      </c>
      <c r="C51" s="21" t="s">
        <v>676</v>
      </c>
      <c r="D51" s="22" t="s">
        <v>677</v>
      </c>
      <c r="E51" s="19" t="s">
        <v>252</v>
      </c>
      <c r="F51" s="20" t="n">
        <v>1</v>
      </c>
      <c r="G51" s="19" t="s">
        <v>678</v>
      </c>
      <c r="H51" s="22"/>
    </row>
    <row r="52" customFormat="false" ht="18" hidden="false" customHeight="true" outlineLevel="0" collapsed="false">
      <c r="A52" s="19" t="s">
        <v>249</v>
      </c>
      <c r="B52" s="20" t="n">
        <v>7940</v>
      </c>
      <c r="C52" s="21" t="s">
        <v>679</v>
      </c>
      <c r="D52" s="22" t="s">
        <v>680</v>
      </c>
      <c r="E52" s="19" t="s">
        <v>681</v>
      </c>
      <c r="F52" s="20" t="n">
        <v>1</v>
      </c>
      <c r="G52" s="19" t="s">
        <v>636</v>
      </c>
      <c r="H52" s="22"/>
    </row>
    <row r="53" customFormat="false" ht="18" hidden="false" customHeight="true" outlineLevel="0" collapsed="false">
      <c r="A53" s="19" t="s">
        <v>249</v>
      </c>
      <c r="B53" s="20" t="n">
        <v>8165</v>
      </c>
      <c r="C53" s="21" t="s">
        <v>682</v>
      </c>
      <c r="D53" s="22" t="s">
        <v>23</v>
      </c>
      <c r="E53" s="19" t="s">
        <v>252</v>
      </c>
      <c r="F53" s="20" t="n">
        <v>5</v>
      </c>
      <c r="G53" s="19" t="s">
        <v>683</v>
      </c>
      <c r="H53" s="22"/>
    </row>
    <row r="54" customFormat="false" ht="18" hidden="false" customHeight="true" outlineLevel="0" collapsed="false">
      <c r="A54" s="19" t="s">
        <v>249</v>
      </c>
      <c r="B54" s="20" t="n">
        <v>10597</v>
      </c>
      <c r="C54" s="21" t="s">
        <v>684</v>
      </c>
      <c r="D54" s="22" t="s">
        <v>685</v>
      </c>
      <c r="E54" s="19" t="s">
        <v>275</v>
      </c>
      <c r="F54" s="20" t="n">
        <v>2</v>
      </c>
      <c r="G54" s="19" t="s">
        <v>686</v>
      </c>
      <c r="H54" s="22"/>
    </row>
    <row r="55" customFormat="false" ht="18" hidden="false" customHeight="true" outlineLevel="0" collapsed="false">
      <c r="A55" s="19" t="s">
        <v>249</v>
      </c>
      <c r="B55" s="20" t="n">
        <v>12200</v>
      </c>
      <c r="C55" s="21" t="s">
        <v>687</v>
      </c>
      <c r="D55" s="22" t="s">
        <v>688</v>
      </c>
      <c r="E55" s="19" t="s">
        <v>252</v>
      </c>
      <c r="F55" s="20" t="n">
        <v>2</v>
      </c>
      <c r="G55" s="19" t="s">
        <v>586</v>
      </c>
      <c r="H55" s="22"/>
    </row>
    <row r="56" customFormat="false" ht="18" hidden="false" customHeight="true" outlineLevel="0" collapsed="false">
      <c r="A56" s="19" t="s">
        <v>249</v>
      </c>
      <c r="B56" s="20" t="n">
        <v>11159</v>
      </c>
      <c r="C56" s="21" t="s">
        <v>689</v>
      </c>
      <c r="D56" s="22" t="s">
        <v>690</v>
      </c>
      <c r="E56" s="19" t="s">
        <v>275</v>
      </c>
      <c r="F56" s="20" t="n">
        <v>2</v>
      </c>
      <c r="G56" s="19" t="s">
        <v>691</v>
      </c>
      <c r="H56" s="22"/>
    </row>
    <row r="57" customFormat="false" ht="18" hidden="false" customHeight="true" outlineLevel="0" collapsed="false">
      <c r="A57" s="19" t="s">
        <v>249</v>
      </c>
      <c r="B57" s="20" t="n">
        <v>12650</v>
      </c>
      <c r="C57" s="21" t="s">
        <v>692</v>
      </c>
      <c r="D57" s="22" t="s">
        <v>693</v>
      </c>
      <c r="E57" s="19" t="s">
        <v>252</v>
      </c>
      <c r="F57" s="20" t="n">
        <v>2</v>
      </c>
      <c r="G57" s="19" t="s">
        <v>694</v>
      </c>
      <c r="H57" s="22"/>
    </row>
    <row r="58" customFormat="false" ht="18" hidden="false" customHeight="true" outlineLevel="0" collapsed="false">
      <c r="A58" s="19" t="s">
        <v>249</v>
      </c>
      <c r="B58" s="20" t="n">
        <v>17020</v>
      </c>
      <c r="C58" s="21" t="s">
        <v>695</v>
      </c>
      <c r="D58" s="22" t="s">
        <v>696</v>
      </c>
      <c r="E58" s="19" t="s">
        <v>252</v>
      </c>
      <c r="F58" s="20" t="n">
        <v>1</v>
      </c>
      <c r="G58" s="19" t="s">
        <v>697</v>
      </c>
      <c r="H58" s="22"/>
    </row>
    <row r="59" customFormat="false" ht="18" hidden="false" customHeight="true" outlineLevel="0" collapsed="false">
      <c r="A59" s="19" t="s">
        <v>249</v>
      </c>
      <c r="B59" s="20" t="n">
        <v>17026</v>
      </c>
      <c r="C59" s="21" t="s">
        <v>698</v>
      </c>
      <c r="D59" s="22" t="s">
        <v>699</v>
      </c>
      <c r="E59" s="19" t="s">
        <v>373</v>
      </c>
      <c r="F59" s="20" t="n">
        <v>1</v>
      </c>
      <c r="G59" s="19" t="s">
        <v>700</v>
      </c>
      <c r="H59" s="22"/>
    </row>
    <row r="60" customFormat="false" ht="18" hidden="false" customHeight="true" outlineLevel="0" collapsed="false">
      <c r="A60" s="19" t="s">
        <v>249</v>
      </c>
      <c r="B60" s="20" t="n">
        <v>19732</v>
      </c>
      <c r="C60" s="21" t="s">
        <v>701</v>
      </c>
      <c r="D60" s="22" t="s">
        <v>702</v>
      </c>
      <c r="E60" s="19" t="s">
        <v>585</v>
      </c>
      <c r="F60" s="20" t="n">
        <v>1</v>
      </c>
      <c r="G60" s="19" t="s">
        <v>703</v>
      </c>
      <c r="H60" s="22"/>
    </row>
    <row r="61" customFormat="false" ht="18" hidden="false" customHeight="true" outlineLevel="0" collapsed="false">
      <c r="A61" s="19" t="s">
        <v>249</v>
      </c>
      <c r="B61" s="20" t="n">
        <v>23977</v>
      </c>
      <c r="C61" s="21" t="s">
        <v>704</v>
      </c>
      <c r="D61" s="22" t="s">
        <v>705</v>
      </c>
      <c r="E61" s="19" t="s">
        <v>252</v>
      </c>
      <c r="F61" s="20" t="n">
        <v>4</v>
      </c>
      <c r="G61" s="19" t="s">
        <v>706</v>
      </c>
      <c r="H61" s="22"/>
    </row>
    <row r="62" customFormat="false" ht="18" hidden="false" customHeight="true" outlineLevel="0" collapsed="false">
      <c r="A62" s="19" t="s">
        <v>249</v>
      </c>
      <c r="B62" s="20" t="n">
        <v>28709</v>
      </c>
      <c r="C62" s="21" t="s">
        <v>707</v>
      </c>
      <c r="D62" s="22" t="s">
        <v>708</v>
      </c>
      <c r="E62" s="19" t="s">
        <v>252</v>
      </c>
      <c r="F62" s="20" t="n">
        <v>2</v>
      </c>
      <c r="G62" s="19" t="s">
        <v>709</v>
      </c>
      <c r="H62" s="19" t="s">
        <v>570</v>
      </c>
    </row>
    <row r="63" customFormat="false" ht="18" hidden="false" customHeight="true" outlineLevel="0" collapsed="false">
      <c r="A63" s="19" t="s">
        <v>249</v>
      </c>
      <c r="B63" s="20" t="n">
        <v>32016</v>
      </c>
      <c r="C63" s="21" t="s">
        <v>710</v>
      </c>
      <c r="D63" s="22" t="s">
        <v>711</v>
      </c>
      <c r="E63" s="19" t="s">
        <v>252</v>
      </c>
      <c r="F63" s="20" t="n">
        <v>1</v>
      </c>
      <c r="G63" s="19" t="s">
        <v>712</v>
      </c>
      <c r="H63" s="22"/>
    </row>
    <row r="64" customFormat="false" ht="18" hidden="false" customHeight="true" outlineLevel="0" collapsed="false">
      <c r="A64" s="19" t="s">
        <v>249</v>
      </c>
      <c r="B64" s="20" t="n">
        <v>52446</v>
      </c>
      <c r="C64" s="21" t="s">
        <v>713</v>
      </c>
      <c r="D64" s="22" t="s">
        <v>714</v>
      </c>
      <c r="E64" s="19" t="s">
        <v>275</v>
      </c>
      <c r="F64" s="20" t="n">
        <v>1</v>
      </c>
      <c r="G64" s="19" t="s">
        <v>715</v>
      </c>
      <c r="H64" s="19" t="s">
        <v>570</v>
      </c>
    </row>
    <row r="65" customFormat="false" ht="18" hidden="false" customHeight="true" outlineLevel="0" collapsed="false">
      <c r="A65" s="19" t="s">
        <v>249</v>
      </c>
      <c r="B65" s="20" t="n">
        <v>12470</v>
      </c>
      <c r="C65" s="21" t="s">
        <v>304</v>
      </c>
      <c r="D65" s="22" t="s">
        <v>305</v>
      </c>
      <c r="E65" s="19" t="s">
        <v>275</v>
      </c>
      <c r="F65" s="20" t="n">
        <v>3</v>
      </c>
      <c r="G65" s="19" t="s">
        <v>716</v>
      </c>
      <c r="H65" s="22"/>
    </row>
    <row r="66" customFormat="false" ht="18" hidden="false" customHeight="true" outlineLevel="0" collapsed="false">
      <c r="A66" s="19" t="s">
        <v>249</v>
      </c>
      <c r="B66" s="20" t="n">
        <v>16141</v>
      </c>
      <c r="C66" s="21" t="s">
        <v>717</v>
      </c>
      <c r="D66" s="22" t="s">
        <v>610</v>
      </c>
      <c r="E66" s="19" t="s">
        <v>275</v>
      </c>
      <c r="F66" s="20" t="n">
        <v>1</v>
      </c>
      <c r="G66" s="19" t="s">
        <v>718</v>
      </c>
      <c r="H66" s="22"/>
    </row>
    <row r="67" customFormat="false" ht="18" hidden="false" customHeight="true" outlineLevel="0" collapsed="false">
      <c r="A67" s="19" t="s">
        <v>249</v>
      </c>
      <c r="B67" s="20" t="n">
        <v>24841</v>
      </c>
      <c r="C67" s="21" t="s">
        <v>719</v>
      </c>
      <c r="D67" s="22" t="s">
        <v>720</v>
      </c>
      <c r="E67" s="19" t="s">
        <v>252</v>
      </c>
      <c r="F67" s="20" t="n">
        <v>2</v>
      </c>
      <c r="G67" s="19" t="s">
        <v>327</v>
      </c>
      <c r="H67" s="19" t="s">
        <v>570</v>
      </c>
    </row>
    <row r="68" customFormat="false" ht="18" hidden="false" customHeight="true" outlineLevel="0" collapsed="false">
      <c r="A68" s="19" t="s">
        <v>249</v>
      </c>
      <c r="B68" s="20" t="n">
        <v>24134</v>
      </c>
      <c r="C68" s="21" t="s">
        <v>721</v>
      </c>
      <c r="D68" s="22" t="s">
        <v>722</v>
      </c>
      <c r="E68" s="19" t="s">
        <v>252</v>
      </c>
      <c r="F68" s="20" t="n">
        <v>1</v>
      </c>
      <c r="G68" s="19" t="s">
        <v>723</v>
      </c>
      <c r="H68" s="22"/>
    </row>
    <row r="69" customFormat="false" ht="18" hidden="false" customHeight="true" outlineLevel="0" collapsed="false">
      <c r="A69" s="19" t="s">
        <v>249</v>
      </c>
      <c r="B69" s="20" t="n">
        <v>14684</v>
      </c>
      <c r="C69" s="21" t="s">
        <v>724</v>
      </c>
      <c r="D69" s="22" t="s">
        <v>725</v>
      </c>
      <c r="E69" s="19" t="s">
        <v>252</v>
      </c>
      <c r="F69" s="20" t="n">
        <v>2</v>
      </c>
      <c r="G69" s="19" t="s">
        <v>450</v>
      </c>
      <c r="H69" s="22"/>
    </row>
    <row r="70" customFormat="false" ht="18" hidden="false" customHeight="true" outlineLevel="0" collapsed="false">
      <c r="A70" s="19" t="s">
        <v>249</v>
      </c>
      <c r="B70" s="20" t="n">
        <v>12861</v>
      </c>
      <c r="C70" s="21" t="s">
        <v>726</v>
      </c>
      <c r="D70" s="22" t="s">
        <v>111</v>
      </c>
      <c r="E70" s="19" t="s">
        <v>275</v>
      </c>
      <c r="F70" s="20" t="n">
        <v>1</v>
      </c>
      <c r="G70" s="19" t="s">
        <v>650</v>
      </c>
      <c r="H70" s="22"/>
    </row>
    <row r="71" customFormat="false" ht="18" hidden="false" customHeight="true" outlineLevel="0" collapsed="false">
      <c r="A71" s="19" t="s">
        <v>249</v>
      </c>
      <c r="B71" s="20" t="n">
        <v>12862</v>
      </c>
      <c r="C71" s="21" t="s">
        <v>726</v>
      </c>
      <c r="D71" s="22" t="s">
        <v>727</v>
      </c>
      <c r="E71" s="19" t="s">
        <v>275</v>
      </c>
      <c r="F71" s="20" t="n">
        <v>2</v>
      </c>
      <c r="G71" s="19" t="s">
        <v>650</v>
      </c>
      <c r="H71" s="22"/>
    </row>
    <row r="72" customFormat="false" ht="18" hidden="false" customHeight="true" outlineLevel="0" collapsed="false">
      <c r="A72" s="19" t="s">
        <v>249</v>
      </c>
      <c r="B72" s="20" t="n">
        <v>37777</v>
      </c>
      <c r="C72" s="21" t="s">
        <v>728</v>
      </c>
      <c r="D72" s="22" t="s">
        <v>729</v>
      </c>
      <c r="E72" s="19" t="s">
        <v>275</v>
      </c>
      <c r="F72" s="20" t="n">
        <v>1</v>
      </c>
      <c r="G72" s="19" t="s">
        <v>730</v>
      </c>
      <c r="H72" s="22"/>
    </row>
    <row r="73" customFormat="false" ht="18" hidden="false" customHeight="true" outlineLevel="0" collapsed="false">
      <c r="A73" s="19" t="s">
        <v>249</v>
      </c>
      <c r="B73" s="20" t="n">
        <v>22623</v>
      </c>
      <c r="C73" s="21" t="s">
        <v>731</v>
      </c>
      <c r="D73" s="22" t="s">
        <v>732</v>
      </c>
      <c r="E73" s="19" t="s">
        <v>381</v>
      </c>
      <c r="F73" s="20" t="n">
        <v>1</v>
      </c>
      <c r="G73" s="19" t="s">
        <v>464</v>
      </c>
      <c r="H73" s="22"/>
    </row>
    <row r="74" customFormat="false" ht="18" hidden="false" customHeight="true" outlineLevel="0" collapsed="false">
      <c r="A74" s="19" t="s">
        <v>249</v>
      </c>
      <c r="B74" s="20" t="n">
        <v>50177</v>
      </c>
      <c r="C74" s="21" t="s">
        <v>733</v>
      </c>
      <c r="D74" s="22" t="s">
        <v>734</v>
      </c>
      <c r="E74" s="19" t="s">
        <v>252</v>
      </c>
      <c r="F74" s="20" t="n">
        <v>3</v>
      </c>
      <c r="G74" s="19" t="s">
        <v>735</v>
      </c>
      <c r="H74" s="19" t="s">
        <v>570</v>
      </c>
    </row>
    <row r="75" customFormat="false" ht="18" hidden="false" customHeight="true" outlineLevel="0" collapsed="false">
      <c r="A75" s="19" t="s">
        <v>249</v>
      </c>
      <c r="B75" s="20" t="n">
        <v>31208</v>
      </c>
      <c r="C75" s="21" t="s">
        <v>736</v>
      </c>
      <c r="D75" s="22" t="s">
        <v>737</v>
      </c>
      <c r="E75" s="19" t="s">
        <v>585</v>
      </c>
      <c r="F75" s="20" t="n">
        <v>1</v>
      </c>
      <c r="G75" s="19" t="s">
        <v>738</v>
      </c>
      <c r="H75" s="22"/>
    </row>
    <row r="76" customFormat="false" ht="18" hidden="false" customHeight="true" outlineLevel="0" collapsed="false">
      <c r="A76" s="19" t="s">
        <v>249</v>
      </c>
      <c r="B76" s="20" t="n">
        <v>31223</v>
      </c>
      <c r="C76" s="21" t="s">
        <v>739</v>
      </c>
      <c r="D76" s="22" t="s">
        <v>740</v>
      </c>
      <c r="E76" s="19" t="s">
        <v>252</v>
      </c>
      <c r="F76" s="20" t="n">
        <v>2</v>
      </c>
      <c r="G76" s="19" t="s">
        <v>627</v>
      </c>
      <c r="H76" s="22"/>
    </row>
    <row r="77" customFormat="false" ht="18" hidden="false" customHeight="true" outlineLevel="0" collapsed="false">
      <c r="A77" s="19" t="s">
        <v>249</v>
      </c>
      <c r="B77" s="20" t="n">
        <v>35543</v>
      </c>
      <c r="C77" s="21" t="s">
        <v>741</v>
      </c>
      <c r="D77" s="22" t="s">
        <v>742</v>
      </c>
      <c r="E77" s="19" t="s">
        <v>252</v>
      </c>
      <c r="F77" s="20" t="n">
        <v>1</v>
      </c>
      <c r="G77" s="19" t="s">
        <v>743</v>
      </c>
      <c r="H77" s="22"/>
    </row>
    <row r="78" customFormat="false" ht="18" hidden="false" customHeight="true" outlineLevel="0" collapsed="false">
      <c r="A78" s="19" t="s">
        <v>249</v>
      </c>
      <c r="B78" s="20" t="n">
        <v>39911</v>
      </c>
      <c r="C78" s="21" t="s">
        <v>744</v>
      </c>
      <c r="D78" s="22" t="s">
        <v>745</v>
      </c>
      <c r="E78" s="19" t="s">
        <v>252</v>
      </c>
      <c r="F78" s="20" t="n">
        <v>1</v>
      </c>
      <c r="G78" s="19" t="s">
        <v>464</v>
      </c>
      <c r="H78" s="19" t="s">
        <v>570</v>
      </c>
    </row>
    <row r="79" customFormat="false" ht="18" hidden="false" customHeight="true" outlineLevel="0" collapsed="false">
      <c r="A79" s="19" t="s">
        <v>249</v>
      </c>
      <c r="B79" s="20" t="n">
        <v>39943</v>
      </c>
      <c r="C79" s="21" t="s">
        <v>746</v>
      </c>
      <c r="D79" s="22" t="s">
        <v>747</v>
      </c>
      <c r="E79" s="19" t="s">
        <v>252</v>
      </c>
      <c r="F79" s="20" t="n">
        <v>1</v>
      </c>
      <c r="G79" s="19" t="s">
        <v>528</v>
      </c>
      <c r="H79" s="22"/>
    </row>
    <row r="80" customFormat="false" ht="18" hidden="false" customHeight="true" outlineLevel="0" collapsed="false">
      <c r="A80" s="19" t="s">
        <v>249</v>
      </c>
      <c r="B80" s="20" t="n">
        <v>34022</v>
      </c>
      <c r="C80" s="21" t="s">
        <v>748</v>
      </c>
      <c r="D80" s="22" t="s">
        <v>749</v>
      </c>
      <c r="E80" s="19" t="s">
        <v>252</v>
      </c>
      <c r="F80" s="20" t="n">
        <v>1</v>
      </c>
      <c r="G80" s="19" t="s">
        <v>750</v>
      </c>
      <c r="H80" s="22"/>
    </row>
    <row r="81" customFormat="false" ht="18" hidden="false" customHeight="true" outlineLevel="0" collapsed="false">
      <c r="A81" s="19" t="s">
        <v>249</v>
      </c>
      <c r="B81" s="20" t="n">
        <v>46754</v>
      </c>
      <c r="C81" s="21" t="s">
        <v>751</v>
      </c>
      <c r="D81" s="22" t="s">
        <v>752</v>
      </c>
      <c r="E81" s="19" t="s">
        <v>252</v>
      </c>
      <c r="F81" s="20" t="n">
        <v>3</v>
      </c>
      <c r="G81" s="19" t="s">
        <v>753</v>
      </c>
      <c r="H81" s="22"/>
    </row>
    <row r="82" customFormat="false" ht="18" hidden="false" customHeight="true" outlineLevel="0" collapsed="false">
      <c r="A82" s="19" t="s">
        <v>249</v>
      </c>
      <c r="B82" s="20" t="n">
        <v>50249</v>
      </c>
      <c r="C82" s="21" t="s">
        <v>754</v>
      </c>
      <c r="D82" s="22" t="s">
        <v>755</v>
      </c>
      <c r="E82" s="19" t="s">
        <v>252</v>
      </c>
      <c r="F82" s="20" t="n">
        <v>1</v>
      </c>
      <c r="G82" s="19" t="s">
        <v>756</v>
      </c>
      <c r="H82" s="22"/>
    </row>
    <row r="83" customFormat="false" ht="18" hidden="false" customHeight="true" outlineLevel="0" collapsed="false">
      <c r="A83" s="19" t="s">
        <v>249</v>
      </c>
      <c r="B83" s="20" t="n">
        <v>68275</v>
      </c>
      <c r="C83" s="21" t="s">
        <v>757</v>
      </c>
      <c r="D83" s="22" t="s">
        <v>675</v>
      </c>
      <c r="E83" s="19" t="s">
        <v>252</v>
      </c>
      <c r="F83" s="20" t="n">
        <v>4</v>
      </c>
      <c r="G83" s="19" t="s">
        <v>758</v>
      </c>
      <c r="H83" s="22"/>
    </row>
    <row r="84" customFormat="false" ht="18" hidden="false" customHeight="true" outlineLevel="0" collapsed="false">
      <c r="A84" s="19" t="s">
        <v>249</v>
      </c>
      <c r="B84" s="20" t="n">
        <v>45545</v>
      </c>
      <c r="C84" s="21" t="s">
        <v>759</v>
      </c>
      <c r="D84" s="22" t="s">
        <v>760</v>
      </c>
      <c r="E84" s="19" t="s">
        <v>252</v>
      </c>
      <c r="F84" s="20" t="n">
        <v>3</v>
      </c>
      <c r="G84" s="19" t="s">
        <v>464</v>
      </c>
      <c r="H84" s="19" t="s">
        <v>570</v>
      </c>
    </row>
    <row r="85" customFormat="false" ht="18" hidden="false" customHeight="true" outlineLevel="0" collapsed="false">
      <c r="A85" s="19" t="s">
        <v>249</v>
      </c>
      <c r="B85" s="20" t="n">
        <v>45479</v>
      </c>
      <c r="C85" s="21" t="s">
        <v>761</v>
      </c>
      <c r="D85" s="22" t="s">
        <v>762</v>
      </c>
      <c r="E85" s="19" t="s">
        <v>252</v>
      </c>
      <c r="F85" s="20" t="n">
        <v>1</v>
      </c>
      <c r="G85" s="19" t="s">
        <v>464</v>
      </c>
      <c r="H85" s="22"/>
    </row>
    <row r="86" customFormat="false" ht="18" hidden="false" customHeight="true" outlineLevel="0" collapsed="false">
      <c r="A86" s="19" t="s">
        <v>249</v>
      </c>
      <c r="B86" s="20" t="n">
        <v>46519</v>
      </c>
      <c r="C86" s="21" t="s">
        <v>763</v>
      </c>
      <c r="D86" s="22" t="s">
        <v>764</v>
      </c>
      <c r="E86" s="19" t="s">
        <v>585</v>
      </c>
      <c r="F86" s="20" t="n">
        <v>1</v>
      </c>
      <c r="G86" s="19" t="s">
        <v>765</v>
      </c>
      <c r="H86" s="22"/>
    </row>
    <row r="87" customFormat="false" ht="18" hidden="false" customHeight="true" outlineLevel="0" collapsed="false">
      <c r="A87" s="19" t="s">
        <v>249</v>
      </c>
      <c r="B87" s="20" t="n">
        <v>30351</v>
      </c>
      <c r="C87" s="21" t="s">
        <v>766</v>
      </c>
      <c r="D87" s="22" t="s">
        <v>767</v>
      </c>
      <c r="E87" s="19" t="s">
        <v>252</v>
      </c>
      <c r="F87" s="20" t="n">
        <v>2</v>
      </c>
      <c r="G87" s="19" t="s">
        <v>750</v>
      </c>
      <c r="H87" s="22"/>
    </row>
    <row r="88" customFormat="false" ht="18" hidden="false" customHeight="true" outlineLevel="0" collapsed="false">
      <c r="A88" s="19" t="s">
        <v>249</v>
      </c>
      <c r="B88" s="20" t="n">
        <v>35228</v>
      </c>
      <c r="C88" s="21" t="s">
        <v>768</v>
      </c>
      <c r="D88" s="22" t="s">
        <v>769</v>
      </c>
      <c r="E88" s="19" t="s">
        <v>252</v>
      </c>
      <c r="F88" s="20" t="n">
        <v>1</v>
      </c>
      <c r="G88" s="19" t="s">
        <v>770</v>
      </c>
      <c r="H88" s="22"/>
    </row>
    <row r="89" customFormat="false" ht="18" hidden="false" customHeight="true" outlineLevel="0" collapsed="false">
      <c r="A89" s="19" t="s">
        <v>249</v>
      </c>
      <c r="B89" s="20" t="n">
        <v>35240</v>
      </c>
      <c r="C89" s="21" t="s">
        <v>771</v>
      </c>
      <c r="D89" s="22" t="s">
        <v>772</v>
      </c>
      <c r="E89" s="19" t="s">
        <v>252</v>
      </c>
      <c r="F89" s="20" t="n">
        <v>1</v>
      </c>
      <c r="G89" s="19" t="s">
        <v>773</v>
      </c>
      <c r="H89" s="22"/>
    </row>
    <row r="90" customFormat="false" ht="18" hidden="false" customHeight="true" outlineLevel="0" collapsed="false">
      <c r="A90" s="19" t="s">
        <v>249</v>
      </c>
      <c r="B90" s="20" t="n">
        <v>46844</v>
      </c>
      <c r="C90" s="21" t="s">
        <v>774</v>
      </c>
      <c r="D90" s="22" t="s">
        <v>675</v>
      </c>
      <c r="E90" s="19" t="s">
        <v>252</v>
      </c>
      <c r="F90" s="20" t="n">
        <v>1</v>
      </c>
      <c r="G90" s="19" t="s">
        <v>775</v>
      </c>
      <c r="H90" s="22"/>
    </row>
    <row r="91" customFormat="false" ht="18" hidden="false" customHeight="true" outlineLevel="0" collapsed="false">
      <c r="A91" s="19" t="s">
        <v>249</v>
      </c>
      <c r="B91" s="20" t="n">
        <v>30124</v>
      </c>
      <c r="C91" s="21" t="s">
        <v>776</v>
      </c>
      <c r="D91" s="22" t="s">
        <v>777</v>
      </c>
      <c r="E91" s="19" t="s">
        <v>252</v>
      </c>
      <c r="F91" s="20" t="n">
        <v>1</v>
      </c>
      <c r="G91" s="19" t="s">
        <v>472</v>
      </c>
      <c r="H91" s="22"/>
    </row>
    <row r="92" customFormat="false" ht="18" hidden="false" customHeight="true" outlineLevel="0" collapsed="false">
      <c r="A92" s="19" t="s">
        <v>249</v>
      </c>
      <c r="B92" s="20" t="n">
        <v>39551</v>
      </c>
      <c r="C92" s="21" t="s">
        <v>778</v>
      </c>
      <c r="D92" s="22" t="s">
        <v>779</v>
      </c>
      <c r="E92" s="19" t="s">
        <v>252</v>
      </c>
      <c r="F92" s="20" t="n">
        <v>1</v>
      </c>
      <c r="G92" s="19" t="s">
        <v>780</v>
      </c>
      <c r="H92" s="22"/>
    </row>
    <row r="93" customFormat="false" ht="18" hidden="false" customHeight="true" outlineLevel="0" collapsed="false">
      <c r="A93" s="19" t="s">
        <v>249</v>
      </c>
      <c r="B93" s="20" t="n">
        <v>74380</v>
      </c>
      <c r="C93" s="21" t="s">
        <v>781</v>
      </c>
      <c r="D93" s="22" t="s">
        <v>782</v>
      </c>
      <c r="E93" s="19" t="s">
        <v>252</v>
      </c>
      <c r="F93" s="20" t="n">
        <v>2</v>
      </c>
      <c r="G93" s="19" t="s">
        <v>783</v>
      </c>
      <c r="H93" s="22"/>
    </row>
    <row r="94" customFormat="false" ht="18" hidden="false" customHeight="true" outlineLevel="0" collapsed="false">
      <c r="A94" s="19" t="s">
        <v>249</v>
      </c>
      <c r="B94" s="20" t="n">
        <v>73107</v>
      </c>
      <c r="C94" s="21" t="s">
        <v>784</v>
      </c>
      <c r="D94" s="22" t="s">
        <v>785</v>
      </c>
      <c r="E94" s="19" t="s">
        <v>252</v>
      </c>
      <c r="F94" s="20" t="n">
        <v>2</v>
      </c>
      <c r="G94" s="19" t="s">
        <v>786</v>
      </c>
      <c r="H94" s="19" t="s">
        <v>570</v>
      </c>
    </row>
    <row r="95" customFormat="false" ht="18" hidden="false" customHeight="true" outlineLevel="0" collapsed="false">
      <c r="A95" s="19" t="s">
        <v>249</v>
      </c>
      <c r="B95" s="20" t="n">
        <v>54357</v>
      </c>
      <c r="C95" s="21" t="s">
        <v>787</v>
      </c>
      <c r="D95" s="22" t="s">
        <v>788</v>
      </c>
      <c r="E95" s="19" t="s">
        <v>252</v>
      </c>
      <c r="F95" s="20" t="n">
        <v>2</v>
      </c>
      <c r="G95" s="19" t="s">
        <v>789</v>
      </c>
      <c r="H95" s="22"/>
    </row>
    <row r="96" customFormat="false" ht="18" hidden="false" customHeight="true" outlineLevel="0" collapsed="false">
      <c r="A96" s="19" t="s">
        <v>249</v>
      </c>
      <c r="B96" s="20" t="n">
        <v>74054</v>
      </c>
      <c r="C96" s="21" t="s">
        <v>790</v>
      </c>
      <c r="D96" s="22" t="s">
        <v>791</v>
      </c>
      <c r="E96" s="19" t="s">
        <v>252</v>
      </c>
      <c r="F96" s="20" t="n">
        <v>2</v>
      </c>
      <c r="G96" s="19" t="s">
        <v>792</v>
      </c>
      <c r="H96" s="22"/>
    </row>
    <row r="97" customFormat="false" ht="18" hidden="false" customHeight="true" outlineLevel="0" collapsed="false">
      <c r="A97" s="19" t="s">
        <v>249</v>
      </c>
      <c r="B97" s="20" t="n">
        <v>47242</v>
      </c>
      <c r="C97" s="21" t="s">
        <v>793</v>
      </c>
      <c r="D97" s="22" t="s">
        <v>794</v>
      </c>
      <c r="E97" s="19" t="s">
        <v>252</v>
      </c>
      <c r="F97" s="20" t="n">
        <v>2</v>
      </c>
      <c r="G97" s="19" t="s">
        <v>795</v>
      </c>
      <c r="H97" s="22"/>
    </row>
    <row r="98" customFormat="false" ht="18" hidden="false" customHeight="true" outlineLevel="0" collapsed="false">
      <c r="A98" s="19" t="s">
        <v>249</v>
      </c>
      <c r="B98" s="20" t="n">
        <v>65806</v>
      </c>
      <c r="C98" s="21" t="s">
        <v>796</v>
      </c>
      <c r="D98" s="22" t="s">
        <v>797</v>
      </c>
      <c r="E98" s="19" t="s">
        <v>381</v>
      </c>
      <c r="F98" s="20" t="n">
        <v>2</v>
      </c>
      <c r="G98" s="19" t="s">
        <v>464</v>
      </c>
      <c r="H98" s="22"/>
    </row>
    <row r="99" customFormat="false" ht="18" hidden="false" customHeight="true" outlineLevel="0" collapsed="false">
      <c r="A99" s="19" t="s">
        <v>249</v>
      </c>
      <c r="B99" s="20" t="n">
        <v>66073</v>
      </c>
      <c r="C99" s="21" t="s">
        <v>798</v>
      </c>
      <c r="D99" s="22" t="s">
        <v>799</v>
      </c>
      <c r="E99" s="19" t="s">
        <v>275</v>
      </c>
      <c r="F99" s="20" t="n">
        <v>2</v>
      </c>
      <c r="G99" s="19" t="s">
        <v>800</v>
      </c>
      <c r="H99" s="22"/>
    </row>
    <row r="100" customFormat="false" ht="18" hidden="false" customHeight="true" outlineLevel="0" collapsed="false">
      <c r="A100" s="19" t="s">
        <v>249</v>
      </c>
      <c r="B100" s="20" t="n">
        <v>83772</v>
      </c>
      <c r="C100" s="21" t="s">
        <v>801</v>
      </c>
      <c r="D100" s="22" t="s">
        <v>802</v>
      </c>
      <c r="E100" s="19" t="s">
        <v>252</v>
      </c>
      <c r="F100" s="20" t="n">
        <v>3</v>
      </c>
      <c r="G100" s="19" t="s">
        <v>464</v>
      </c>
      <c r="H100" s="19" t="s">
        <v>570</v>
      </c>
    </row>
    <row r="101" customFormat="false" ht="18" hidden="false" customHeight="true" outlineLevel="0" collapsed="false">
      <c r="A101" s="19" t="s">
        <v>249</v>
      </c>
      <c r="B101" s="20" t="n">
        <v>65315</v>
      </c>
      <c r="C101" s="21" t="s">
        <v>803</v>
      </c>
      <c r="D101" s="22" t="s">
        <v>804</v>
      </c>
      <c r="E101" s="19" t="s">
        <v>252</v>
      </c>
      <c r="F101" s="20" t="n">
        <v>8</v>
      </c>
      <c r="G101" s="19" t="s">
        <v>464</v>
      </c>
      <c r="H101" s="19" t="s">
        <v>570</v>
      </c>
    </row>
    <row r="102" customFormat="false" ht="18" hidden="false" customHeight="true" outlineLevel="0" collapsed="false">
      <c r="A102" s="19" t="s">
        <v>249</v>
      </c>
      <c r="B102" s="20" t="n">
        <v>65316</v>
      </c>
      <c r="C102" s="21" t="s">
        <v>805</v>
      </c>
      <c r="D102" s="22" t="s">
        <v>804</v>
      </c>
      <c r="E102" s="19" t="s">
        <v>252</v>
      </c>
      <c r="F102" s="20" t="n">
        <v>3</v>
      </c>
      <c r="G102" s="19" t="s">
        <v>464</v>
      </c>
      <c r="H102" s="19" t="s">
        <v>570</v>
      </c>
    </row>
    <row r="103" customFormat="false" ht="18" hidden="false" customHeight="true" outlineLevel="0" collapsed="false">
      <c r="A103" s="19" t="s">
        <v>249</v>
      </c>
      <c r="B103" s="20" t="n">
        <v>83272</v>
      </c>
      <c r="C103" s="21" t="s">
        <v>806</v>
      </c>
      <c r="D103" s="22" t="s">
        <v>807</v>
      </c>
      <c r="E103" s="19" t="s">
        <v>252</v>
      </c>
      <c r="F103" s="20" t="n">
        <v>4</v>
      </c>
      <c r="G103" s="19" t="s">
        <v>464</v>
      </c>
      <c r="H103" s="19" t="s">
        <v>570</v>
      </c>
    </row>
    <row r="104" customFormat="false" ht="18" hidden="false" customHeight="true" outlineLevel="0" collapsed="false">
      <c r="A104" s="19" t="s">
        <v>249</v>
      </c>
      <c r="B104" s="20" t="n">
        <v>83308</v>
      </c>
      <c r="C104" s="21" t="s">
        <v>808</v>
      </c>
      <c r="D104" s="22" t="s">
        <v>809</v>
      </c>
      <c r="E104" s="19" t="s">
        <v>252</v>
      </c>
      <c r="F104" s="20" t="n">
        <v>2</v>
      </c>
      <c r="G104" s="19" t="s">
        <v>464</v>
      </c>
      <c r="H104" s="19" t="s">
        <v>570</v>
      </c>
    </row>
    <row r="105" customFormat="false" ht="18" hidden="false" customHeight="true" outlineLevel="0" collapsed="false">
      <c r="A105" s="19" t="s">
        <v>249</v>
      </c>
      <c r="B105" s="20" t="n">
        <v>58880</v>
      </c>
      <c r="C105" s="21" t="s">
        <v>810</v>
      </c>
      <c r="D105" s="22" t="s">
        <v>811</v>
      </c>
      <c r="E105" s="19" t="s">
        <v>381</v>
      </c>
      <c r="F105" s="20" t="n">
        <v>4</v>
      </c>
      <c r="G105" s="19" t="s">
        <v>464</v>
      </c>
      <c r="H105" s="19" t="s">
        <v>570</v>
      </c>
    </row>
    <row r="106" customFormat="false" ht="18" hidden="false" customHeight="true" outlineLevel="0" collapsed="false">
      <c r="A106" s="19" t="s">
        <v>249</v>
      </c>
      <c r="B106" s="20" t="n">
        <v>63403</v>
      </c>
      <c r="C106" s="21" t="s">
        <v>812</v>
      </c>
      <c r="D106" s="22" t="s">
        <v>644</v>
      </c>
      <c r="E106" s="19" t="s">
        <v>252</v>
      </c>
      <c r="F106" s="20" t="n">
        <v>2</v>
      </c>
      <c r="G106" s="19" t="s">
        <v>327</v>
      </c>
      <c r="H106" s="19" t="s">
        <v>570</v>
      </c>
    </row>
    <row r="107" customFormat="false" ht="18" hidden="false" customHeight="true" outlineLevel="0" collapsed="false">
      <c r="A107" s="19" t="s">
        <v>249</v>
      </c>
      <c r="B107" s="20" t="n">
        <v>75251</v>
      </c>
      <c r="C107" s="21" t="s">
        <v>813</v>
      </c>
      <c r="D107" s="22" t="s">
        <v>814</v>
      </c>
      <c r="E107" s="19" t="s">
        <v>252</v>
      </c>
      <c r="F107" s="20" t="n">
        <v>1</v>
      </c>
      <c r="G107" s="19" t="s">
        <v>815</v>
      </c>
      <c r="H107" s="22"/>
    </row>
    <row r="108" customFormat="false" ht="18" hidden="false" customHeight="true" outlineLevel="0" collapsed="false">
      <c r="A108" s="19" t="s">
        <v>249</v>
      </c>
      <c r="B108" s="20" t="n">
        <v>83269</v>
      </c>
      <c r="C108" s="21" t="s">
        <v>816</v>
      </c>
      <c r="D108" s="22" t="s">
        <v>817</v>
      </c>
      <c r="E108" s="19" t="s">
        <v>252</v>
      </c>
      <c r="F108" s="20" t="n">
        <v>2</v>
      </c>
      <c r="G108" s="19" t="s">
        <v>464</v>
      </c>
      <c r="H108" s="22"/>
    </row>
    <row r="109" customFormat="false" ht="18" hidden="false" customHeight="true" outlineLevel="0" collapsed="false">
      <c r="A109" s="19" t="s">
        <v>249</v>
      </c>
      <c r="B109" s="20" t="n">
        <v>44245</v>
      </c>
      <c r="C109" s="21" t="s">
        <v>818</v>
      </c>
      <c r="D109" s="22" t="s">
        <v>819</v>
      </c>
      <c r="E109" s="19" t="s">
        <v>275</v>
      </c>
      <c r="F109" s="20" t="n">
        <v>1</v>
      </c>
      <c r="G109" s="19" t="s">
        <v>820</v>
      </c>
      <c r="H109" s="22"/>
    </row>
    <row r="110" customFormat="false" ht="18" hidden="false" customHeight="true" outlineLevel="0" collapsed="false">
      <c r="A110" s="19" t="s">
        <v>249</v>
      </c>
      <c r="B110" s="20" t="n">
        <v>40656</v>
      </c>
      <c r="C110" s="21" t="s">
        <v>821</v>
      </c>
      <c r="D110" s="22" t="s">
        <v>822</v>
      </c>
      <c r="E110" s="19" t="s">
        <v>585</v>
      </c>
      <c r="F110" s="20" t="n">
        <v>4</v>
      </c>
      <c r="G110" s="19" t="s">
        <v>823</v>
      </c>
      <c r="H110" s="22"/>
    </row>
    <row r="111" customFormat="false" ht="18" hidden="false" customHeight="true" outlineLevel="0" collapsed="false">
      <c r="A111" s="19" t="s">
        <v>249</v>
      </c>
      <c r="B111" s="20" t="n">
        <v>44324</v>
      </c>
      <c r="C111" s="21" t="s">
        <v>824</v>
      </c>
      <c r="D111" s="22" t="s">
        <v>825</v>
      </c>
      <c r="E111" s="19" t="s">
        <v>252</v>
      </c>
      <c r="F111" s="20" t="n">
        <v>1</v>
      </c>
      <c r="G111" s="19" t="s">
        <v>582</v>
      </c>
      <c r="H111" s="22"/>
    </row>
    <row r="112" customFormat="false" ht="18" hidden="false" customHeight="true" outlineLevel="0" collapsed="false">
      <c r="A112" s="19" t="s">
        <v>249</v>
      </c>
      <c r="B112" s="20" t="n">
        <v>86684</v>
      </c>
      <c r="C112" s="21" t="s">
        <v>826</v>
      </c>
      <c r="D112" s="22" t="s">
        <v>827</v>
      </c>
      <c r="E112" s="19" t="s">
        <v>252</v>
      </c>
      <c r="F112" s="20" t="n">
        <v>2</v>
      </c>
      <c r="G112" s="19" t="s">
        <v>828</v>
      </c>
      <c r="H112" s="22"/>
    </row>
    <row r="113" customFormat="false" ht="18" hidden="false" customHeight="true" outlineLevel="0" collapsed="false">
      <c r="A113" s="19" t="s">
        <v>249</v>
      </c>
      <c r="B113" s="20" t="n">
        <v>21247</v>
      </c>
      <c r="C113" s="21" t="s">
        <v>829</v>
      </c>
      <c r="D113" s="22" t="s">
        <v>830</v>
      </c>
      <c r="E113" s="19" t="s">
        <v>252</v>
      </c>
      <c r="F113" s="20" t="n">
        <v>1</v>
      </c>
      <c r="G113" s="22"/>
      <c r="H113" s="22"/>
    </row>
    <row r="114" customFormat="false" ht="18" hidden="false" customHeight="true" outlineLevel="0" collapsed="false">
      <c r="A114" s="19" t="s">
        <v>249</v>
      </c>
      <c r="B114" s="20" t="n">
        <v>52438</v>
      </c>
      <c r="C114" s="21" t="s">
        <v>831</v>
      </c>
      <c r="D114" s="22" t="s">
        <v>832</v>
      </c>
      <c r="E114" s="19" t="s">
        <v>275</v>
      </c>
      <c r="F114" s="20" t="n">
        <v>1</v>
      </c>
      <c r="G114" s="19" t="s">
        <v>833</v>
      </c>
      <c r="H114" s="19" t="s">
        <v>570</v>
      </c>
    </row>
    <row r="115" customFormat="false" ht="18" hidden="false" customHeight="true" outlineLevel="0" collapsed="false">
      <c r="A115" s="19" t="s">
        <v>249</v>
      </c>
      <c r="B115" s="20" t="n">
        <v>39674</v>
      </c>
      <c r="C115" s="21" t="s">
        <v>834</v>
      </c>
      <c r="D115" s="22" t="s">
        <v>644</v>
      </c>
      <c r="E115" s="19" t="s">
        <v>252</v>
      </c>
      <c r="F115" s="20" t="n">
        <v>2</v>
      </c>
      <c r="G115" s="19" t="s">
        <v>835</v>
      </c>
      <c r="H115" s="22"/>
    </row>
    <row r="116" customFormat="false" ht="18" hidden="false" customHeight="true" outlineLevel="0" collapsed="false">
      <c r="A116" s="19" t="s">
        <v>249</v>
      </c>
      <c r="B116" s="20" t="n">
        <v>53976</v>
      </c>
      <c r="C116" s="21" t="s">
        <v>836</v>
      </c>
      <c r="D116" s="22" t="s">
        <v>23</v>
      </c>
      <c r="E116" s="19" t="s">
        <v>252</v>
      </c>
      <c r="F116" s="20" t="n">
        <v>1</v>
      </c>
      <c r="G116" s="22"/>
      <c r="H116" s="22"/>
    </row>
    <row r="117" customFormat="false" ht="18" hidden="false" customHeight="true" outlineLevel="0" collapsed="false">
      <c r="A117" s="19" t="s">
        <v>249</v>
      </c>
      <c r="B117" s="20" t="n">
        <v>74166</v>
      </c>
      <c r="C117" s="21" t="s">
        <v>556</v>
      </c>
      <c r="D117" s="22" t="s">
        <v>837</v>
      </c>
      <c r="E117" s="19" t="s">
        <v>252</v>
      </c>
      <c r="F117" s="20" t="n">
        <v>2</v>
      </c>
      <c r="G117" s="19" t="s">
        <v>838</v>
      </c>
      <c r="H117" s="22"/>
    </row>
    <row r="118" customFormat="false" ht="18" hidden="false" customHeight="true" outlineLevel="0" collapsed="false">
      <c r="A118" s="19" t="s">
        <v>249</v>
      </c>
      <c r="B118" s="20" t="n">
        <v>27536</v>
      </c>
      <c r="C118" s="21" t="s">
        <v>839</v>
      </c>
      <c r="D118" s="22" t="s">
        <v>840</v>
      </c>
      <c r="E118" s="19" t="s">
        <v>252</v>
      </c>
      <c r="F118" s="20" t="n">
        <v>1</v>
      </c>
      <c r="G118" s="19" t="s">
        <v>723</v>
      </c>
      <c r="H118" s="22"/>
    </row>
    <row r="119" customFormat="false" ht="18" hidden="false" customHeight="true" outlineLevel="0" collapsed="false">
      <c r="A119" s="19" t="s">
        <v>249</v>
      </c>
      <c r="B119" s="20" t="n">
        <v>46758</v>
      </c>
      <c r="C119" s="21" t="s">
        <v>841</v>
      </c>
      <c r="D119" s="22" t="s">
        <v>842</v>
      </c>
      <c r="E119" s="19" t="s">
        <v>275</v>
      </c>
      <c r="F119" s="20" t="n">
        <v>1</v>
      </c>
      <c r="G119" s="19" t="s">
        <v>843</v>
      </c>
      <c r="H119" s="22"/>
    </row>
    <row r="120" customFormat="false" ht="18" hidden="false" customHeight="true" outlineLevel="0" collapsed="false">
      <c r="A120" s="19" t="s">
        <v>249</v>
      </c>
      <c r="B120" s="20" t="n">
        <v>15308</v>
      </c>
      <c r="C120" s="21" t="s">
        <v>844</v>
      </c>
      <c r="D120" s="22" t="s">
        <v>845</v>
      </c>
      <c r="E120" s="19" t="s">
        <v>252</v>
      </c>
      <c r="F120" s="20" t="n">
        <v>3</v>
      </c>
      <c r="G120" s="19" t="s">
        <v>846</v>
      </c>
      <c r="H120" s="19" t="s">
        <v>570</v>
      </c>
    </row>
    <row r="121" customFormat="false" ht="18" hidden="false" customHeight="true" outlineLevel="0" collapsed="false">
      <c r="A121" s="19" t="s">
        <v>249</v>
      </c>
      <c r="B121" s="20" t="n">
        <v>53625</v>
      </c>
      <c r="C121" s="21" t="s">
        <v>847</v>
      </c>
      <c r="D121" s="22" t="s">
        <v>848</v>
      </c>
      <c r="E121" s="19" t="s">
        <v>252</v>
      </c>
      <c r="F121" s="20" t="n">
        <v>2</v>
      </c>
      <c r="G121" s="19" t="s">
        <v>582</v>
      </c>
      <c r="H121" s="22"/>
    </row>
    <row r="122" customFormat="false" ht="18" hidden="false" customHeight="true" outlineLevel="0" collapsed="false">
      <c r="A122" s="19" t="s">
        <v>249</v>
      </c>
      <c r="B122" s="20" t="n">
        <v>94918</v>
      </c>
      <c r="C122" s="21" t="s">
        <v>849</v>
      </c>
      <c r="D122" s="22" t="s">
        <v>850</v>
      </c>
      <c r="E122" s="19" t="s">
        <v>252</v>
      </c>
      <c r="F122" s="20" t="n">
        <v>1</v>
      </c>
      <c r="G122" s="19" t="s">
        <v>851</v>
      </c>
      <c r="H122" s="22"/>
    </row>
    <row r="123" customFormat="false" ht="18" hidden="false" customHeight="true" outlineLevel="0" collapsed="false">
      <c r="A123" s="19" t="s">
        <v>249</v>
      </c>
      <c r="B123" s="20" t="n">
        <v>1644</v>
      </c>
      <c r="C123" s="21" t="s">
        <v>852</v>
      </c>
      <c r="D123" s="22" t="s">
        <v>853</v>
      </c>
      <c r="E123" s="19" t="s">
        <v>252</v>
      </c>
      <c r="F123" s="20" t="n">
        <v>2</v>
      </c>
      <c r="G123" s="19" t="s">
        <v>854</v>
      </c>
      <c r="H123" s="19" t="s">
        <v>570</v>
      </c>
    </row>
    <row r="124" customFormat="false" ht="18" hidden="false" customHeight="true" outlineLevel="0" collapsed="false">
      <c r="A124" s="19" t="s">
        <v>249</v>
      </c>
      <c r="B124" s="20" t="n">
        <v>29205</v>
      </c>
      <c r="C124" s="21" t="s">
        <v>855</v>
      </c>
      <c r="D124" s="22" t="s">
        <v>856</v>
      </c>
      <c r="E124" s="19" t="s">
        <v>252</v>
      </c>
      <c r="F124" s="20" t="n">
        <v>1</v>
      </c>
      <c r="G124" s="19" t="s">
        <v>857</v>
      </c>
      <c r="H124" s="19" t="s">
        <v>570</v>
      </c>
    </row>
    <row r="125" customFormat="false" ht="18" hidden="false" customHeight="true" outlineLevel="0" collapsed="false">
      <c r="A125" s="19" t="s">
        <v>249</v>
      </c>
      <c r="B125" s="20" t="n">
        <v>75480</v>
      </c>
      <c r="C125" s="21" t="s">
        <v>858</v>
      </c>
      <c r="D125" s="22" t="s">
        <v>859</v>
      </c>
      <c r="E125" s="19" t="s">
        <v>252</v>
      </c>
      <c r="F125" s="20" t="n">
        <v>3</v>
      </c>
      <c r="G125" s="19" t="s">
        <v>860</v>
      </c>
      <c r="H125" s="22"/>
    </row>
    <row r="126" customFormat="false" ht="18" hidden="false" customHeight="true" outlineLevel="0" collapsed="false">
      <c r="A126" s="19" t="s">
        <v>249</v>
      </c>
      <c r="B126" s="20" t="n">
        <v>102690</v>
      </c>
      <c r="C126" s="21" t="s">
        <v>861</v>
      </c>
      <c r="D126" s="22" t="s">
        <v>862</v>
      </c>
      <c r="E126" s="19" t="s">
        <v>252</v>
      </c>
      <c r="F126" s="20" t="n">
        <v>1</v>
      </c>
      <c r="G126" s="19" t="s">
        <v>863</v>
      </c>
      <c r="H126" s="22"/>
    </row>
    <row r="127" customFormat="false" ht="18" hidden="false" customHeight="true" outlineLevel="0" collapsed="false">
      <c r="A127" s="19" t="s">
        <v>249</v>
      </c>
      <c r="B127" s="20" t="n">
        <v>40935</v>
      </c>
      <c r="C127" s="21" t="s">
        <v>864</v>
      </c>
      <c r="D127" s="22" t="s">
        <v>865</v>
      </c>
      <c r="E127" s="19" t="s">
        <v>252</v>
      </c>
      <c r="F127" s="20" t="n">
        <v>2</v>
      </c>
      <c r="G127" s="19" t="s">
        <v>866</v>
      </c>
      <c r="H127" s="22"/>
    </row>
    <row r="128" customFormat="false" ht="18" hidden="false" customHeight="true" outlineLevel="0" collapsed="false">
      <c r="A128" s="19" t="s">
        <v>249</v>
      </c>
      <c r="B128" s="20" t="n">
        <v>81941</v>
      </c>
      <c r="C128" s="21" t="s">
        <v>867</v>
      </c>
      <c r="D128" s="22" t="s">
        <v>868</v>
      </c>
      <c r="E128" s="19" t="s">
        <v>252</v>
      </c>
      <c r="F128" s="20" t="n">
        <v>1</v>
      </c>
      <c r="G128" s="19" t="s">
        <v>869</v>
      </c>
      <c r="H128" s="19" t="s">
        <v>570</v>
      </c>
    </row>
    <row r="129" customFormat="false" ht="18" hidden="false" customHeight="true" outlineLevel="0" collapsed="false">
      <c r="A129" s="19" t="s">
        <v>249</v>
      </c>
      <c r="B129" s="20" t="n">
        <v>6302</v>
      </c>
      <c r="C129" s="21" t="s">
        <v>870</v>
      </c>
      <c r="D129" s="22" t="s">
        <v>871</v>
      </c>
      <c r="E129" s="19" t="s">
        <v>252</v>
      </c>
      <c r="F129" s="20" t="n">
        <v>2</v>
      </c>
      <c r="G129" s="19" t="s">
        <v>327</v>
      </c>
      <c r="H129" s="22"/>
    </row>
    <row r="130" customFormat="false" ht="18" hidden="false" customHeight="true" outlineLevel="0" collapsed="false">
      <c r="A130" s="19" t="s">
        <v>249</v>
      </c>
      <c r="B130" s="20" t="n">
        <v>399</v>
      </c>
      <c r="C130" s="21" t="s">
        <v>872</v>
      </c>
      <c r="D130" s="22" t="s">
        <v>388</v>
      </c>
      <c r="E130" s="19" t="s">
        <v>275</v>
      </c>
      <c r="F130" s="20" t="n">
        <v>1</v>
      </c>
      <c r="G130" s="19" t="s">
        <v>873</v>
      </c>
      <c r="H130" s="22"/>
    </row>
    <row r="131" customFormat="false" ht="18" hidden="false" customHeight="true" outlineLevel="0" collapsed="false">
      <c r="A131" s="19" t="s">
        <v>249</v>
      </c>
      <c r="B131" s="20" t="n">
        <v>38632</v>
      </c>
      <c r="C131" s="21" t="s">
        <v>874</v>
      </c>
      <c r="D131" s="22" t="s">
        <v>875</v>
      </c>
      <c r="E131" s="19" t="s">
        <v>252</v>
      </c>
      <c r="F131" s="20" t="n">
        <v>1</v>
      </c>
      <c r="G131" s="22"/>
      <c r="H131" s="22"/>
    </row>
    <row r="132" customFormat="false" ht="18" hidden="false" customHeight="true" outlineLevel="0" collapsed="false">
      <c r="A132" s="19" t="s">
        <v>249</v>
      </c>
      <c r="B132" s="20" t="n">
        <v>24644</v>
      </c>
      <c r="C132" s="21" t="s">
        <v>839</v>
      </c>
      <c r="D132" s="22" t="s">
        <v>876</v>
      </c>
      <c r="E132" s="19" t="s">
        <v>252</v>
      </c>
      <c r="F132" s="20" t="n">
        <v>2</v>
      </c>
      <c r="G132" s="19" t="s">
        <v>723</v>
      </c>
      <c r="H132" s="22"/>
    </row>
    <row r="133" customFormat="false" ht="18" hidden="false" customHeight="true" outlineLevel="0" collapsed="false">
      <c r="A133" s="19" t="s">
        <v>249</v>
      </c>
      <c r="B133" s="20" t="n">
        <v>16738</v>
      </c>
      <c r="C133" s="21" t="s">
        <v>640</v>
      </c>
      <c r="D133" s="22" t="s">
        <v>877</v>
      </c>
      <c r="E133" s="19" t="s">
        <v>275</v>
      </c>
      <c r="F133" s="20" t="n">
        <v>1</v>
      </c>
      <c r="G133" s="19" t="s">
        <v>878</v>
      </c>
      <c r="H133" s="22"/>
    </row>
    <row r="134" customFormat="false" ht="18" hidden="false" customHeight="true" outlineLevel="0" collapsed="false">
      <c r="A134" s="19" t="s">
        <v>249</v>
      </c>
      <c r="B134" s="20" t="n">
        <v>69178</v>
      </c>
      <c r="C134" s="21" t="s">
        <v>879</v>
      </c>
      <c r="D134" s="22" t="s">
        <v>880</v>
      </c>
      <c r="E134" s="19" t="s">
        <v>275</v>
      </c>
      <c r="F134" s="20" t="n">
        <v>3</v>
      </c>
      <c r="G134" s="19" t="s">
        <v>833</v>
      </c>
      <c r="H134" s="19" t="s">
        <v>570</v>
      </c>
    </row>
    <row r="135" customFormat="false" ht="18" hidden="false" customHeight="true" outlineLevel="0" collapsed="false">
      <c r="A135" s="19" t="s">
        <v>249</v>
      </c>
      <c r="B135" s="20" t="n">
        <v>69450</v>
      </c>
      <c r="C135" s="21" t="s">
        <v>881</v>
      </c>
      <c r="D135" s="22" t="s">
        <v>882</v>
      </c>
      <c r="E135" s="19" t="s">
        <v>275</v>
      </c>
      <c r="F135" s="20" t="n">
        <v>2</v>
      </c>
      <c r="G135" s="19" t="s">
        <v>627</v>
      </c>
      <c r="H135" s="22"/>
    </row>
    <row r="136" customFormat="false" ht="18" hidden="false" customHeight="true" outlineLevel="0" collapsed="false">
      <c r="A136" s="19" t="s">
        <v>249</v>
      </c>
      <c r="B136" s="20" t="n">
        <v>66957</v>
      </c>
      <c r="C136" s="21" t="s">
        <v>883</v>
      </c>
      <c r="D136" s="22" t="s">
        <v>884</v>
      </c>
      <c r="E136" s="19" t="s">
        <v>252</v>
      </c>
      <c r="F136" s="20" t="n">
        <v>1</v>
      </c>
      <c r="G136" s="19" t="s">
        <v>645</v>
      </c>
      <c r="H136" s="22"/>
    </row>
    <row r="137" customFormat="false" ht="18" hidden="false" customHeight="true" outlineLevel="0" collapsed="false">
      <c r="A137" s="19" t="s">
        <v>249</v>
      </c>
      <c r="B137" s="20" t="n">
        <v>37629</v>
      </c>
      <c r="C137" s="21" t="s">
        <v>885</v>
      </c>
      <c r="D137" s="22" t="s">
        <v>886</v>
      </c>
      <c r="E137" s="19" t="s">
        <v>252</v>
      </c>
      <c r="F137" s="20" t="n">
        <v>1</v>
      </c>
      <c r="G137" s="19" t="s">
        <v>887</v>
      </c>
      <c r="H137" s="22"/>
    </row>
    <row r="138" customFormat="false" ht="18" hidden="false" customHeight="true" outlineLevel="0" collapsed="false">
      <c r="A138" s="19" t="s">
        <v>249</v>
      </c>
      <c r="B138" s="20" t="n">
        <v>96130</v>
      </c>
      <c r="C138" s="21" t="s">
        <v>888</v>
      </c>
      <c r="D138" s="22" t="s">
        <v>889</v>
      </c>
      <c r="E138" s="19" t="s">
        <v>252</v>
      </c>
      <c r="F138" s="20" t="n">
        <v>1</v>
      </c>
      <c r="G138" s="23" t="s">
        <v>890</v>
      </c>
      <c r="H138" s="22"/>
    </row>
    <row r="139" customFormat="false" ht="18" hidden="false" customHeight="true" outlineLevel="0" collapsed="false">
      <c r="A139" s="19" t="s">
        <v>249</v>
      </c>
      <c r="B139" s="20" t="n">
        <v>97095</v>
      </c>
      <c r="C139" s="21" t="s">
        <v>891</v>
      </c>
      <c r="D139" s="19" t="s">
        <v>892</v>
      </c>
      <c r="E139" s="19" t="s">
        <v>534</v>
      </c>
      <c r="F139" s="20" t="n">
        <v>3</v>
      </c>
      <c r="G139" s="22"/>
      <c r="H139" s="22"/>
    </row>
    <row r="140" customFormat="false" ht="18" hidden="false" customHeight="true" outlineLevel="0" collapsed="false">
      <c r="A140" s="19" t="s">
        <v>249</v>
      </c>
      <c r="B140" s="20" t="n">
        <v>105883</v>
      </c>
      <c r="C140" s="21" t="s">
        <v>893</v>
      </c>
      <c r="D140" s="22" t="s">
        <v>111</v>
      </c>
      <c r="E140" s="19" t="s">
        <v>275</v>
      </c>
      <c r="F140" s="20" t="n">
        <v>1</v>
      </c>
      <c r="G140" s="22"/>
      <c r="H140" s="19" t="s">
        <v>570</v>
      </c>
    </row>
    <row r="141" customFormat="false" ht="18" hidden="false" customHeight="true" outlineLevel="0" collapsed="false">
      <c r="A141" s="19" t="s">
        <v>249</v>
      </c>
      <c r="B141" s="20" t="n">
        <v>50601</v>
      </c>
      <c r="C141" s="21" t="s">
        <v>894</v>
      </c>
      <c r="D141" s="22" t="s">
        <v>895</v>
      </c>
      <c r="E141" s="19" t="s">
        <v>252</v>
      </c>
      <c r="F141" s="20" t="n">
        <v>1</v>
      </c>
      <c r="G141" s="19" t="s">
        <v>686</v>
      </c>
      <c r="H141" s="22"/>
    </row>
    <row r="142" customFormat="false" ht="18" hidden="false" customHeight="true" outlineLevel="0" collapsed="false">
      <c r="A142" s="19" t="s">
        <v>249</v>
      </c>
      <c r="B142" s="20" t="n">
        <v>104020</v>
      </c>
      <c r="C142" s="21" t="s">
        <v>896</v>
      </c>
      <c r="D142" s="22" t="s">
        <v>897</v>
      </c>
      <c r="E142" s="19" t="s">
        <v>275</v>
      </c>
      <c r="F142" s="20" t="n">
        <v>1</v>
      </c>
      <c r="G142" s="19" t="s">
        <v>898</v>
      </c>
      <c r="H142" s="22"/>
    </row>
    <row r="143" customFormat="false" ht="18" hidden="false" customHeight="true" outlineLevel="0" collapsed="false">
      <c r="A143" s="19" t="s">
        <v>249</v>
      </c>
      <c r="B143" s="20" t="n">
        <v>10446</v>
      </c>
      <c r="C143" s="21" t="s">
        <v>899</v>
      </c>
      <c r="D143" s="22" t="s">
        <v>900</v>
      </c>
      <c r="E143" s="19" t="s">
        <v>275</v>
      </c>
      <c r="F143" s="20" t="n">
        <v>1</v>
      </c>
      <c r="G143" s="19" t="s">
        <v>642</v>
      </c>
      <c r="H143" s="22"/>
    </row>
    <row r="144" customFormat="false" ht="18" hidden="false" customHeight="true" outlineLevel="0" collapsed="false">
      <c r="A144" s="19" t="s">
        <v>249</v>
      </c>
      <c r="B144" s="20" t="n">
        <v>11424</v>
      </c>
      <c r="C144" s="21" t="s">
        <v>901</v>
      </c>
      <c r="D144" s="22" t="s">
        <v>902</v>
      </c>
      <c r="E144" s="19" t="s">
        <v>252</v>
      </c>
      <c r="F144" s="20" t="n">
        <v>3</v>
      </c>
      <c r="G144" s="19" t="s">
        <v>903</v>
      </c>
      <c r="H144" s="19" t="s">
        <v>570</v>
      </c>
    </row>
    <row r="145" customFormat="false" ht="18" hidden="false" customHeight="true" outlineLevel="0" collapsed="false">
      <c r="A145" s="19" t="s">
        <v>249</v>
      </c>
      <c r="B145" s="20" t="n">
        <v>74554</v>
      </c>
      <c r="C145" s="21" t="s">
        <v>904</v>
      </c>
      <c r="D145" s="22" t="s">
        <v>905</v>
      </c>
      <c r="E145" s="19" t="s">
        <v>252</v>
      </c>
      <c r="F145" s="20" t="n">
        <v>1</v>
      </c>
      <c r="G145" s="19" t="s">
        <v>327</v>
      </c>
      <c r="H145" s="19" t="s">
        <v>570</v>
      </c>
    </row>
    <row r="146" customFormat="false" ht="18" hidden="false" customHeight="true" outlineLevel="0" collapsed="false">
      <c r="A146" s="19" t="s">
        <v>249</v>
      </c>
      <c r="B146" s="20" t="n">
        <v>69199</v>
      </c>
      <c r="C146" s="21" t="s">
        <v>906</v>
      </c>
      <c r="D146" s="22" t="s">
        <v>907</v>
      </c>
      <c r="E146" s="19" t="s">
        <v>275</v>
      </c>
      <c r="F146" s="20" t="n">
        <v>2</v>
      </c>
      <c r="G146" s="19" t="s">
        <v>833</v>
      </c>
      <c r="H146" s="19" t="s">
        <v>570</v>
      </c>
    </row>
    <row r="147" customFormat="false" ht="18" hidden="false" customHeight="true" outlineLevel="0" collapsed="false">
      <c r="A147" s="19" t="s">
        <v>249</v>
      </c>
      <c r="B147" s="20" t="n">
        <v>44425</v>
      </c>
      <c r="C147" s="21" t="s">
        <v>908</v>
      </c>
      <c r="D147" s="22" t="s">
        <v>909</v>
      </c>
      <c r="E147" s="19" t="s">
        <v>275</v>
      </c>
      <c r="F147" s="20" t="n">
        <v>3</v>
      </c>
      <c r="G147" s="19" t="s">
        <v>910</v>
      </c>
      <c r="H147" s="22"/>
    </row>
    <row r="148" customFormat="false" ht="18" hidden="false" customHeight="true" outlineLevel="0" collapsed="false">
      <c r="A148" s="19" t="s">
        <v>249</v>
      </c>
      <c r="B148" s="20" t="n">
        <v>108832</v>
      </c>
      <c r="C148" s="21" t="s">
        <v>911</v>
      </c>
      <c r="D148" s="22" t="s">
        <v>912</v>
      </c>
      <c r="E148" s="19" t="s">
        <v>252</v>
      </c>
      <c r="F148" s="20" t="n">
        <v>3</v>
      </c>
      <c r="G148" s="19" t="s">
        <v>913</v>
      </c>
      <c r="H148" s="22"/>
    </row>
    <row r="149" customFormat="false" ht="18" hidden="false" customHeight="true" outlineLevel="0" collapsed="false">
      <c r="A149" s="19" t="s">
        <v>249</v>
      </c>
      <c r="B149" s="20" t="n">
        <v>402</v>
      </c>
      <c r="C149" s="21" t="s">
        <v>538</v>
      </c>
      <c r="D149" s="22" t="s">
        <v>185</v>
      </c>
      <c r="E149" s="19" t="s">
        <v>275</v>
      </c>
      <c r="F149" s="20" t="n">
        <v>3</v>
      </c>
      <c r="G149" s="19" t="s">
        <v>540</v>
      </c>
      <c r="H149" s="19" t="s">
        <v>570</v>
      </c>
    </row>
    <row r="150" customFormat="false" ht="18" hidden="false" customHeight="true" outlineLevel="0" collapsed="false">
      <c r="A150" s="19" t="s">
        <v>249</v>
      </c>
      <c r="B150" s="20" t="n">
        <v>6943</v>
      </c>
      <c r="C150" s="21" t="s">
        <v>914</v>
      </c>
      <c r="D150" s="22" t="s">
        <v>915</v>
      </c>
      <c r="E150" s="19" t="s">
        <v>275</v>
      </c>
      <c r="F150" s="20" t="n">
        <v>2</v>
      </c>
      <c r="G150" s="19" t="s">
        <v>916</v>
      </c>
      <c r="H150" s="22"/>
    </row>
    <row r="151" customFormat="false" ht="18" hidden="false" customHeight="true" outlineLevel="0" collapsed="false">
      <c r="A151" s="19" t="s">
        <v>249</v>
      </c>
      <c r="B151" s="20" t="n">
        <v>110703</v>
      </c>
      <c r="C151" s="21" t="s">
        <v>917</v>
      </c>
      <c r="D151" s="22" t="s">
        <v>918</v>
      </c>
      <c r="E151" s="19" t="s">
        <v>919</v>
      </c>
      <c r="F151" s="20" t="n">
        <v>1</v>
      </c>
      <c r="G151" s="19" t="s">
        <v>920</v>
      </c>
      <c r="H151" s="22"/>
    </row>
    <row r="152" customFormat="false" ht="18" hidden="false" customHeight="true" outlineLevel="0" collapsed="false">
      <c r="A152" s="19" t="s">
        <v>249</v>
      </c>
      <c r="B152" s="20" t="n">
        <v>68184</v>
      </c>
      <c r="C152" s="21" t="s">
        <v>921</v>
      </c>
      <c r="D152" s="22" t="s">
        <v>922</v>
      </c>
      <c r="E152" s="19" t="s">
        <v>275</v>
      </c>
      <c r="F152" s="20" t="n">
        <v>1</v>
      </c>
      <c r="G152" s="19" t="s">
        <v>715</v>
      </c>
      <c r="H152" s="19" t="s">
        <v>570</v>
      </c>
    </row>
    <row r="153" customFormat="false" ht="18" hidden="false" customHeight="true" outlineLevel="0" collapsed="false">
      <c r="A153" s="19" t="s">
        <v>249</v>
      </c>
      <c r="B153" s="20" t="n">
        <v>114952</v>
      </c>
      <c r="C153" s="21" t="s">
        <v>923</v>
      </c>
      <c r="D153" s="22" t="s">
        <v>924</v>
      </c>
      <c r="E153" s="19" t="s">
        <v>252</v>
      </c>
      <c r="F153" s="20" t="n">
        <v>2</v>
      </c>
      <c r="G153" s="22"/>
      <c r="H153" s="22"/>
    </row>
    <row r="154" customFormat="false" ht="18" hidden="false" customHeight="true" outlineLevel="0" collapsed="false">
      <c r="A154" s="19" t="s">
        <v>249</v>
      </c>
      <c r="B154" s="20" t="n">
        <v>98195</v>
      </c>
      <c r="C154" s="21" t="s">
        <v>925</v>
      </c>
      <c r="D154" s="22" t="s">
        <v>926</v>
      </c>
      <c r="E154" s="19" t="s">
        <v>275</v>
      </c>
      <c r="F154" s="20" t="n">
        <v>2</v>
      </c>
      <c r="G154" s="19" t="s">
        <v>927</v>
      </c>
      <c r="H154" s="22"/>
    </row>
    <row r="155" customFormat="false" ht="18" hidden="false" customHeight="true" outlineLevel="0" collapsed="false">
      <c r="A155" s="19" t="s">
        <v>249</v>
      </c>
      <c r="B155" s="20" t="n">
        <v>14635</v>
      </c>
      <c r="C155" s="21" t="s">
        <v>928</v>
      </c>
      <c r="D155" s="22" t="s">
        <v>859</v>
      </c>
      <c r="E155" s="19" t="s">
        <v>275</v>
      </c>
      <c r="F155" s="20" t="n">
        <v>5</v>
      </c>
      <c r="G155" s="19" t="s">
        <v>860</v>
      </c>
      <c r="H155" s="22"/>
    </row>
    <row r="156" customFormat="false" ht="18" hidden="false" customHeight="true" outlineLevel="0" collapsed="false">
      <c r="A156" s="19" t="s">
        <v>249</v>
      </c>
      <c r="B156" s="20" t="n">
        <v>108027</v>
      </c>
      <c r="C156" s="21" t="s">
        <v>929</v>
      </c>
      <c r="D156" s="22" t="s">
        <v>930</v>
      </c>
      <c r="E156" s="19" t="s">
        <v>252</v>
      </c>
      <c r="F156" s="20" t="n">
        <v>1</v>
      </c>
      <c r="G156" s="22"/>
      <c r="H156" s="22"/>
    </row>
    <row r="157" customFormat="false" ht="18" hidden="false" customHeight="true" outlineLevel="0" collapsed="false">
      <c r="A157" s="19" t="s">
        <v>249</v>
      </c>
      <c r="B157" s="20" t="n">
        <v>100700</v>
      </c>
      <c r="C157" s="21" t="s">
        <v>931</v>
      </c>
      <c r="D157" s="22" t="s">
        <v>932</v>
      </c>
      <c r="E157" s="19" t="s">
        <v>252</v>
      </c>
      <c r="F157" s="20" t="n">
        <v>2</v>
      </c>
      <c r="G157" s="19" t="s">
        <v>933</v>
      </c>
      <c r="H157" s="22"/>
    </row>
    <row r="158" customFormat="false" ht="18" hidden="false" customHeight="true" outlineLevel="0" collapsed="false">
      <c r="A158" s="19" t="s">
        <v>249</v>
      </c>
      <c r="B158" s="20" t="n">
        <v>69072</v>
      </c>
      <c r="C158" s="21" t="s">
        <v>934</v>
      </c>
      <c r="D158" s="22" t="s">
        <v>935</v>
      </c>
      <c r="E158" s="19" t="s">
        <v>252</v>
      </c>
      <c r="F158" s="20" t="n">
        <v>1</v>
      </c>
      <c r="G158" s="19" t="s">
        <v>936</v>
      </c>
      <c r="H158" s="22"/>
    </row>
    <row r="159" customFormat="false" ht="18" hidden="false" customHeight="true" outlineLevel="0" collapsed="false">
      <c r="A159" s="19" t="s">
        <v>249</v>
      </c>
      <c r="B159" s="20" t="n">
        <v>99213</v>
      </c>
      <c r="C159" s="21" t="s">
        <v>937</v>
      </c>
      <c r="D159" s="22" t="s">
        <v>938</v>
      </c>
      <c r="E159" s="19" t="s">
        <v>252</v>
      </c>
      <c r="F159" s="20" t="n">
        <v>5</v>
      </c>
      <c r="G159" s="19" t="s">
        <v>939</v>
      </c>
      <c r="H159" s="22"/>
    </row>
    <row r="160" customFormat="false" ht="18" hidden="false" customHeight="true" outlineLevel="0" collapsed="false">
      <c r="A160" s="19" t="s">
        <v>249</v>
      </c>
      <c r="B160" s="20" t="n">
        <v>96233</v>
      </c>
      <c r="C160" s="21" t="s">
        <v>940</v>
      </c>
      <c r="D160" s="22" t="s">
        <v>941</v>
      </c>
      <c r="E160" s="19" t="s">
        <v>252</v>
      </c>
      <c r="F160" s="20" t="n">
        <v>1</v>
      </c>
      <c r="G160" s="19" t="s">
        <v>927</v>
      </c>
      <c r="H160" s="22"/>
    </row>
    <row r="161" customFormat="false" ht="18" hidden="false" customHeight="true" outlineLevel="0" collapsed="false">
      <c r="A161" s="19" t="s">
        <v>249</v>
      </c>
      <c r="B161" s="20" t="n">
        <v>9900562</v>
      </c>
      <c r="C161" s="21" t="s">
        <v>942</v>
      </c>
      <c r="D161" s="22" t="s">
        <v>943</v>
      </c>
      <c r="E161" s="19" t="s">
        <v>275</v>
      </c>
      <c r="F161" s="20" t="n">
        <v>1</v>
      </c>
      <c r="G161" s="22"/>
      <c r="H161" s="22"/>
    </row>
    <row r="162" customFormat="false" ht="18" hidden="false" customHeight="true" outlineLevel="0" collapsed="false">
      <c r="A162" s="19" t="s">
        <v>249</v>
      </c>
      <c r="B162" s="20" t="n">
        <v>90792</v>
      </c>
      <c r="C162" s="21" t="s">
        <v>944</v>
      </c>
      <c r="D162" s="22" t="s">
        <v>60</v>
      </c>
      <c r="E162" s="19" t="s">
        <v>585</v>
      </c>
      <c r="F162" s="20" t="n">
        <v>2</v>
      </c>
      <c r="G162" s="19" t="s">
        <v>945</v>
      </c>
      <c r="H162" s="22"/>
    </row>
    <row r="163" customFormat="false" ht="18" hidden="false" customHeight="true" outlineLevel="0" collapsed="false">
      <c r="A163" s="19" t="s">
        <v>249</v>
      </c>
      <c r="B163" s="20" t="n">
        <v>114970</v>
      </c>
      <c r="C163" s="21" t="s">
        <v>946</v>
      </c>
      <c r="D163" s="22" t="s">
        <v>947</v>
      </c>
      <c r="E163" s="19" t="s">
        <v>252</v>
      </c>
      <c r="F163" s="20" t="n">
        <v>2</v>
      </c>
      <c r="G163" s="19" t="s">
        <v>948</v>
      </c>
      <c r="H163" s="22"/>
    </row>
    <row r="164" customFormat="false" ht="18" hidden="false" customHeight="true" outlineLevel="0" collapsed="false">
      <c r="A164" s="19" t="s">
        <v>249</v>
      </c>
      <c r="B164" s="20" t="n">
        <v>31167</v>
      </c>
      <c r="C164" s="21" t="s">
        <v>949</v>
      </c>
      <c r="D164" s="22" t="s">
        <v>950</v>
      </c>
      <c r="E164" s="19" t="s">
        <v>252</v>
      </c>
      <c r="F164" s="20" t="n">
        <v>2</v>
      </c>
      <c r="G164" s="19" t="s">
        <v>951</v>
      </c>
      <c r="H164" s="19" t="s">
        <v>570</v>
      </c>
    </row>
    <row r="165" customFormat="false" ht="18" hidden="false" customHeight="true" outlineLevel="0" collapsed="false">
      <c r="A165" s="19" t="s">
        <v>249</v>
      </c>
      <c r="B165" s="20" t="n">
        <v>50537</v>
      </c>
      <c r="C165" s="21" t="s">
        <v>952</v>
      </c>
      <c r="D165" s="22" t="s">
        <v>953</v>
      </c>
      <c r="E165" s="19" t="s">
        <v>275</v>
      </c>
      <c r="F165" s="20" t="n">
        <v>1</v>
      </c>
      <c r="G165" s="19" t="s">
        <v>579</v>
      </c>
      <c r="H165" s="22"/>
    </row>
    <row r="166" customFormat="false" ht="18" hidden="false" customHeight="true" outlineLevel="0" collapsed="false">
      <c r="A166" s="19" t="s">
        <v>249</v>
      </c>
      <c r="B166" s="20" t="n">
        <v>103966</v>
      </c>
      <c r="C166" s="21" t="s">
        <v>954</v>
      </c>
      <c r="D166" s="22" t="s">
        <v>955</v>
      </c>
      <c r="E166" s="19" t="s">
        <v>252</v>
      </c>
      <c r="F166" s="20" t="n">
        <v>4</v>
      </c>
      <c r="G166" s="19" t="s">
        <v>956</v>
      </c>
      <c r="H166" s="22"/>
    </row>
    <row r="167" customFormat="false" ht="18" hidden="false" customHeight="true" outlineLevel="0" collapsed="false">
      <c r="A167" s="19" t="s">
        <v>249</v>
      </c>
      <c r="B167" s="20" t="n">
        <v>104449</v>
      </c>
      <c r="C167" s="21" t="s">
        <v>957</v>
      </c>
      <c r="D167" s="22" t="s">
        <v>958</v>
      </c>
      <c r="E167" s="19" t="s">
        <v>252</v>
      </c>
      <c r="F167" s="20" t="n">
        <v>1.7</v>
      </c>
      <c r="G167" s="19" t="s">
        <v>959</v>
      </c>
      <c r="H167" s="22"/>
    </row>
    <row r="168" customFormat="false" ht="18" hidden="false" customHeight="true" outlineLevel="0" collapsed="false">
      <c r="A168" s="19" t="s">
        <v>249</v>
      </c>
      <c r="B168" s="20" t="n">
        <v>105836</v>
      </c>
      <c r="C168" s="21" t="s">
        <v>960</v>
      </c>
      <c r="D168" s="22" t="s">
        <v>859</v>
      </c>
      <c r="E168" s="19" t="s">
        <v>275</v>
      </c>
      <c r="F168" s="20" t="n">
        <v>1</v>
      </c>
      <c r="G168" s="19" t="s">
        <v>860</v>
      </c>
      <c r="H168" s="22"/>
    </row>
    <row r="169" customFormat="false" ht="18" hidden="false" customHeight="true" outlineLevel="0" collapsed="false">
      <c r="A169" s="19" t="s">
        <v>249</v>
      </c>
      <c r="B169" s="20" t="n">
        <v>14986</v>
      </c>
      <c r="C169" s="21" t="s">
        <v>961</v>
      </c>
      <c r="D169" s="22" t="s">
        <v>962</v>
      </c>
      <c r="E169" s="19" t="s">
        <v>252</v>
      </c>
      <c r="F169" s="20" t="n">
        <v>1</v>
      </c>
      <c r="G169" s="19" t="s">
        <v>557</v>
      </c>
      <c r="H169" s="22"/>
    </row>
    <row r="170" customFormat="false" ht="18" hidden="false" customHeight="true" outlineLevel="0" collapsed="false">
      <c r="A170" s="19" t="s">
        <v>249</v>
      </c>
      <c r="B170" s="20" t="n">
        <v>118205</v>
      </c>
      <c r="C170" s="21" t="s">
        <v>963</v>
      </c>
      <c r="D170" s="22" t="s">
        <v>964</v>
      </c>
      <c r="E170" s="19" t="s">
        <v>252</v>
      </c>
      <c r="F170" s="20" t="n">
        <v>3</v>
      </c>
      <c r="G170" s="19" t="s">
        <v>965</v>
      </c>
      <c r="H170" s="22"/>
    </row>
    <row r="171" customFormat="false" ht="18" hidden="false" customHeight="true" outlineLevel="0" collapsed="false">
      <c r="A171" s="19" t="s">
        <v>249</v>
      </c>
      <c r="B171" s="20" t="n">
        <v>52848</v>
      </c>
      <c r="C171" s="21" t="s">
        <v>966</v>
      </c>
      <c r="D171" s="22" t="s">
        <v>967</v>
      </c>
      <c r="E171" s="19" t="s">
        <v>252</v>
      </c>
      <c r="F171" s="20" t="n">
        <v>4</v>
      </c>
      <c r="G171" s="22"/>
      <c r="H171" s="22"/>
    </row>
    <row r="172" customFormat="false" ht="18" hidden="false" customHeight="true" outlineLevel="0" collapsed="false">
      <c r="A172" s="19" t="s">
        <v>249</v>
      </c>
      <c r="B172" s="20" t="n">
        <v>118113</v>
      </c>
      <c r="C172" s="21" t="s">
        <v>968</v>
      </c>
      <c r="D172" s="22" t="s">
        <v>969</v>
      </c>
      <c r="E172" s="19" t="s">
        <v>252</v>
      </c>
      <c r="F172" s="20" t="n">
        <v>2</v>
      </c>
      <c r="G172" s="19" t="s">
        <v>970</v>
      </c>
      <c r="H172" s="22"/>
    </row>
    <row r="173" customFormat="false" ht="18" hidden="false" customHeight="true" outlineLevel="0" collapsed="false">
      <c r="A173" s="19" t="s">
        <v>249</v>
      </c>
      <c r="B173" s="20" t="n">
        <v>50534</v>
      </c>
      <c r="C173" s="21" t="s">
        <v>971</v>
      </c>
      <c r="D173" s="22" t="s">
        <v>972</v>
      </c>
      <c r="E173" s="19" t="s">
        <v>252</v>
      </c>
      <c r="F173" s="20" t="n">
        <v>0.000667</v>
      </c>
      <c r="G173" s="19" t="s">
        <v>973</v>
      </c>
      <c r="H173" s="22"/>
    </row>
    <row r="174" customFormat="false" ht="18" hidden="false" customHeight="true" outlineLevel="0" collapsed="false">
      <c r="A174" s="19" t="s">
        <v>249</v>
      </c>
      <c r="B174" s="20" t="n">
        <v>49946</v>
      </c>
      <c r="C174" s="21" t="s">
        <v>974</v>
      </c>
      <c r="D174" s="22" t="s">
        <v>745</v>
      </c>
      <c r="E174" s="19" t="s">
        <v>252</v>
      </c>
      <c r="F174" s="20" t="n">
        <v>2</v>
      </c>
      <c r="G174" s="19" t="s">
        <v>327</v>
      </c>
      <c r="H174" s="22"/>
    </row>
    <row r="175" customFormat="false" ht="18" hidden="false" customHeight="true" outlineLevel="0" collapsed="false">
      <c r="A175" s="19" t="s">
        <v>249</v>
      </c>
      <c r="B175" s="20" t="n">
        <v>46289</v>
      </c>
      <c r="C175" s="21" t="s">
        <v>975</v>
      </c>
      <c r="D175" s="22" t="s">
        <v>976</v>
      </c>
      <c r="E175" s="19" t="s">
        <v>252</v>
      </c>
      <c r="F175" s="20" t="n">
        <v>1</v>
      </c>
      <c r="G175" s="19" t="s">
        <v>977</v>
      </c>
      <c r="H175" s="22"/>
    </row>
    <row r="176" customFormat="false" ht="18" hidden="false" customHeight="true" outlineLevel="0" collapsed="false">
      <c r="A176" s="19" t="s">
        <v>249</v>
      </c>
      <c r="B176" s="20" t="n">
        <v>60244</v>
      </c>
      <c r="C176" s="21" t="s">
        <v>978</v>
      </c>
      <c r="D176" s="22" t="s">
        <v>979</v>
      </c>
      <c r="E176" s="19" t="s">
        <v>252</v>
      </c>
      <c r="F176" s="20" t="n">
        <v>2</v>
      </c>
      <c r="G176" s="19" t="s">
        <v>828</v>
      </c>
      <c r="H176" s="22"/>
    </row>
    <row r="177" customFormat="false" ht="18" hidden="false" customHeight="true" outlineLevel="0" collapsed="false">
      <c r="A177" s="19" t="s">
        <v>249</v>
      </c>
      <c r="B177" s="20" t="n">
        <v>108284</v>
      </c>
      <c r="C177" s="21" t="s">
        <v>980</v>
      </c>
      <c r="D177" s="22" t="s">
        <v>962</v>
      </c>
      <c r="E177" s="19" t="s">
        <v>252</v>
      </c>
      <c r="F177" s="20" t="n">
        <v>1</v>
      </c>
      <c r="G177" s="19" t="s">
        <v>981</v>
      </c>
      <c r="H177" s="22"/>
    </row>
    <row r="178" customFormat="false" ht="18" hidden="false" customHeight="true" outlineLevel="0" collapsed="false">
      <c r="A178" s="19" t="s">
        <v>249</v>
      </c>
      <c r="B178" s="20" t="n">
        <v>101148</v>
      </c>
      <c r="C178" s="21" t="s">
        <v>954</v>
      </c>
      <c r="D178" s="22" t="s">
        <v>982</v>
      </c>
      <c r="E178" s="19" t="s">
        <v>252</v>
      </c>
      <c r="F178" s="20" t="n">
        <v>1</v>
      </c>
      <c r="G178" s="19" t="s">
        <v>956</v>
      </c>
      <c r="H178" s="22"/>
    </row>
    <row r="179" customFormat="false" ht="18" hidden="false" customHeight="true" outlineLevel="0" collapsed="false">
      <c r="A179" s="19" t="s">
        <v>249</v>
      </c>
      <c r="B179" s="20" t="n">
        <v>88727</v>
      </c>
      <c r="C179" s="21" t="s">
        <v>983</v>
      </c>
      <c r="D179" s="22" t="s">
        <v>984</v>
      </c>
      <c r="E179" s="19" t="s">
        <v>252</v>
      </c>
      <c r="F179" s="20" t="n">
        <v>1</v>
      </c>
      <c r="G179" s="19" t="s">
        <v>985</v>
      </c>
      <c r="H179" s="22"/>
    </row>
    <row r="180" customFormat="false" ht="18" hidden="false" customHeight="true" outlineLevel="0" collapsed="false">
      <c r="A180" s="19" t="s">
        <v>249</v>
      </c>
      <c r="B180" s="20" t="n">
        <v>45321</v>
      </c>
      <c r="C180" s="21" t="s">
        <v>986</v>
      </c>
      <c r="D180" s="22" t="s">
        <v>987</v>
      </c>
      <c r="E180" s="19" t="s">
        <v>275</v>
      </c>
      <c r="F180" s="20" t="n">
        <v>1</v>
      </c>
      <c r="G180" s="19" t="s">
        <v>464</v>
      </c>
      <c r="H180" s="22"/>
    </row>
    <row r="181" customFormat="false" ht="18" hidden="false" customHeight="true" outlineLevel="0" collapsed="false">
      <c r="A181" s="19" t="s">
        <v>249</v>
      </c>
      <c r="B181" s="20" t="n">
        <v>1514</v>
      </c>
      <c r="C181" s="21" t="s">
        <v>988</v>
      </c>
      <c r="D181" s="22" t="s">
        <v>989</v>
      </c>
      <c r="E181" s="19" t="s">
        <v>252</v>
      </c>
      <c r="F181" s="20" t="n">
        <v>2</v>
      </c>
      <c r="G181" s="19" t="s">
        <v>990</v>
      </c>
      <c r="H181" s="22"/>
    </row>
    <row r="182" customFormat="false" ht="18" hidden="false" customHeight="true" outlineLevel="0" collapsed="false">
      <c r="A182" s="19" t="s">
        <v>249</v>
      </c>
      <c r="B182" s="20" t="n">
        <v>68179</v>
      </c>
      <c r="C182" s="21" t="s">
        <v>991</v>
      </c>
      <c r="D182" s="22" t="s">
        <v>992</v>
      </c>
      <c r="E182" s="19" t="s">
        <v>993</v>
      </c>
      <c r="F182" s="20" t="n">
        <v>1</v>
      </c>
      <c r="G182" s="19" t="s">
        <v>994</v>
      </c>
      <c r="H182" s="19" t="s">
        <v>570</v>
      </c>
    </row>
    <row r="183" customFormat="false" ht="18" hidden="false" customHeight="true" outlineLevel="0" collapsed="false">
      <c r="A183" s="19" t="s">
        <v>249</v>
      </c>
      <c r="B183" s="20" t="n">
        <v>1215</v>
      </c>
      <c r="C183" s="21" t="s">
        <v>22</v>
      </c>
      <c r="D183" s="22" t="s">
        <v>995</v>
      </c>
      <c r="E183" s="19" t="s">
        <v>252</v>
      </c>
      <c r="F183" s="20" t="n">
        <v>1</v>
      </c>
      <c r="G183" s="19" t="s">
        <v>327</v>
      </c>
      <c r="H183" s="19" t="s">
        <v>570</v>
      </c>
    </row>
    <row r="184" customFormat="false" ht="18" hidden="false" customHeight="true" outlineLevel="0" collapsed="false">
      <c r="A184" s="19" t="s">
        <v>249</v>
      </c>
      <c r="B184" s="20" t="n">
        <v>49990</v>
      </c>
      <c r="C184" s="21" t="s">
        <v>996</v>
      </c>
      <c r="D184" s="22" t="s">
        <v>997</v>
      </c>
      <c r="E184" s="19" t="s">
        <v>252</v>
      </c>
      <c r="F184" s="20" t="n">
        <v>2</v>
      </c>
      <c r="G184" s="19" t="s">
        <v>998</v>
      </c>
      <c r="H184" s="22"/>
    </row>
    <row r="185" customFormat="false" ht="18" hidden="false" customHeight="true" outlineLevel="0" collapsed="false">
      <c r="A185" s="19" t="s">
        <v>249</v>
      </c>
      <c r="B185" s="20" t="n">
        <v>1854</v>
      </c>
      <c r="C185" s="21" t="s">
        <v>999</v>
      </c>
      <c r="D185" s="22" t="s">
        <v>406</v>
      </c>
      <c r="E185" s="19" t="s">
        <v>252</v>
      </c>
      <c r="F185" s="20" t="n">
        <v>1</v>
      </c>
      <c r="G185" s="19" t="s">
        <v>1000</v>
      </c>
      <c r="H185" s="22"/>
    </row>
    <row r="186" customFormat="false" ht="18" hidden="false" customHeight="true" outlineLevel="0" collapsed="false">
      <c r="A186" s="19" t="s">
        <v>249</v>
      </c>
      <c r="B186" s="20" t="n">
        <v>9812</v>
      </c>
      <c r="C186" s="21" t="s">
        <v>1001</v>
      </c>
      <c r="D186" s="22" t="s">
        <v>1002</v>
      </c>
      <c r="E186" s="19" t="s">
        <v>252</v>
      </c>
      <c r="F186" s="20" t="n">
        <v>1</v>
      </c>
      <c r="G186" s="19" t="s">
        <v>1003</v>
      </c>
      <c r="H186" s="22"/>
    </row>
    <row r="187" customFormat="false" ht="18" hidden="false" customHeight="true" outlineLevel="0" collapsed="false">
      <c r="A187" s="19" t="s">
        <v>249</v>
      </c>
      <c r="B187" s="20" t="n">
        <v>1225</v>
      </c>
      <c r="C187" s="21" t="s">
        <v>1004</v>
      </c>
      <c r="D187" s="22" t="s">
        <v>1005</v>
      </c>
      <c r="E187" s="19" t="s">
        <v>1006</v>
      </c>
      <c r="F187" s="20" t="n">
        <v>1</v>
      </c>
      <c r="G187" s="19" t="s">
        <v>601</v>
      </c>
      <c r="H187" s="22"/>
    </row>
    <row r="188" customFormat="false" ht="18" hidden="false" customHeight="true" outlineLevel="0" collapsed="false">
      <c r="A188" s="19" t="s">
        <v>249</v>
      </c>
      <c r="B188" s="20" t="n">
        <v>1249</v>
      </c>
      <c r="C188" s="21" t="s">
        <v>1007</v>
      </c>
      <c r="D188" s="22" t="s">
        <v>1008</v>
      </c>
      <c r="E188" s="19" t="s">
        <v>275</v>
      </c>
      <c r="F188" s="20" t="n">
        <v>1</v>
      </c>
      <c r="G188" s="19" t="s">
        <v>1009</v>
      </c>
      <c r="H188" s="22"/>
    </row>
    <row r="189" customFormat="false" ht="18" hidden="false" customHeight="true" outlineLevel="0" collapsed="false">
      <c r="A189" s="19" t="s">
        <v>249</v>
      </c>
      <c r="B189" s="20" t="n">
        <v>490</v>
      </c>
      <c r="C189" s="21" t="s">
        <v>1010</v>
      </c>
      <c r="D189" s="22" t="s">
        <v>388</v>
      </c>
      <c r="E189" s="19" t="s">
        <v>275</v>
      </c>
      <c r="F189" s="20" t="n">
        <v>2</v>
      </c>
      <c r="G189" s="19" t="s">
        <v>800</v>
      </c>
      <c r="H189" s="22"/>
    </row>
    <row r="190" customFormat="false" ht="18" hidden="false" customHeight="true" outlineLevel="0" collapsed="false">
      <c r="A190" s="19" t="s">
        <v>249</v>
      </c>
      <c r="B190" s="20" t="n">
        <v>2878</v>
      </c>
      <c r="C190" s="21" t="s">
        <v>1011</v>
      </c>
      <c r="D190" s="22" t="s">
        <v>1012</v>
      </c>
      <c r="E190" s="19" t="s">
        <v>275</v>
      </c>
      <c r="F190" s="20" t="n">
        <v>1</v>
      </c>
      <c r="G190" s="19" t="s">
        <v>1013</v>
      </c>
      <c r="H190" s="22"/>
    </row>
    <row r="191" customFormat="false" ht="18" hidden="false" customHeight="true" outlineLevel="0" collapsed="false">
      <c r="A191" s="19" t="s">
        <v>249</v>
      </c>
      <c r="B191" s="20" t="n">
        <v>17410</v>
      </c>
      <c r="C191" s="21" t="s">
        <v>1014</v>
      </c>
      <c r="D191" s="22" t="s">
        <v>1015</v>
      </c>
      <c r="E191" s="19" t="s">
        <v>585</v>
      </c>
      <c r="F191" s="20" t="n">
        <v>1</v>
      </c>
      <c r="G191" s="19" t="s">
        <v>1016</v>
      </c>
      <c r="H191" s="22"/>
    </row>
    <row r="192" customFormat="false" ht="18" hidden="false" customHeight="true" outlineLevel="0" collapsed="false">
      <c r="A192" s="19" t="s">
        <v>249</v>
      </c>
      <c r="B192" s="20" t="n">
        <v>598</v>
      </c>
      <c r="C192" s="21" t="s">
        <v>1017</v>
      </c>
      <c r="D192" s="22" t="s">
        <v>610</v>
      </c>
      <c r="E192" s="19" t="s">
        <v>252</v>
      </c>
      <c r="F192" s="20" t="n">
        <v>2</v>
      </c>
      <c r="G192" s="19" t="s">
        <v>1018</v>
      </c>
      <c r="H192" s="22"/>
    </row>
    <row r="193" customFormat="false" ht="18" hidden="false" customHeight="true" outlineLevel="0" collapsed="false">
      <c r="A193" s="19" t="s">
        <v>249</v>
      </c>
      <c r="B193" s="20" t="n">
        <v>758</v>
      </c>
      <c r="C193" s="21" t="s">
        <v>1019</v>
      </c>
      <c r="D193" s="22" t="s">
        <v>1020</v>
      </c>
      <c r="E193" s="19" t="s">
        <v>252</v>
      </c>
      <c r="F193" s="20" t="n">
        <v>2</v>
      </c>
      <c r="G193" s="19" t="s">
        <v>1021</v>
      </c>
      <c r="H193" s="22"/>
    </row>
    <row r="194" customFormat="false" ht="18" hidden="false" customHeight="true" outlineLevel="0" collapsed="false">
      <c r="A194" s="19" t="s">
        <v>249</v>
      </c>
      <c r="B194" s="20" t="n">
        <v>3841</v>
      </c>
      <c r="C194" s="21" t="s">
        <v>1022</v>
      </c>
      <c r="D194" s="22" t="s">
        <v>1023</v>
      </c>
      <c r="E194" s="19" t="s">
        <v>275</v>
      </c>
      <c r="F194" s="20" t="n">
        <v>2</v>
      </c>
      <c r="G194" s="19" t="s">
        <v>1024</v>
      </c>
      <c r="H194" s="22"/>
    </row>
    <row r="195" customFormat="false" ht="18" hidden="false" customHeight="true" outlineLevel="0" collapsed="false">
      <c r="A195" s="19" t="s">
        <v>249</v>
      </c>
      <c r="B195" s="20" t="n">
        <v>4067</v>
      </c>
      <c r="C195" s="21" t="s">
        <v>1025</v>
      </c>
      <c r="D195" s="22" t="s">
        <v>740</v>
      </c>
      <c r="E195" s="19" t="s">
        <v>252</v>
      </c>
      <c r="F195" s="20" t="n">
        <v>1</v>
      </c>
      <c r="G195" s="19" t="s">
        <v>1026</v>
      </c>
      <c r="H195" s="22"/>
    </row>
    <row r="196" customFormat="false" ht="18" hidden="false" customHeight="true" outlineLevel="0" collapsed="false">
      <c r="A196" s="19" t="s">
        <v>249</v>
      </c>
      <c r="B196" s="20" t="n">
        <v>5282</v>
      </c>
      <c r="C196" s="21" t="s">
        <v>1027</v>
      </c>
      <c r="D196" s="22" t="s">
        <v>1028</v>
      </c>
      <c r="E196" s="19" t="s">
        <v>252</v>
      </c>
      <c r="F196" s="20" t="n">
        <v>1</v>
      </c>
      <c r="G196" s="19" t="s">
        <v>576</v>
      </c>
      <c r="H196" s="19" t="s">
        <v>570</v>
      </c>
    </row>
    <row r="197" customFormat="false" ht="18" hidden="false" customHeight="true" outlineLevel="0" collapsed="false">
      <c r="A197" s="19" t="s">
        <v>249</v>
      </c>
      <c r="B197" s="20" t="n">
        <v>2474</v>
      </c>
      <c r="C197" s="21" t="s">
        <v>1029</v>
      </c>
      <c r="D197" s="22" t="s">
        <v>1030</v>
      </c>
      <c r="E197" s="19" t="s">
        <v>252</v>
      </c>
      <c r="F197" s="20" t="n">
        <v>3</v>
      </c>
      <c r="G197" s="19" t="s">
        <v>1031</v>
      </c>
      <c r="H197" s="22"/>
    </row>
    <row r="198" customFormat="false" ht="18" hidden="false" customHeight="true" outlineLevel="0" collapsed="false">
      <c r="A198" s="19" t="s">
        <v>249</v>
      </c>
      <c r="B198" s="20" t="n">
        <v>5627</v>
      </c>
      <c r="C198" s="21" t="s">
        <v>615</v>
      </c>
      <c r="D198" s="22" t="s">
        <v>1032</v>
      </c>
      <c r="E198" s="19" t="s">
        <v>252</v>
      </c>
      <c r="F198" s="20" t="n">
        <v>1</v>
      </c>
      <c r="G198" s="19" t="s">
        <v>617</v>
      </c>
      <c r="H198" s="22"/>
    </row>
    <row r="199" customFormat="false" ht="18" hidden="false" customHeight="true" outlineLevel="0" collapsed="false">
      <c r="A199" s="19" t="s">
        <v>249</v>
      </c>
      <c r="B199" s="20" t="n">
        <v>1633</v>
      </c>
      <c r="C199" s="21" t="s">
        <v>1033</v>
      </c>
      <c r="D199" s="22" t="s">
        <v>1034</v>
      </c>
      <c r="E199" s="19" t="s">
        <v>252</v>
      </c>
      <c r="F199" s="20" t="n">
        <v>1</v>
      </c>
      <c r="G199" s="19" t="s">
        <v>1035</v>
      </c>
      <c r="H199" s="22"/>
    </row>
    <row r="200" customFormat="false" ht="18" hidden="false" customHeight="true" outlineLevel="0" collapsed="false">
      <c r="A200" s="19" t="s">
        <v>249</v>
      </c>
      <c r="B200" s="20" t="n">
        <v>234</v>
      </c>
      <c r="C200" s="21" t="s">
        <v>1036</v>
      </c>
      <c r="D200" s="22" t="s">
        <v>1037</v>
      </c>
      <c r="E200" s="19" t="s">
        <v>275</v>
      </c>
      <c r="F200" s="20" t="n">
        <v>1</v>
      </c>
      <c r="G200" s="19" t="s">
        <v>1038</v>
      </c>
      <c r="H200" s="22"/>
    </row>
    <row r="201" customFormat="false" ht="18" hidden="false" customHeight="true" outlineLevel="0" collapsed="false">
      <c r="A201" s="19" t="s">
        <v>249</v>
      </c>
      <c r="B201" s="20" t="n">
        <v>247</v>
      </c>
      <c r="C201" s="21" t="s">
        <v>1039</v>
      </c>
      <c r="D201" s="22" t="s">
        <v>1040</v>
      </c>
      <c r="E201" s="19" t="s">
        <v>252</v>
      </c>
      <c r="F201" s="20" t="n">
        <v>1</v>
      </c>
      <c r="G201" s="19" t="s">
        <v>416</v>
      </c>
      <c r="H201" s="22"/>
    </row>
    <row r="202" customFormat="false" ht="18" hidden="false" customHeight="true" outlineLevel="0" collapsed="false">
      <c r="A202" s="19" t="s">
        <v>249</v>
      </c>
      <c r="B202" s="20" t="n">
        <v>249</v>
      </c>
      <c r="C202" s="21" t="s">
        <v>52</v>
      </c>
      <c r="D202" s="22" t="s">
        <v>53</v>
      </c>
      <c r="E202" s="19" t="s">
        <v>275</v>
      </c>
      <c r="F202" s="20" t="n">
        <v>4</v>
      </c>
      <c r="G202" s="19" t="s">
        <v>1041</v>
      </c>
      <c r="H202" s="22"/>
    </row>
    <row r="203" customFormat="false" ht="18" hidden="false" customHeight="true" outlineLevel="0" collapsed="false">
      <c r="A203" s="19" t="s">
        <v>249</v>
      </c>
      <c r="B203" s="20" t="n">
        <v>250</v>
      </c>
      <c r="C203" s="21" t="s">
        <v>1042</v>
      </c>
      <c r="D203" s="22" t="s">
        <v>572</v>
      </c>
      <c r="E203" s="19" t="s">
        <v>275</v>
      </c>
      <c r="F203" s="20" t="n">
        <v>6</v>
      </c>
      <c r="G203" s="19" t="s">
        <v>1041</v>
      </c>
      <c r="H203" s="22"/>
    </row>
    <row r="204" customFormat="false" ht="18" hidden="false" customHeight="true" outlineLevel="0" collapsed="false">
      <c r="A204" s="19" t="s">
        <v>249</v>
      </c>
      <c r="B204" s="20" t="n">
        <v>265</v>
      </c>
      <c r="C204" s="21" t="s">
        <v>1043</v>
      </c>
      <c r="D204" s="22" t="s">
        <v>1044</v>
      </c>
      <c r="E204" s="19" t="s">
        <v>252</v>
      </c>
      <c r="F204" s="20" t="n">
        <v>4</v>
      </c>
      <c r="G204" s="19" t="s">
        <v>586</v>
      </c>
      <c r="H204" s="22"/>
    </row>
    <row r="205" customFormat="false" ht="18" hidden="false" customHeight="true" outlineLevel="0" collapsed="false">
      <c r="A205" s="19" t="s">
        <v>249</v>
      </c>
      <c r="B205" s="20" t="n">
        <v>1646</v>
      </c>
      <c r="C205" s="21" t="s">
        <v>1045</v>
      </c>
      <c r="D205" s="22" t="s">
        <v>1046</v>
      </c>
      <c r="E205" s="19" t="s">
        <v>252</v>
      </c>
      <c r="F205" s="20" t="n">
        <v>2</v>
      </c>
      <c r="G205" s="19" t="s">
        <v>1047</v>
      </c>
      <c r="H205" s="22"/>
    </row>
    <row r="206" customFormat="false" ht="18" hidden="false" customHeight="true" outlineLevel="0" collapsed="false">
      <c r="A206" s="19" t="s">
        <v>249</v>
      </c>
      <c r="B206" s="20" t="n">
        <v>892</v>
      </c>
      <c r="C206" s="21" t="s">
        <v>1048</v>
      </c>
      <c r="D206" s="22" t="s">
        <v>1049</v>
      </c>
      <c r="E206" s="19" t="s">
        <v>585</v>
      </c>
      <c r="F206" s="20" t="n">
        <v>2</v>
      </c>
      <c r="G206" s="19" t="s">
        <v>1050</v>
      </c>
      <c r="H206" s="19" t="s">
        <v>570</v>
      </c>
    </row>
    <row r="207" customFormat="false" ht="18" hidden="false" customHeight="true" outlineLevel="0" collapsed="false">
      <c r="A207" s="19" t="s">
        <v>249</v>
      </c>
      <c r="B207" s="20" t="n">
        <v>1367</v>
      </c>
      <c r="C207" s="21" t="s">
        <v>577</v>
      </c>
      <c r="D207" s="22" t="s">
        <v>626</v>
      </c>
      <c r="E207" s="19" t="s">
        <v>275</v>
      </c>
      <c r="F207" s="20" t="n">
        <v>2</v>
      </c>
      <c r="G207" s="19" t="s">
        <v>1051</v>
      </c>
      <c r="H207" s="22"/>
    </row>
    <row r="208" customFormat="false" ht="18" hidden="false" customHeight="true" outlineLevel="0" collapsed="false">
      <c r="A208" s="19" t="s">
        <v>249</v>
      </c>
      <c r="B208" s="20" t="n">
        <v>1375</v>
      </c>
      <c r="C208" s="21" t="s">
        <v>46</v>
      </c>
      <c r="D208" s="22" t="s">
        <v>626</v>
      </c>
      <c r="E208" s="19" t="s">
        <v>275</v>
      </c>
      <c r="F208" s="20" t="n">
        <v>1</v>
      </c>
      <c r="G208" s="19" t="s">
        <v>629</v>
      </c>
      <c r="H208" s="22"/>
    </row>
    <row r="209" customFormat="false" ht="18" hidden="false" customHeight="true" outlineLevel="0" collapsed="false">
      <c r="A209" s="19" t="s">
        <v>249</v>
      </c>
      <c r="B209" s="20" t="n">
        <v>65</v>
      </c>
      <c r="C209" s="21" t="s">
        <v>1052</v>
      </c>
      <c r="D209" s="22" t="s">
        <v>1053</v>
      </c>
      <c r="E209" s="19" t="s">
        <v>275</v>
      </c>
      <c r="F209" s="20" t="n">
        <v>2</v>
      </c>
      <c r="G209" s="19" t="s">
        <v>267</v>
      </c>
      <c r="H209" s="22"/>
    </row>
    <row r="210" customFormat="false" ht="18" hidden="false" customHeight="true" outlineLevel="0" collapsed="false">
      <c r="A210" s="19" t="s">
        <v>249</v>
      </c>
      <c r="B210" s="20" t="n">
        <v>1489</v>
      </c>
      <c r="C210" s="21" t="s">
        <v>1054</v>
      </c>
      <c r="D210" s="22" t="s">
        <v>171</v>
      </c>
      <c r="E210" s="19" t="s">
        <v>252</v>
      </c>
      <c r="F210" s="20" t="n">
        <v>1</v>
      </c>
      <c r="G210" s="19" t="s">
        <v>1055</v>
      </c>
      <c r="H210" s="22"/>
    </row>
    <row r="211" customFormat="false" ht="18" hidden="false" customHeight="true" outlineLevel="0" collapsed="false">
      <c r="A211" s="19" t="s">
        <v>249</v>
      </c>
      <c r="B211" s="20" t="n">
        <v>89</v>
      </c>
      <c r="C211" s="21" t="s">
        <v>1056</v>
      </c>
      <c r="D211" s="22" t="s">
        <v>1057</v>
      </c>
      <c r="E211" s="19" t="s">
        <v>252</v>
      </c>
      <c r="F211" s="20" t="n">
        <v>1</v>
      </c>
      <c r="G211" s="19" t="s">
        <v>1058</v>
      </c>
      <c r="H211" s="22"/>
    </row>
    <row r="212" customFormat="false" ht="18" hidden="false" customHeight="true" outlineLevel="0" collapsed="false">
      <c r="A212" s="19" t="s">
        <v>249</v>
      </c>
      <c r="B212" s="20" t="n">
        <v>1521</v>
      </c>
      <c r="C212" s="21" t="s">
        <v>1059</v>
      </c>
      <c r="D212" s="22" t="s">
        <v>185</v>
      </c>
      <c r="E212" s="19" t="s">
        <v>275</v>
      </c>
      <c r="F212" s="20" t="n">
        <v>4</v>
      </c>
      <c r="G212" s="19" t="s">
        <v>464</v>
      </c>
      <c r="H212" s="19" t="s">
        <v>570</v>
      </c>
    </row>
    <row r="213" customFormat="false" ht="18" hidden="false" customHeight="true" outlineLevel="0" collapsed="false">
      <c r="A213" s="19" t="s">
        <v>249</v>
      </c>
      <c r="B213" s="20" t="n">
        <v>1797</v>
      </c>
      <c r="C213" s="21" t="s">
        <v>1060</v>
      </c>
      <c r="D213" s="22" t="s">
        <v>1061</v>
      </c>
      <c r="E213" s="19" t="s">
        <v>252</v>
      </c>
      <c r="F213" s="20" t="n">
        <v>1</v>
      </c>
      <c r="G213" s="19" t="s">
        <v>598</v>
      </c>
      <c r="H213" s="22"/>
    </row>
    <row r="214" customFormat="false" ht="18" hidden="false" customHeight="true" outlineLevel="0" collapsed="false">
      <c r="A214" s="19" t="s">
        <v>249</v>
      </c>
      <c r="B214" s="20" t="n">
        <v>956</v>
      </c>
      <c r="C214" s="21" t="s">
        <v>1062</v>
      </c>
      <c r="D214" s="22" t="s">
        <v>1063</v>
      </c>
      <c r="E214" s="19" t="s">
        <v>252</v>
      </c>
      <c r="F214" s="20" t="n">
        <v>2</v>
      </c>
      <c r="G214" s="19" t="s">
        <v>1064</v>
      </c>
      <c r="H214" s="22"/>
    </row>
    <row r="215" customFormat="false" ht="18" hidden="false" customHeight="true" outlineLevel="0" collapsed="false">
      <c r="A215" s="19" t="s">
        <v>249</v>
      </c>
      <c r="B215" s="20" t="n">
        <v>372</v>
      </c>
      <c r="C215" s="24" t="s">
        <v>1065</v>
      </c>
      <c r="D215" s="22" t="s">
        <v>53</v>
      </c>
      <c r="E215" s="19" t="s">
        <v>275</v>
      </c>
      <c r="F215" s="20" t="n">
        <v>1</v>
      </c>
      <c r="G215" s="19" t="s">
        <v>973</v>
      </c>
      <c r="H215" s="22"/>
    </row>
    <row r="216" customFormat="false" ht="18" hidden="false" customHeight="true" outlineLevel="0" collapsed="false">
      <c r="A216" s="19" t="s">
        <v>249</v>
      </c>
      <c r="B216" s="20" t="n">
        <v>36965</v>
      </c>
      <c r="C216" s="21" t="s">
        <v>1066</v>
      </c>
      <c r="D216" s="22" t="s">
        <v>1067</v>
      </c>
      <c r="E216" s="19" t="s">
        <v>252</v>
      </c>
      <c r="F216" s="20" t="n">
        <v>1</v>
      </c>
      <c r="G216" s="19" t="s">
        <v>1068</v>
      </c>
      <c r="H216" s="22"/>
    </row>
    <row r="217" customFormat="false" ht="18" hidden="false" customHeight="true" outlineLevel="0" collapsed="false">
      <c r="A217" s="19" t="s">
        <v>249</v>
      </c>
      <c r="B217" s="20" t="n">
        <v>26005</v>
      </c>
      <c r="C217" s="21" t="s">
        <v>1069</v>
      </c>
      <c r="D217" s="22" t="s">
        <v>1070</v>
      </c>
      <c r="E217" s="19" t="s">
        <v>534</v>
      </c>
      <c r="F217" s="20" t="n">
        <v>3</v>
      </c>
      <c r="G217" s="19" t="s">
        <v>604</v>
      </c>
      <c r="H217" s="22"/>
    </row>
    <row r="218" customFormat="false" ht="18" hidden="false" customHeight="true" outlineLevel="0" collapsed="false">
      <c r="A218" s="19" t="s">
        <v>249</v>
      </c>
      <c r="B218" s="20" t="n">
        <v>27626</v>
      </c>
      <c r="C218" s="21" t="s">
        <v>1071</v>
      </c>
      <c r="D218" s="22" t="s">
        <v>1072</v>
      </c>
      <c r="E218" s="19" t="s">
        <v>252</v>
      </c>
      <c r="F218" s="20" t="n">
        <v>1</v>
      </c>
      <c r="G218" s="19" t="s">
        <v>1073</v>
      </c>
      <c r="H218" s="19" t="s">
        <v>570</v>
      </c>
    </row>
    <row r="219" customFormat="false" ht="18" hidden="false" customHeight="true" outlineLevel="0" collapsed="false">
      <c r="A219" s="19" t="s">
        <v>249</v>
      </c>
      <c r="B219" s="20" t="n">
        <v>21788</v>
      </c>
      <c r="C219" s="21" t="s">
        <v>1074</v>
      </c>
      <c r="D219" s="22" t="s">
        <v>675</v>
      </c>
      <c r="E219" s="19" t="s">
        <v>252</v>
      </c>
      <c r="F219" s="20" t="n">
        <v>3</v>
      </c>
      <c r="G219" s="19" t="s">
        <v>1075</v>
      </c>
      <c r="H219" s="22"/>
    </row>
    <row r="220" customFormat="false" ht="18" hidden="false" customHeight="true" outlineLevel="0" collapsed="false">
      <c r="A220" s="19" t="s">
        <v>249</v>
      </c>
      <c r="B220" s="20" t="n">
        <v>5882</v>
      </c>
      <c r="C220" s="21" t="s">
        <v>1076</v>
      </c>
      <c r="D220" s="22" t="s">
        <v>1077</v>
      </c>
      <c r="E220" s="19" t="s">
        <v>252</v>
      </c>
      <c r="F220" s="20" t="n">
        <v>1</v>
      </c>
      <c r="G220" s="19" t="s">
        <v>586</v>
      </c>
      <c r="H220" s="22"/>
    </row>
    <row r="221" customFormat="false" ht="18" hidden="false" customHeight="true" outlineLevel="0" collapsed="false">
      <c r="A221" s="19" t="s">
        <v>249</v>
      </c>
      <c r="B221" s="20" t="n">
        <v>6124</v>
      </c>
      <c r="C221" s="21" t="s">
        <v>1078</v>
      </c>
      <c r="D221" s="22" t="s">
        <v>1079</v>
      </c>
      <c r="E221" s="19" t="s">
        <v>252</v>
      </c>
      <c r="F221" s="20" t="n">
        <v>1</v>
      </c>
      <c r="G221" s="19" t="s">
        <v>540</v>
      </c>
      <c r="H221" s="22"/>
    </row>
    <row r="222" customFormat="false" ht="18" hidden="false" customHeight="true" outlineLevel="0" collapsed="false">
      <c r="A222" s="19" t="s">
        <v>249</v>
      </c>
      <c r="B222" s="20" t="n">
        <v>11544</v>
      </c>
      <c r="C222" s="21" t="s">
        <v>1080</v>
      </c>
      <c r="D222" s="22" t="s">
        <v>406</v>
      </c>
      <c r="E222" s="19" t="s">
        <v>275</v>
      </c>
      <c r="F222" s="20" t="n">
        <v>1</v>
      </c>
      <c r="G222" s="19" t="s">
        <v>1081</v>
      </c>
      <c r="H222" s="19" t="s">
        <v>570</v>
      </c>
    </row>
    <row r="223" customFormat="false" ht="18" hidden="false" customHeight="true" outlineLevel="0" collapsed="false">
      <c r="A223" s="19" t="s">
        <v>249</v>
      </c>
      <c r="B223" s="20" t="n">
        <v>7007</v>
      </c>
      <c r="C223" s="21" t="s">
        <v>1082</v>
      </c>
      <c r="D223" s="22" t="s">
        <v>1083</v>
      </c>
      <c r="E223" s="19" t="s">
        <v>252</v>
      </c>
      <c r="F223" s="20" t="n">
        <v>1</v>
      </c>
      <c r="G223" s="19" t="s">
        <v>1084</v>
      </c>
      <c r="H223" s="22"/>
    </row>
    <row r="224" customFormat="false" ht="18" hidden="false" customHeight="true" outlineLevel="0" collapsed="false">
      <c r="A224" s="19" t="s">
        <v>249</v>
      </c>
      <c r="B224" s="20" t="n">
        <v>21833</v>
      </c>
      <c r="C224" s="21" t="s">
        <v>1085</v>
      </c>
      <c r="D224" s="19" t="s">
        <v>1086</v>
      </c>
      <c r="E224" s="19" t="s">
        <v>381</v>
      </c>
      <c r="F224" s="20" t="n">
        <v>1</v>
      </c>
      <c r="G224" s="19" t="s">
        <v>464</v>
      </c>
      <c r="H224" s="22"/>
    </row>
    <row r="225" customFormat="false" ht="18" hidden="false" customHeight="true" outlineLevel="0" collapsed="false">
      <c r="A225" s="19" t="s">
        <v>249</v>
      </c>
      <c r="B225" s="20" t="n">
        <v>38545</v>
      </c>
      <c r="C225" s="21" t="s">
        <v>1087</v>
      </c>
      <c r="D225" s="22" t="s">
        <v>1088</v>
      </c>
      <c r="E225" s="19" t="s">
        <v>252</v>
      </c>
      <c r="F225" s="20" t="n">
        <v>1</v>
      </c>
      <c r="G225" s="19" t="s">
        <v>1089</v>
      </c>
      <c r="H225" s="22"/>
    </row>
    <row r="226" customFormat="false" ht="18" hidden="false" customHeight="true" outlineLevel="0" collapsed="false">
      <c r="A226" s="19" t="s">
        <v>249</v>
      </c>
      <c r="B226" s="20" t="n">
        <v>14288</v>
      </c>
      <c r="C226" s="21" t="s">
        <v>1090</v>
      </c>
      <c r="D226" s="22" t="s">
        <v>1091</v>
      </c>
      <c r="E226" s="19" t="s">
        <v>275</v>
      </c>
      <c r="F226" s="20" t="n">
        <v>1</v>
      </c>
      <c r="G226" s="19" t="s">
        <v>1092</v>
      </c>
      <c r="H226" s="22"/>
    </row>
    <row r="227" customFormat="false" ht="18" hidden="false" customHeight="true" outlineLevel="0" collapsed="false">
      <c r="A227" s="19" t="s">
        <v>249</v>
      </c>
      <c r="B227" s="20" t="n">
        <v>25922</v>
      </c>
      <c r="C227" s="21" t="s">
        <v>1093</v>
      </c>
      <c r="D227" s="22" t="s">
        <v>1094</v>
      </c>
      <c r="E227" s="19" t="s">
        <v>275</v>
      </c>
      <c r="F227" s="20" t="n">
        <v>2</v>
      </c>
      <c r="G227" s="19" t="s">
        <v>800</v>
      </c>
      <c r="H227" s="19" t="s">
        <v>570</v>
      </c>
    </row>
    <row r="228" customFormat="false" ht="18" hidden="false" customHeight="true" outlineLevel="0" collapsed="false">
      <c r="A228" s="19" t="s">
        <v>249</v>
      </c>
      <c r="B228" s="20" t="n">
        <v>8036</v>
      </c>
      <c r="C228" s="21" t="s">
        <v>1095</v>
      </c>
      <c r="D228" s="22" t="s">
        <v>35</v>
      </c>
      <c r="E228" s="19" t="s">
        <v>275</v>
      </c>
      <c r="F228" s="20" t="n">
        <v>1</v>
      </c>
      <c r="G228" s="19" t="s">
        <v>464</v>
      </c>
      <c r="H228" s="22"/>
    </row>
    <row r="229" customFormat="false" ht="18" hidden="false" customHeight="true" outlineLevel="0" collapsed="false">
      <c r="A229" s="19" t="s">
        <v>249</v>
      </c>
      <c r="B229" s="20" t="n">
        <v>10832</v>
      </c>
      <c r="C229" s="21" t="s">
        <v>1096</v>
      </c>
      <c r="D229" s="22" t="s">
        <v>1097</v>
      </c>
      <c r="E229" s="19" t="s">
        <v>252</v>
      </c>
      <c r="F229" s="20" t="n">
        <v>3</v>
      </c>
      <c r="G229" s="19" t="s">
        <v>472</v>
      </c>
      <c r="H229" s="22"/>
    </row>
    <row r="230" customFormat="false" ht="18" hidden="false" customHeight="true" outlineLevel="0" collapsed="false">
      <c r="A230" s="19" t="s">
        <v>249</v>
      </c>
      <c r="B230" s="20" t="n">
        <v>38059</v>
      </c>
      <c r="C230" s="21" t="s">
        <v>454</v>
      </c>
      <c r="D230" s="22" t="s">
        <v>1098</v>
      </c>
      <c r="E230" s="19" t="s">
        <v>252</v>
      </c>
      <c r="F230" s="20" t="n">
        <v>5</v>
      </c>
      <c r="G230" s="19" t="s">
        <v>1099</v>
      </c>
      <c r="H230" s="22"/>
    </row>
    <row r="231" customFormat="false" ht="18" hidden="false" customHeight="true" outlineLevel="0" collapsed="false">
      <c r="A231" s="19" t="s">
        <v>249</v>
      </c>
      <c r="B231" s="20" t="n">
        <v>10540</v>
      </c>
      <c r="C231" s="21" t="s">
        <v>1100</v>
      </c>
      <c r="D231" s="22" t="s">
        <v>1101</v>
      </c>
      <c r="E231" s="19" t="s">
        <v>275</v>
      </c>
      <c r="F231" s="20" t="n">
        <v>1</v>
      </c>
      <c r="G231" s="19" t="s">
        <v>686</v>
      </c>
      <c r="H231" s="22"/>
    </row>
    <row r="232" customFormat="false" ht="18" hidden="false" customHeight="true" outlineLevel="0" collapsed="false">
      <c r="A232" s="19" t="s">
        <v>249</v>
      </c>
      <c r="B232" s="20" t="n">
        <v>10545</v>
      </c>
      <c r="C232" s="21" t="s">
        <v>1102</v>
      </c>
      <c r="D232" s="22" t="s">
        <v>572</v>
      </c>
      <c r="E232" s="19" t="s">
        <v>275</v>
      </c>
      <c r="F232" s="20" t="n">
        <v>1</v>
      </c>
      <c r="G232" s="19" t="s">
        <v>1103</v>
      </c>
      <c r="H232" s="19" t="s">
        <v>570</v>
      </c>
    </row>
    <row r="233" customFormat="false" ht="18" hidden="false" customHeight="true" outlineLevel="0" collapsed="false">
      <c r="A233" s="19" t="s">
        <v>249</v>
      </c>
      <c r="B233" s="20" t="n">
        <v>38417</v>
      </c>
      <c r="C233" s="21" t="s">
        <v>1104</v>
      </c>
      <c r="D233" s="22" t="s">
        <v>1105</v>
      </c>
      <c r="E233" s="19" t="s">
        <v>275</v>
      </c>
      <c r="F233" s="20" t="n">
        <v>1</v>
      </c>
      <c r="G233" s="19" t="s">
        <v>1106</v>
      </c>
      <c r="H233" s="22"/>
    </row>
    <row r="234" customFormat="false" ht="18" hidden="false" customHeight="true" outlineLevel="0" collapsed="false">
      <c r="A234" s="19" t="s">
        <v>249</v>
      </c>
      <c r="B234" s="20" t="n">
        <v>12204</v>
      </c>
      <c r="C234" s="21" t="s">
        <v>1107</v>
      </c>
      <c r="D234" s="22" t="s">
        <v>1108</v>
      </c>
      <c r="E234" s="19" t="s">
        <v>252</v>
      </c>
      <c r="F234" s="20" t="n">
        <v>2</v>
      </c>
      <c r="G234" s="19" t="s">
        <v>716</v>
      </c>
      <c r="H234" s="22"/>
    </row>
    <row r="235" customFormat="false" ht="18" hidden="false" customHeight="true" outlineLevel="0" collapsed="false">
      <c r="A235" s="19" t="s">
        <v>249</v>
      </c>
      <c r="B235" s="20" t="n">
        <v>13602</v>
      </c>
      <c r="C235" s="21" t="s">
        <v>1109</v>
      </c>
      <c r="D235" s="22" t="s">
        <v>1110</v>
      </c>
      <c r="E235" s="19" t="s">
        <v>252</v>
      </c>
      <c r="F235" s="20" t="n">
        <v>1</v>
      </c>
      <c r="G235" s="19" t="s">
        <v>1111</v>
      </c>
      <c r="H235" s="22"/>
    </row>
    <row r="236" customFormat="false" ht="18" hidden="false" customHeight="true" outlineLevel="0" collapsed="false">
      <c r="A236" s="19" t="s">
        <v>249</v>
      </c>
      <c r="B236" s="20" t="n">
        <v>19706</v>
      </c>
      <c r="C236" s="21" t="s">
        <v>1112</v>
      </c>
      <c r="D236" s="22" t="s">
        <v>1113</v>
      </c>
      <c r="E236" s="19" t="s">
        <v>252</v>
      </c>
      <c r="F236" s="20" t="n">
        <v>2</v>
      </c>
      <c r="G236" s="22"/>
      <c r="H236" s="22"/>
    </row>
    <row r="237" customFormat="false" ht="18" hidden="false" customHeight="true" outlineLevel="0" collapsed="false">
      <c r="A237" s="19" t="s">
        <v>249</v>
      </c>
      <c r="B237" s="20" t="n">
        <v>8482</v>
      </c>
      <c r="C237" s="21" t="s">
        <v>1114</v>
      </c>
      <c r="D237" s="22" t="s">
        <v>1115</v>
      </c>
      <c r="E237" s="19" t="s">
        <v>252</v>
      </c>
      <c r="F237" s="20" t="n">
        <v>4</v>
      </c>
      <c r="G237" s="19" t="s">
        <v>1116</v>
      </c>
      <c r="H237" s="19" t="s">
        <v>570</v>
      </c>
    </row>
    <row r="238" customFormat="false" ht="18" hidden="false" customHeight="true" outlineLevel="0" collapsed="false">
      <c r="A238" s="19" t="s">
        <v>249</v>
      </c>
      <c r="B238" s="20" t="n">
        <v>15819</v>
      </c>
      <c r="C238" s="21" t="s">
        <v>1117</v>
      </c>
      <c r="D238" s="22" t="s">
        <v>1118</v>
      </c>
      <c r="E238" s="19" t="s">
        <v>275</v>
      </c>
      <c r="F238" s="20" t="n">
        <v>1</v>
      </c>
      <c r="G238" s="19" t="s">
        <v>1119</v>
      </c>
      <c r="H238" s="22"/>
    </row>
    <row r="239" customFormat="false" ht="18" hidden="false" customHeight="true" outlineLevel="0" collapsed="false">
      <c r="A239" s="19" t="s">
        <v>249</v>
      </c>
      <c r="B239" s="20" t="n">
        <v>16985</v>
      </c>
      <c r="C239" s="21" t="s">
        <v>1120</v>
      </c>
      <c r="D239" s="22" t="s">
        <v>1121</v>
      </c>
      <c r="E239" s="19" t="s">
        <v>585</v>
      </c>
      <c r="F239" s="20" t="n">
        <v>2</v>
      </c>
      <c r="G239" s="19" t="s">
        <v>860</v>
      </c>
      <c r="H239" s="22"/>
    </row>
    <row r="240" customFormat="false" ht="18" hidden="false" customHeight="true" outlineLevel="0" collapsed="false">
      <c r="A240" s="19" t="s">
        <v>249</v>
      </c>
      <c r="B240" s="20" t="n">
        <v>31725</v>
      </c>
      <c r="C240" s="21" t="s">
        <v>1122</v>
      </c>
      <c r="D240" s="22" t="s">
        <v>1123</v>
      </c>
      <c r="E240" s="19" t="s">
        <v>252</v>
      </c>
      <c r="F240" s="20" t="n">
        <v>2</v>
      </c>
      <c r="G240" s="19" t="s">
        <v>1124</v>
      </c>
      <c r="H240" s="22"/>
    </row>
    <row r="241" customFormat="false" ht="18" hidden="false" customHeight="true" outlineLevel="0" collapsed="false">
      <c r="A241" s="19" t="s">
        <v>249</v>
      </c>
      <c r="B241" s="20" t="n">
        <v>24774</v>
      </c>
      <c r="C241" s="21" t="s">
        <v>1125</v>
      </c>
      <c r="D241" s="22" t="s">
        <v>1126</v>
      </c>
      <c r="E241" s="19" t="s">
        <v>252</v>
      </c>
      <c r="F241" s="20" t="n">
        <v>1</v>
      </c>
      <c r="G241" s="19" t="s">
        <v>1127</v>
      </c>
      <c r="H241" s="22"/>
    </row>
    <row r="242" customFormat="false" ht="18" hidden="false" customHeight="true" outlineLevel="0" collapsed="false">
      <c r="A242" s="19" t="s">
        <v>249</v>
      </c>
      <c r="B242" s="20" t="n">
        <v>50697</v>
      </c>
      <c r="C242" s="21" t="s">
        <v>1128</v>
      </c>
      <c r="D242" s="22" t="s">
        <v>1129</v>
      </c>
      <c r="E242" s="19" t="s">
        <v>1130</v>
      </c>
      <c r="F242" s="20" t="n">
        <v>0.7</v>
      </c>
      <c r="G242" s="19" t="s">
        <v>1131</v>
      </c>
      <c r="H242" s="22"/>
    </row>
    <row r="243" customFormat="false" ht="18" hidden="false" customHeight="true" outlineLevel="0" collapsed="false">
      <c r="A243" s="19" t="s">
        <v>249</v>
      </c>
      <c r="B243" s="20" t="n">
        <v>15315</v>
      </c>
      <c r="C243" s="21" t="s">
        <v>1132</v>
      </c>
      <c r="D243" s="22" t="s">
        <v>1133</v>
      </c>
      <c r="E243" s="19" t="s">
        <v>373</v>
      </c>
      <c r="F243" s="20" t="n">
        <v>0.54</v>
      </c>
      <c r="G243" s="19" t="s">
        <v>608</v>
      </c>
      <c r="H243" s="22"/>
    </row>
    <row r="244" customFormat="false" ht="18" hidden="false" customHeight="true" outlineLevel="0" collapsed="false">
      <c r="A244" s="19" t="s">
        <v>249</v>
      </c>
      <c r="B244" s="20" t="n">
        <v>15410</v>
      </c>
      <c r="C244" s="21" t="s">
        <v>1134</v>
      </c>
      <c r="D244" s="22" t="s">
        <v>53</v>
      </c>
      <c r="E244" s="19" t="s">
        <v>275</v>
      </c>
      <c r="F244" s="20" t="n">
        <v>2</v>
      </c>
      <c r="G244" s="19" t="s">
        <v>1135</v>
      </c>
      <c r="H244" s="22"/>
    </row>
    <row r="245" customFormat="false" ht="18" hidden="false" customHeight="true" outlineLevel="0" collapsed="false">
      <c r="A245" s="19" t="s">
        <v>249</v>
      </c>
      <c r="B245" s="20" t="n">
        <v>28967</v>
      </c>
      <c r="C245" s="21" t="s">
        <v>1136</v>
      </c>
      <c r="D245" s="22" t="s">
        <v>1137</v>
      </c>
      <c r="E245" s="19" t="s">
        <v>252</v>
      </c>
      <c r="F245" s="20" t="n">
        <v>1</v>
      </c>
      <c r="G245" s="19" t="s">
        <v>1138</v>
      </c>
      <c r="H245" s="19" t="s">
        <v>570</v>
      </c>
    </row>
    <row r="246" customFormat="false" ht="18" hidden="false" customHeight="true" outlineLevel="0" collapsed="false">
      <c r="A246" s="19" t="s">
        <v>249</v>
      </c>
      <c r="B246" s="20" t="n">
        <v>13265</v>
      </c>
      <c r="C246" s="21" t="s">
        <v>580</v>
      </c>
      <c r="D246" s="22" t="s">
        <v>1139</v>
      </c>
      <c r="E246" s="19" t="s">
        <v>252</v>
      </c>
      <c r="F246" s="20" t="n">
        <v>1</v>
      </c>
      <c r="G246" s="19" t="s">
        <v>582</v>
      </c>
      <c r="H246" s="22"/>
    </row>
    <row r="247" customFormat="false" ht="18" hidden="false" customHeight="true" outlineLevel="0" collapsed="false">
      <c r="A247" s="19" t="s">
        <v>249</v>
      </c>
      <c r="B247" s="20" t="n">
        <v>25234</v>
      </c>
      <c r="C247" s="21" t="s">
        <v>556</v>
      </c>
      <c r="D247" s="22" t="s">
        <v>1140</v>
      </c>
      <c r="E247" s="19" t="s">
        <v>252</v>
      </c>
      <c r="F247" s="20" t="n">
        <v>2</v>
      </c>
      <c r="G247" s="19" t="s">
        <v>838</v>
      </c>
      <c r="H247" s="22"/>
    </row>
    <row r="248" customFormat="false" ht="18" hidden="false" customHeight="true" outlineLevel="0" collapsed="false">
      <c r="A248" s="19" t="s">
        <v>249</v>
      </c>
      <c r="B248" s="20" t="n">
        <v>16551</v>
      </c>
      <c r="C248" s="21" t="s">
        <v>1141</v>
      </c>
      <c r="D248" s="22" t="s">
        <v>1142</v>
      </c>
      <c r="E248" s="19" t="s">
        <v>252</v>
      </c>
      <c r="F248" s="20" t="n">
        <v>1</v>
      </c>
      <c r="G248" s="19" t="s">
        <v>723</v>
      </c>
      <c r="H248" s="22"/>
    </row>
    <row r="249" customFormat="false" ht="18" hidden="false" customHeight="true" outlineLevel="0" collapsed="false">
      <c r="A249" s="19" t="s">
        <v>249</v>
      </c>
      <c r="B249" s="20" t="n">
        <v>16572</v>
      </c>
      <c r="C249" s="21" t="s">
        <v>1143</v>
      </c>
      <c r="D249" s="22" t="s">
        <v>1144</v>
      </c>
      <c r="E249" s="19" t="s">
        <v>252</v>
      </c>
      <c r="F249" s="20" t="n">
        <v>1</v>
      </c>
      <c r="G249" s="19" t="s">
        <v>1145</v>
      </c>
      <c r="H249" s="22"/>
    </row>
    <row r="250" customFormat="false" ht="18" hidden="false" customHeight="true" outlineLevel="0" collapsed="false">
      <c r="A250" s="19" t="s">
        <v>249</v>
      </c>
      <c r="B250" s="20" t="n">
        <v>39991</v>
      </c>
      <c r="C250" s="21" t="s">
        <v>1146</v>
      </c>
      <c r="D250" s="22" t="s">
        <v>918</v>
      </c>
      <c r="E250" s="19" t="s">
        <v>381</v>
      </c>
      <c r="F250" s="20" t="n">
        <v>2</v>
      </c>
      <c r="G250" s="19" t="s">
        <v>604</v>
      </c>
      <c r="H250" s="22"/>
    </row>
    <row r="251" customFormat="false" ht="18" hidden="false" customHeight="true" outlineLevel="0" collapsed="false">
      <c r="A251" s="19" t="s">
        <v>249</v>
      </c>
      <c r="B251" s="20" t="n">
        <v>31166</v>
      </c>
      <c r="C251" s="21" t="s">
        <v>949</v>
      </c>
      <c r="D251" s="22" t="s">
        <v>1147</v>
      </c>
      <c r="E251" s="19" t="s">
        <v>252</v>
      </c>
      <c r="F251" s="20" t="n">
        <v>3</v>
      </c>
      <c r="G251" s="19" t="s">
        <v>951</v>
      </c>
      <c r="H251" s="19" t="s">
        <v>570</v>
      </c>
    </row>
    <row r="252" customFormat="false" ht="18" hidden="false" customHeight="true" outlineLevel="0" collapsed="false">
      <c r="A252" s="19" t="s">
        <v>249</v>
      </c>
      <c r="B252" s="20" t="n">
        <v>36431</v>
      </c>
      <c r="C252" s="21" t="s">
        <v>1148</v>
      </c>
      <c r="D252" s="22" t="s">
        <v>1137</v>
      </c>
      <c r="E252" s="19" t="s">
        <v>252</v>
      </c>
      <c r="F252" s="20" t="n">
        <v>1</v>
      </c>
      <c r="G252" s="19" t="s">
        <v>557</v>
      </c>
      <c r="H252" s="22"/>
    </row>
    <row r="253" customFormat="false" ht="18" hidden="false" customHeight="true" outlineLevel="0" collapsed="false">
      <c r="A253" s="19" t="s">
        <v>249</v>
      </c>
      <c r="B253" s="20" t="n">
        <v>31222</v>
      </c>
      <c r="C253" s="21" t="s">
        <v>816</v>
      </c>
      <c r="D253" s="22" t="s">
        <v>1149</v>
      </c>
      <c r="E253" s="19" t="s">
        <v>252</v>
      </c>
      <c r="F253" s="20" t="n">
        <v>1</v>
      </c>
      <c r="G253" s="19" t="s">
        <v>627</v>
      </c>
      <c r="H253" s="22"/>
    </row>
    <row r="254" customFormat="false" ht="18" hidden="false" customHeight="true" outlineLevel="0" collapsed="false">
      <c r="A254" s="19" t="s">
        <v>249</v>
      </c>
      <c r="B254" s="20" t="n">
        <v>23896</v>
      </c>
      <c r="C254" s="21" t="s">
        <v>1150</v>
      </c>
      <c r="D254" s="22" t="s">
        <v>1151</v>
      </c>
      <c r="E254" s="19" t="s">
        <v>252</v>
      </c>
      <c r="F254" s="20" t="n">
        <v>3</v>
      </c>
      <c r="G254" s="19" t="s">
        <v>595</v>
      </c>
      <c r="H254" s="22"/>
    </row>
    <row r="255" customFormat="false" ht="18" hidden="false" customHeight="true" outlineLevel="0" collapsed="false">
      <c r="A255" s="19" t="s">
        <v>249</v>
      </c>
      <c r="B255" s="20" t="n">
        <v>47132</v>
      </c>
      <c r="C255" s="21" t="s">
        <v>1152</v>
      </c>
      <c r="D255" s="22" t="s">
        <v>1153</v>
      </c>
      <c r="E255" s="19" t="s">
        <v>252</v>
      </c>
      <c r="F255" s="20" t="n">
        <v>1</v>
      </c>
      <c r="G255" s="19" t="s">
        <v>1154</v>
      </c>
      <c r="H255" s="22"/>
    </row>
    <row r="256" customFormat="false" ht="18" hidden="false" customHeight="true" outlineLevel="0" collapsed="false">
      <c r="A256" s="19" t="s">
        <v>249</v>
      </c>
      <c r="B256" s="20" t="n">
        <v>46760</v>
      </c>
      <c r="C256" s="21" t="s">
        <v>1155</v>
      </c>
      <c r="D256" s="22" t="s">
        <v>73</v>
      </c>
      <c r="E256" s="19" t="s">
        <v>252</v>
      </c>
      <c r="F256" s="20" t="n">
        <v>4</v>
      </c>
      <c r="G256" s="19" t="s">
        <v>916</v>
      </c>
      <c r="H256" s="22"/>
    </row>
    <row r="257" customFormat="false" ht="18" hidden="false" customHeight="true" outlineLevel="0" collapsed="false">
      <c r="A257" s="19" t="s">
        <v>249</v>
      </c>
      <c r="B257" s="20" t="n">
        <v>50287</v>
      </c>
      <c r="C257" s="21" t="s">
        <v>739</v>
      </c>
      <c r="D257" s="22" t="s">
        <v>740</v>
      </c>
      <c r="E257" s="19" t="s">
        <v>252</v>
      </c>
      <c r="F257" s="20" t="n">
        <v>1</v>
      </c>
      <c r="G257" s="19" t="s">
        <v>820</v>
      </c>
      <c r="H257" s="22"/>
    </row>
    <row r="258" customFormat="false" ht="18" hidden="false" customHeight="true" outlineLevel="0" collapsed="false">
      <c r="A258" s="19" t="s">
        <v>249</v>
      </c>
      <c r="B258" s="20" t="n">
        <v>40223</v>
      </c>
      <c r="C258" s="21" t="s">
        <v>1156</v>
      </c>
      <c r="D258" s="22" t="s">
        <v>947</v>
      </c>
      <c r="E258" s="19" t="s">
        <v>252</v>
      </c>
      <c r="F258" s="20" t="n">
        <v>2</v>
      </c>
      <c r="G258" s="19" t="s">
        <v>464</v>
      </c>
      <c r="H258" s="22"/>
    </row>
    <row r="259" customFormat="false" ht="18" hidden="false" customHeight="true" outlineLevel="0" collapsed="false">
      <c r="A259" s="19" t="s">
        <v>249</v>
      </c>
      <c r="B259" s="20" t="n">
        <v>39778</v>
      </c>
      <c r="C259" s="21" t="s">
        <v>1157</v>
      </c>
      <c r="D259" s="22" t="s">
        <v>1158</v>
      </c>
      <c r="E259" s="19" t="s">
        <v>252</v>
      </c>
      <c r="F259" s="20" t="n">
        <v>1</v>
      </c>
      <c r="G259" s="19" t="s">
        <v>1073</v>
      </c>
      <c r="H259" s="22"/>
    </row>
    <row r="260" customFormat="false" ht="18" hidden="false" customHeight="true" outlineLevel="0" collapsed="false">
      <c r="A260" s="19" t="s">
        <v>249</v>
      </c>
      <c r="B260" s="20" t="n">
        <v>33814</v>
      </c>
      <c r="C260" s="21" t="s">
        <v>1159</v>
      </c>
      <c r="D260" s="22" t="s">
        <v>1160</v>
      </c>
      <c r="E260" s="19" t="s">
        <v>252</v>
      </c>
      <c r="F260" s="20" t="n">
        <v>1</v>
      </c>
      <c r="G260" s="19" t="s">
        <v>582</v>
      </c>
      <c r="H260" s="22"/>
    </row>
    <row r="261" customFormat="false" ht="18" hidden="false" customHeight="true" outlineLevel="0" collapsed="false">
      <c r="A261" s="19" t="s">
        <v>249</v>
      </c>
      <c r="B261" s="20" t="n">
        <v>30334</v>
      </c>
      <c r="C261" s="21" t="s">
        <v>1161</v>
      </c>
      <c r="D261" s="22" t="s">
        <v>1162</v>
      </c>
      <c r="E261" s="19" t="s">
        <v>252</v>
      </c>
      <c r="F261" s="20" t="n">
        <v>5</v>
      </c>
      <c r="G261" s="19" t="s">
        <v>1163</v>
      </c>
      <c r="H261" s="22"/>
    </row>
    <row r="262" customFormat="false" ht="18" hidden="false" customHeight="true" outlineLevel="0" collapsed="false">
      <c r="A262" s="19" t="s">
        <v>249</v>
      </c>
      <c r="B262" s="20" t="n">
        <v>46868</v>
      </c>
      <c r="C262" s="21" t="s">
        <v>1164</v>
      </c>
      <c r="D262" s="22" t="s">
        <v>1165</v>
      </c>
      <c r="E262" s="19" t="s">
        <v>275</v>
      </c>
      <c r="F262" s="20" t="n">
        <v>1</v>
      </c>
      <c r="G262" s="22"/>
      <c r="H262" s="22"/>
    </row>
    <row r="263" customFormat="false" ht="18" hidden="false" customHeight="true" outlineLevel="0" collapsed="false">
      <c r="A263" s="19" t="s">
        <v>249</v>
      </c>
      <c r="B263" s="20" t="n">
        <v>45345</v>
      </c>
      <c r="C263" s="21" t="s">
        <v>1166</v>
      </c>
      <c r="D263" s="22" t="s">
        <v>1167</v>
      </c>
      <c r="E263" s="19" t="s">
        <v>252</v>
      </c>
      <c r="F263" s="20" t="n">
        <v>1</v>
      </c>
      <c r="G263" s="22" t="s">
        <v>1168</v>
      </c>
      <c r="H263" s="22"/>
    </row>
    <row r="264" customFormat="false" ht="18" hidden="false" customHeight="true" outlineLevel="0" collapsed="false">
      <c r="A264" s="19" t="s">
        <v>249</v>
      </c>
      <c r="B264" s="20" t="n">
        <v>45375</v>
      </c>
      <c r="C264" s="21" t="s">
        <v>1169</v>
      </c>
      <c r="D264" s="22" t="s">
        <v>1170</v>
      </c>
      <c r="E264" s="19" t="s">
        <v>252</v>
      </c>
      <c r="F264" s="20" t="n">
        <v>1</v>
      </c>
      <c r="G264" s="19" t="s">
        <v>1171</v>
      </c>
      <c r="H264" s="22"/>
    </row>
    <row r="265" customFormat="false" ht="18" hidden="false" customHeight="true" outlineLevel="0" collapsed="false">
      <c r="A265" s="19" t="s">
        <v>249</v>
      </c>
      <c r="B265" s="20" t="n">
        <v>48020</v>
      </c>
      <c r="C265" s="21" t="s">
        <v>1172</v>
      </c>
      <c r="D265" s="22" t="s">
        <v>1173</v>
      </c>
      <c r="E265" s="19" t="s">
        <v>252</v>
      </c>
      <c r="F265" s="20" t="n">
        <v>1</v>
      </c>
      <c r="G265" s="19" t="s">
        <v>1174</v>
      </c>
      <c r="H265" s="22"/>
    </row>
    <row r="266" customFormat="false" ht="18" hidden="false" customHeight="true" outlineLevel="0" collapsed="false">
      <c r="A266" s="19" t="s">
        <v>249</v>
      </c>
      <c r="B266" s="20" t="n">
        <v>45500</v>
      </c>
      <c r="C266" s="21" t="s">
        <v>1175</v>
      </c>
      <c r="D266" s="22" t="s">
        <v>1176</v>
      </c>
      <c r="E266" s="19" t="s">
        <v>252</v>
      </c>
      <c r="F266" s="20" t="n">
        <v>2</v>
      </c>
      <c r="G266" s="19" t="s">
        <v>464</v>
      </c>
      <c r="H266" s="22"/>
    </row>
    <row r="267" customFormat="false" ht="18" hidden="false" customHeight="true" outlineLevel="0" collapsed="false">
      <c r="A267" s="19" t="s">
        <v>249</v>
      </c>
      <c r="B267" s="20" t="n">
        <v>38801</v>
      </c>
      <c r="C267" s="21" t="s">
        <v>1177</v>
      </c>
      <c r="D267" s="22" t="s">
        <v>1178</v>
      </c>
      <c r="E267" s="19" t="s">
        <v>252</v>
      </c>
      <c r="F267" s="20" t="n">
        <v>3</v>
      </c>
      <c r="G267" s="19" t="s">
        <v>1111</v>
      </c>
      <c r="H267" s="19" t="s">
        <v>570</v>
      </c>
    </row>
    <row r="268" customFormat="false" ht="18" hidden="false" customHeight="true" outlineLevel="0" collapsed="false">
      <c r="A268" s="19" t="s">
        <v>249</v>
      </c>
      <c r="B268" s="20" t="n">
        <v>29713</v>
      </c>
      <c r="C268" s="21" t="s">
        <v>1179</v>
      </c>
      <c r="D268" s="22" t="s">
        <v>1180</v>
      </c>
      <c r="E268" s="19" t="s">
        <v>585</v>
      </c>
      <c r="F268" s="20" t="n">
        <v>1</v>
      </c>
      <c r="G268" s="19" t="s">
        <v>1016</v>
      </c>
      <c r="H268" s="22"/>
    </row>
    <row r="269" customFormat="false" ht="18" hidden="false" customHeight="true" outlineLevel="0" collapsed="false">
      <c r="A269" s="19" t="s">
        <v>249</v>
      </c>
      <c r="B269" s="20" t="n">
        <v>69836</v>
      </c>
      <c r="C269" s="21" t="s">
        <v>1181</v>
      </c>
      <c r="D269" s="22" t="s">
        <v>1182</v>
      </c>
      <c r="E269" s="19" t="s">
        <v>252</v>
      </c>
      <c r="F269" s="20" t="n">
        <v>1</v>
      </c>
      <c r="G269" s="19" t="s">
        <v>1183</v>
      </c>
      <c r="H269" s="22"/>
    </row>
    <row r="270" customFormat="false" ht="18" hidden="false" customHeight="true" outlineLevel="0" collapsed="false">
      <c r="A270" s="19" t="s">
        <v>249</v>
      </c>
      <c r="B270" s="20" t="n">
        <v>48309</v>
      </c>
      <c r="C270" s="21" t="s">
        <v>525</v>
      </c>
      <c r="D270" s="22" t="s">
        <v>526</v>
      </c>
      <c r="E270" s="19" t="s">
        <v>252</v>
      </c>
      <c r="F270" s="20" t="n">
        <v>1</v>
      </c>
      <c r="G270" s="19" t="s">
        <v>528</v>
      </c>
      <c r="H270" s="22"/>
    </row>
    <row r="271" customFormat="false" ht="18" hidden="false" customHeight="true" outlineLevel="0" collapsed="false">
      <c r="A271" s="19" t="s">
        <v>249</v>
      </c>
      <c r="B271" s="20" t="n">
        <v>67121</v>
      </c>
      <c r="C271" s="21" t="s">
        <v>1184</v>
      </c>
      <c r="D271" s="22" t="s">
        <v>1185</v>
      </c>
      <c r="E271" s="19" t="s">
        <v>275</v>
      </c>
      <c r="F271" s="20" t="n">
        <v>2</v>
      </c>
      <c r="G271" s="19" t="s">
        <v>927</v>
      </c>
      <c r="H271" s="22"/>
    </row>
    <row r="272" customFormat="false" ht="18" hidden="false" customHeight="true" outlineLevel="0" collapsed="false">
      <c r="A272" s="19" t="s">
        <v>249</v>
      </c>
      <c r="B272" s="20" t="n">
        <v>68017</v>
      </c>
      <c r="C272" s="21" t="s">
        <v>1186</v>
      </c>
      <c r="D272" s="22" t="s">
        <v>1187</v>
      </c>
      <c r="E272" s="19" t="s">
        <v>252</v>
      </c>
      <c r="F272" s="20" t="n">
        <v>3</v>
      </c>
      <c r="G272" s="19" t="s">
        <v>627</v>
      </c>
      <c r="H272" s="22"/>
    </row>
    <row r="273" customFormat="false" ht="18" hidden="false" customHeight="true" outlineLevel="0" collapsed="false">
      <c r="A273" s="19" t="s">
        <v>249</v>
      </c>
      <c r="B273" s="20" t="n">
        <v>47683</v>
      </c>
      <c r="C273" s="21" t="s">
        <v>1188</v>
      </c>
      <c r="D273" s="22" t="s">
        <v>554</v>
      </c>
      <c r="E273" s="19" t="s">
        <v>252</v>
      </c>
      <c r="F273" s="20" t="n">
        <v>29</v>
      </c>
      <c r="G273" s="19" t="s">
        <v>916</v>
      </c>
      <c r="H273" s="22"/>
    </row>
    <row r="274" customFormat="false" ht="18" hidden="false" customHeight="true" outlineLevel="0" collapsed="false">
      <c r="A274" s="19" t="s">
        <v>249</v>
      </c>
      <c r="B274" s="20" t="n">
        <v>69756</v>
      </c>
      <c r="C274" s="21" t="s">
        <v>1189</v>
      </c>
      <c r="D274" s="22" t="s">
        <v>1190</v>
      </c>
      <c r="E274" s="19" t="s">
        <v>275</v>
      </c>
      <c r="F274" s="20" t="n">
        <v>1</v>
      </c>
      <c r="G274" s="19" t="s">
        <v>1191</v>
      </c>
      <c r="H274" s="22"/>
    </row>
    <row r="275" customFormat="false" ht="18" hidden="false" customHeight="true" outlineLevel="0" collapsed="false">
      <c r="A275" s="19" t="s">
        <v>249</v>
      </c>
      <c r="B275" s="20" t="n">
        <v>42765</v>
      </c>
      <c r="C275" s="21" t="s">
        <v>1192</v>
      </c>
      <c r="D275" s="22" t="s">
        <v>675</v>
      </c>
      <c r="E275" s="19" t="s">
        <v>252</v>
      </c>
      <c r="F275" s="20" t="n">
        <v>2</v>
      </c>
      <c r="G275" s="19" t="s">
        <v>1193</v>
      </c>
      <c r="H275" s="22"/>
    </row>
    <row r="276" customFormat="false" ht="18" hidden="false" customHeight="true" outlineLevel="0" collapsed="false">
      <c r="A276" s="19" t="s">
        <v>249</v>
      </c>
      <c r="B276" s="20" t="n">
        <v>39899</v>
      </c>
      <c r="C276" s="21" t="s">
        <v>1194</v>
      </c>
      <c r="D276" s="22" t="s">
        <v>1195</v>
      </c>
      <c r="E276" s="19" t="s">
        <v>252</v>
      </c>
      <c r="F276" s="20" t="n">
        <v>2</v>
      </c>
      <c r="G276" s="19" t="s">
        <v>464</v>
      </c>
      <c r="H276" s="19" t="s">
        <v>570</v>
      </c>
    </row>
    <row r="277" customFormat="false" ht="18" hidden="false" customHeight="true" outlineLevel="0" collapsed="false">
      <c r="A277" s="19" t="s">
        <v>249</v>
      </c>
      <c r="B277" s="20" t="n">
        <v>1509</v>
      </c>
      <c r="C277" s="21" t="s">
        <v>469</v>
      </c>
      <c r="D277" s="22" t="s">
        <v>1196</v>
      </c>
      <c r="E277" s="19" t="s">
        <v>252</v>
      </c>
      <c r="F277" s="20" t="n">
        <v>2</v>
      </c>
      <c r="G277" s="19" t="s">
        <v>1197</v>
      </c>
      <c r="H277" s="22"/>
    </row>
    <row r="278" customFormat="false" ht="18" hidden="false" customHeight="true" outlineLevel="0" collapsed="false">
      <c r="A278" s="19" t="s">
        <v>249</v>
      </c>
      <c r="B278" s="20" t="n">
        <v>41583</v>
      </c>
      <c r="C278" s="21" t="s">
        <v>371</v>
      </c>
      <c r="D278" s="22" t="s">
        <v>372</v>
      </c>
      <c r="E278" s="19" t="s">
        <v>381</v>
      </c>
      <c r="F278" s="20" t="n">
        <v>3</v>
      </c>
      <c r="G278" s="19" t="s">
        <v>627</v>
      </c>
      <c r="H278" s="19" t="s">
        <v>570</v>
      </c>
    </row>
    <row r="279" customFormat="false" ht="18" hidden="false" customHeight="true" outlineLevel="0" collapsed="false">
      <c r="A279" s="19" t="s">
        <v>249</v>
      </c>
      <c r="B279" s="20" t="n">
        <v>66643</v>
      </c>
      <c r="C279" s="21" t="s">
        <v>1198</v>
      </c>
      <c r="D279" s="22" t="s">
        <v>1199</v>
      </c>
      <c r="E279" s="19" t="s">
        <v>252</v>
      </c>
      <c r="F279" s="20" t="n">
        <v>5</v>
      </c>
      <c r="G279" s="19" t="s">
        <v>800</v>
      </c>
      <c r="H279" s="22"/>
    </row>
    <row r="280" customFormat="false" ht="18" hidden="false" customHeight="true" outlineLevel="0" collapsed="false">
      <c r="A280" s="19" t="s">
        <v>249</v>
      </c>
      <c r="B280" s="20" t="n">
        <v>277</v>
      </c>
      <c r="C280" s="21" t="s">
        <v>1200</v>
      </c>
      <c r="D280" s="22" t="s">
        <v>53</v>
      </c>
      <c r="E280" s="19" t="s">
        <v>275</v>
      </c>
      <c r="F280" s="20" t="n">
        <v>1</v>
      </c>
      <c r="G280" s="19" t="s">
        <v>655</v>
      </c>
      <c r="H280" s="22"/>
    </row>
    <row r="281" customFormat="false" ht="18" hidden="false" customHeight="true" outlineLevel="0" collapsed="false">
      <c r="A281" s="19" t="s">
        <v>249</v>
      </c>
      <c r="B281" s="20" t="n">
        <v>99821</v>
      </c>
      <c r="C281" s="21" t="s">
        <v>1201</v>
      </c>
      <c r="D281" s="22" t="s">
        <v>1202</v>
      </c>
      <c r="E281" s="19" t="s">
        <v>252</v>
      </c>
      <c r="F281" s="20" t="n">
        <v>2</v>
      </c>
      <c r="G281" s="19" t="s">
        <v>464</v>
      </c>
      <c r="H281" s="19" t="s">
        <v>570</v>
      </c>
    </row>
    <row r="282" customFormat="false" ht="18" hidden="false" customHeight="true" outlineLevel="0" collapsed="false">
      <c r="A282" s="19" t="s">
        <v>249</v>
      </c>
      <c r="B282" s="20" t="n">
        <v>43004</v>
      </c>
      <c r="C282" s="21" t="s">
        <v>1203</v>
      </c>
      <c r="D282" s="22" t="s">
        <v>1204</v>
      </c>
      <c r="E282" s="19" t="s">
        <v>252</v>
      </c>
      <c r="F282" s="20" t="n">
        <v>1</v>
      </c>
      <c r="G282" s="19" t="s">
        <v>1205</v>
      </c>
      <c r="H282" s="19" t="s">
        <v>570</v>
      </c>
    </row>
    <row r="283" customFormat="false" ht="18" hidden="false" customHeight="true" outlineLevel="0" collapsed="false">
      <c r="A283" s="19" t="s">
        <v>249</v>
      </c>
      <c r="B283" s="20" t="n">
        <v>75245</v>
      </c>
      <c r="C283" s="21" t="s">
        <v>1206</v>
      </c>
      <c r="D283" s="22" t="s">
        <v>1207</v>
      </c>
      <c r="E283" s="19" t="s">
        <v>252</v>
      </c>
      <c r="F283" s="20" t="n">
        <v>1</v>
      </c>
      <c r="G283" s="22"/>
      <c r="H283" s="22"/>
    </row>
    <row r="284" customFormat="false" ht="18" hidden="false" customHeight="true" outlineLevel="0" collapsed="false">
      <c r="A284" s="19" t="s">
        <v>249</v>
      </c>
      <c r="B284" s="20" t="n">
        <v>39913</v>
      </c>
      <c r="C284" s="21" t="s">
        <v>1208</v>
      </c>
      <c r="D284" s="22" t="s">
        <v>1209</v>
      </c>
      <c r="E284" s="19" t="s">
        <v>585</v>
      </c>
      <c r="F284" s="20" t="n">
        <v>1</v>
      </c>
      <c r="G284" s="19" t="s">
        <v>1050</v>
      </c>
      <c r="H284" s="22"/>
    </row>
    <row r="285" customFormat="false" ht="18" hidden="false" customHeight="true" outlineLevel="0" collapsed="false">
      <c r="A285" s="19" t="s">
        <v>249</v>
      </c>
      <c r="B285" s="20" t="n">
        <v>42173</v>
      </c>
      <c r="C285" s="21" t="s">
        <v>1210</v>
      </c>
      <c r="D285" s="22" t="s">
        <v>1211</v>
      </c>
      <c r="E285" s="19" t="s">
        <v>585</v>
      </c>
      <c r="F285" s="20" t="n">
        <v>1</v>
      </c>
      <c r="G285" s="19" t="s">
        <v>582</v>
      </c>
      <c r="H285" s="22"/>
    </row>
    <row r="286" customFormat="false" ht="18" hidden="false" customHeight="true" outlineLevel="0" collapsed="false">
      <c r="A286" s="19" t="s">
        <v>249</v>
      </c>
      <c r="B286" s="20" t="n">
        <v>42174</v>
      </c>
      <c r="C286" s="21" t="s">
        <v>1210</v>
      </c>
      <c r="D286" s="22" t="s">
        <v>1212</v>
      </c>
      <c r="E286" s="19" t="s">
        <v>585</v>
      </c>
      <c r="F286" s="20" t="n">
        <v>1</v>
      </c>
      <c r="G286" s="19" t="s">
        <v>582</v>
      </c>
      <c r="H286" s="22"/>
    </row>
    <row r="287" customFormat="false" ht="18" hidden="false" customHeight="true" outlineLevel="0" collapsed="false">
      <c r="A287" s="19" t="s">
        <v>249</v>
      </c>
      <c r="B287" s="20" t="n">
        <v>43618</v>
      </c>
      <c r="C287" s="21" t="s">
        <v>1213</v>
      </c>
      <c r="D287" s="22" t="s">
        <v>584</v>
      </c>
      <c r="E287" s="19" t="s">
        <v>585</v>
      </c>
      <c r="F287" s="20" t="n">
        <v>1</v>
      </c>
      <c r="G287" s="19" t="s">
        <v>683</v>
      </c>
      <c r="H287" s="22"/>
    </row>
    <row r="288" customFormat="false" ht="18" hidden="false" customHeight="true" outlineLevel="0" collapsed="false">
      <c r="A288" s="19" t="s">
        <v>249</v>
      </c>
      <c r="B288" s="20" t="n">
        <v>84167</v>
      </c>
      <c r="C288" s="21" t="s">
        <v>1214</v>
      </c>
      <c r="D288" s="22" t="s">
        <v>1215</v>
      </c>
      <c r="E288" s="19" t="s">
        <v>252</v>
      </c>
      <c r="F288" s="20" t="n">
        <v>2</v>
      </c>
      <c r="G288" s="19" t="s">
        <v>1216</v>
      </c>
      <c r="H288" s="22"/>
    </row>
    <row r="289" customFormat="false" ht="18" hidden="false" customHeight="true" outlineLevel="0" collapsed="false">
      <c r="A289" s="19" t="s">
        <v>249</v>
      </c>
      <c r="B289" s="20" t="n">
        <v>41013</v>
      </c>
      <c r="C289" s="21" t="s">
        <v>1217</v>
      </c>
      <c r="D289" s="22" t="s">
        <v>1218</v>
      </c>
      <c r="E289" s="19" t="s">
        <v>252</v>
      </c>
      <c r="F289" s="20" t="n">
        <v>1</v>
      </c>
      <c r="G289" s="19" t="s">
        <v>1219</v>
      </c>
      <c r="H289" s="19" t="s">
        <v>570</v>
      </c>
    </row>
    <row r="290" customFormat="false" ht="18" hidden="false" customHeight="true" outlineLevel="0" collapsed="false">
      <c r="A290" s="19" t="s">
        <v>249</v>
      </c>
      <c r="B290" s="20" t="n">
        <v>44369</v>
      </c>
      <c r="C290" s="21" t="s">
        <v>911</v>
      </c>
      <c r="D290" s="22" t="s">
        <v>1220</v>
      </c>
      <c r="E290" s="19" t="s">
        <v>252</v>
      </c>
      <c r="F290" s="20" t="n">
        <v>4</v>
      </c>
      <c r="G290" s="19" t="s">
        <v>913</v>
      </c>
      <c r="H290" s="19" t="s">
        <v>570</v>
      </c>
    </row>
    <row r="291" customFormat="false" ht="18" hidden="false" customHeight="true" outlineLevel="0" collapsed="false">
      <c r="A291" s="19" t="s">
        <v>249</v>
      </c>
      <c r="B291" s="20" t="n">
        <v>81882</v>
      </c>
      <c r="C291" s="21" t="s">
        <v>1221</v>
      </c>
      <c r="D291" s="25" t="s">
        <v>1222</v>
      </c>
      <c r="E291" s="19" t="s">
        <v>585</v>
      </c>
      <c r="F291" s="20" t="n">
        <v>1</v>
      </c>
      <c r="G291" s="19" t="s">
        <v>1223</v>
      </c>
      <c r="H291" s="22"/>
    </row>
    <row r="292" customFormat="false" ht="18" hidden="false" customHeight="true" outlineLevel="0" collapsed="false">
      <c r="A292" s="19" t="s">
        <v>249</v>
      </c>
      <c r="B292" s="20" t="n">
        <v>93377</v>
      </c>
      <c r="C292" s="21" t="s">
        <v>1224</v>
      </c>
      <c r="D292" s="22" t="s">
        <v>1225</v>
      </c>
      <c r="E292" s="19" t="s">
        <v>252</v>
      </c>
      <c r="F292" s="20" t="n">
        <v>1</v>
      </c>
      <c r="G292" s="19" t="s">
        <v>1216</v>
      </c>
      <c r="H292" s="22"/>
    </row>
    <row r="293" customFormat="false" ht="18" hidden="false" customHeight="true" outlineLevel="0" collapsed="false">
      <c r="A293" s="19" t="s">
        <v>249</v>
      </c>
      <c r="B293" s="20" t="n">
        <v>99818</v>
      </c>
      <c r="C293" s="21" t="s">
        <v>1226</v>
      </c>
      <c r="D293" s="22" t="s">
        <v>1227</v>
      </c>
      <c r="E293" s="19" t="s">
        <v>252</v>
      </c>
      <c r="F293" s="20" t="n">
        <v>9</v>
      </c>
      <c r="G293" s="19" t="s">
        <v>650</v>
      </c>
      <c r="H293" s="22"/>
    </row>
    <row r="294" customFormat="false" ht="18" hidden="false" customHeight="true" outlineLevel="0" collapsed="false">
      <c r="A294" s="19" t="s">
        <v>249</v>
      </c>
      <c r="B294" s="20" t="n">
        <v>82184</v>
      </c>
      <c r="C294" s="21" t="s">
        <v>1228</v>
      </c>
      <c r="D294" s="22" t="s">
        <v>1229</v>
      </c>
      <c r="E294" s="19" t="s">
        <v>252</v>
      </c>
      <c r="F294" s="20" t="n">
        <v>2</v>
      </c>
      <c r="G294" s="19" t="s">
        <v>1230</v>
      </c>
      <c r="H294" s="22"/>
    </row>
    <row r="295" customFormat="false" ht="18" hidden="false" customHeight="true" outlineLevel="0" collapsed="false">
      <c r="A295" s="19" t="s">
        <v>249</v>
      </c>
      <c r="B295" s="20" t="n">
        <v>42041</v>
      </c>
      <c r="C295" s="21" t="s">
        <v>1231</v>
      </c>
      <c r="D295" s="22" t="s">
        <v>1232</v>
      </c>
      <c r="E295" s="19" t="s">
        <v>252</v>
      </c>
      <c r="F295" s="20" t="n">
        <v>1</v>
      </c>
      <c r="G295" s="19" t="s">
        <v>1171</v>
      </c>
      <c r="H295" s="22"/>
    </row>
    <row r="296" customFormat="false" ht="18" hidden="false" customHeight="true" outlineLevel="0" collapsed="false">
      <c r="A296" s="19" t="s">
        <v>249</v>
      </c>
      <c r="B296" s="20" t="n">
        <v>1212</v>
      </c>
      <c r="C296" s="21" t="s">
        <v>1233</v>
      </c>
      <c r="D296" s="22" t="s">
        <v>1234</v>
      </c>
      <c r="E296" s="19" t="s">
        <v>252</v>
      </c>
      <c r="F296" s="20" t="n">
        <v>1</v>
      </c>
      <c r="G296" s="19" t="s">
        <v>579</v>
      </c>
      <c r="H296" s="22"/>
    </row>
    <row r="297" customFormat="false" ht="18" hidden="false" customHeight="true" outlineLevel="0" collapsed="false">
      <c r="A297" s="19" t="s">
        <v>249</v>
      </c>
      <c r="B297" s="20" t="n">
        <v>1376</v>
      </c>
      <c r="C297" s="21" t="s">
        <v>18</v>
      </c>
      <c r="D297" s="22" t="s">
        <v>626</v>
      </c>
      <c r="E297" s="19" t="s">
        <v>252</v>
      </c>
      <c r="F297" s="20" t="n">
        <v>2</v>
      </c>
      <c r="G297" s="19" t="s">
        <v>1051</v>
      </c>
      <c r="H297" s="22"/>
    </row>
    <row r="298" customFormat="false" ht="18" hidden="false" customHeight="true" outlineLevel="0" collapsed="false">
      <c r="A298" s="19" t="s">
        <v>249</v>
      </c>
      <c r="B298" s="20" t="n">
        <v>31104</v>
      </c>
      <c r="C298" s="21" t="s">
        <v>1235</v>
      </c>
      <c r="D298" s="22" t="s">
        <v>626</v>
      </c>
      <c r="E298" s="19" t="s">
        <v>275</v>
      </c>
      <c r="F298" s="20" t="n">
        <v>3</v>
      </c>
      <c r="G298" s="19" t="s">
        <v>663</v>
      </c>
      <c r="H298" s="19" t="s">
        <v>570</v>
      </c>
    </row>
    <row r="299" customFormat="false" ht="18" hidden="false" customHeight="true" outlineLevel="0" collapsed="false">
      <c r="A299" s="19" t="s">
        <v>249</v>
      </c>
      <c r="B299" s="20" t="n">
        <v>47457</v>
      </c>
      <c r="C299" s="21" t="s">
        <v>1236</v>
      </c>
      <c r="D299" s="22" t="s">
        <v>727</v>
      </c>
      <c r="E299" s="19" t="s">
        <v>252</v>
      </c>
      <c r="F299" s="20" t="n">
        <v>2</v>
      </c>
      <c r="G299" s="19" t="s">
        <v>775</v>
      </c>
      <c r="H299" s="19" t="s">
        <v>570</v>
      </c>
    </row>
    <row r="300" customFormat="false" ht="18" hidden="false" customHeight="true" outlineLevel="0" collapsed="false">
      <c r="A300" s="19" t="s">
        <v>249</v>
      </c>
      <c r="B300" s="20" t="n">
        <v>23000</v>
      </c>
      <c r="C300" s="21" t="s">
        <v>1237</v>
      </c>
      <c r="D300" s="22" t="s">
        <v>1238</v>
      </c>
      <c r="E300" s="19" t="s">
        <v>585</v>
      </c>
      <c r="F300" s="20" t="n">
        <v>1</v>
      </c>
      <c r="G300" s="19" t="s">
        <v>866</v>
      </c>
      <c r="H300" s="19" t="s">
        <v>570</v>
      </c>
    </row>
    <row r="301" customFormat="false" ht="18" hidden="false" customHeight="true" outlineLevel="0" collapsed="false">
      <c r="A301" s="19" t="s">
        <v>249</v>
      </c>
      <c r="B301" s="20" t="n">
        <v>90611</v>
      </c>
      <c r="C301" s="21" t="s">
        <v>461</v>
      </c>
      <c r="D301" s="22" t="s">
        <v>462</v>
      </c>
      <c r="E301" s="19" t="s">
        <v>252</v>
      </c>
      <c r="F301" s="20" t="n">
        <v>4</v>
      </c>
      <c r="G301" s="19" t="s">
        <v>464</v>
      </c>
      <c r="H301" s="19" t="s">
        <v>570</v>
      </c>
    </row>
    <row r="302" customFormat="false" ht="18" hidden="false" customHeight="true" outlineLevel="0" collapsed="false">
      <c r="A302" s="19" t="s">
        <v>249</v>
      </c>
      <c r="B302" s="20" t="n">
        <v>24796</v>
      </c>
      <c r="C302" s="21" t="s">
        <v>1239</v>
      </c>
      <c r="D302" s="22" t="s">
        <v>1240</v>
      </c>
      <c r="E302" s="19" t="s">
        <v>252</v>
      </c>
      <c r="F302" s="20" t="n">
        <v>1</v>
      </c>
      <c r="G302" s="19" t="s">
        <v>1241</v>
      </c>
      <c r="H302" s="22"/>
    </row>
    <row r="303" customFormat="false" ht="18" hidden="false" customHeight="true" outlineLevel="0" collapsed="false">
      <c r="A303" s="19" t="s">
        <v>249</v>
      </c>
      <c r="B303" s="20" t="n">
        <v>1235</v>
      </c>
      <c r="C303" s="21" t="s">
        <v>1233</v>
      </c>
      <c r="D303" s="22" t="s">
        <v>1242</v>
      </c>
      <c r="E303" s="19" t="s">
        <v>252</v>
      </c>
      <c r="F303" s="20" t="n">
        <v>1</v>
      </c>
      <c r="G303" s="19" t="s">
        <v>1243</v>
      </c>
      <c r="H303" s="22"/>
    </row>
    <row r="304" customFormat="false" ht="18" hidden="false" customHeight="true" outlineLevel="0" collapsed="false">
      <c r="A304" s="19" t="s">
        <v>249</v>
      </c>
      <c r="B304" s="20" t="n">
        <v>1221</v>
      </c>
      <c r="C304" s="21" t="s">
        <v>1244</v>
      </c>
      <c r="D304" s="22" t="s">
        <v>19</v>
      </c>
      <c r="E304" s="19" t="s">
        <v>275</v>
      </c>
      <c r="F304" s="20" t="n">
        <v>1</v>
      </c>
      <c r="G304" s="19" t="s">
        <v>327</v>
      </c>
      <c r="H304" s="19" t="s">
        <v>570</v>
      </c>
    </row>
    <row r="305" customFormat="false" ht="18" hidden="false" customHeight="true" outlineLevel="0" collapsed="false">
      <c r="A305" s="19" t="s">
        <v>249</v>
      </c>
      <c r="B305" s="20" t="n">
        <v>93990</v>
      </c>
      <c r="C305" s="21" t="s">
        <v>1245</v>
      </c>
      <c r="D305" s="22" t="s">
        <v>1246</v>
      </c>
      <c r="E305" s="19" t="s">
        <v>1247</v>
      </c>
      <c r="F305" s="20" t="n">
        <v>2</v>
      </c>
      <c r="G305" s="19" t="s">
        <v>965</v>
      </c>
      <c r="H305" s="22"/>
    </row>
    <row r="306" customFormat="false" ht="18" hidden="false" customHeight="true" outlineLevel="0" collapsed="false">
      <c r="A306" s="19" t="s">
        <v>249</v>
      </c>
      <c r="B306" s="20" t="n">
        <v>25881</v>
      </c>
      <c r="C306" s="20" t="s">
        <v>1248</v>
      </c>
      <c r="D306" s="22" t="s">
        <v>554</v>
      </c>
      <c r="E306" s="19" t="s">
        <v>252</v>
      </c>
      <c r="F306" s="20" t="n">
        <v>2</v>
      </c>
      <c r="G306" s="19" t="s">
        <v>1249</v>
      </c>
      <c r="H306" s="22"/>
    </row>
    <row r="307" customFormat="false" ht="18" hidden="false" customHeight="true" outlineLevel="0" collapsed="false">
      <c r="A307" s="19" t="s">
        <v>249</v>
      </c>
      <c r="B307" s="20" t="n">
        <v>98099</v>
      </c>
      <c r="C307" s="21" t="s">
        <v>1250</v>
      </c>
      <c r="D307" s="22" t="s">
        <v>947</v>
      </c>
      <c r="E307" s="19" t="s">
        <v>252</v>
      </c>
      <c r="F307" s="20" t="n">
        <v>3</v>
      </c>
      <c r="G307" s="19" t="s">
        <v>464</v>
      </c>
      <c r="H307" s="22"/>
    </row>
    <row r="308" customFormat="false" ht="18" hidden="false" customHeight="true" outlineLevel="0" collapsed="false">
      <c r="A308" s="19" t="s">
        <v>249</v>
      </c>
      <c r="B308" s="20" t="n">
        <v>508</v>
      </c>
      <c r="C308" s="21" t="s">
        <v>1251</v>
      </c>
      <c r="D308" s="22" t="s">
        <v>1252</v>
      </c>
      <c r="E308" s="19" t="s">
        <v>275</v>
      </c>
      <c r="F308" s="20" t="n">
        <v>2</v>
      </c>
      <c r="G308" s="19" t="s">
        <v>464</v>
      </c>
      <c r="H308" s="19" t="s">
        <v>570</v>
      </c>
    </row>
    <row r="309" customFormat="false" ht="18" hidden="false" customHeight="true" outlineLevel="0" collapsed="false">
      <c r="A309" s="19" t="s">
        <v>249</v>
      </c>
      <c r="B309" s="20" t="n">
        <v>69951</v>
      </c>
      <c r="C309" s="21" t="s">
        <v>1253</v>
      </c>
      <c r="D309" s="19" t="s">
        <v>1254</v>
      </c>
      <c r="E309" s="19" t="s">
        <v>381</v>
      </c>
      <c r="F309" s="20" t="n">
        <v>1</v>
      </c>
      <c r="G309" s="19" t="s">
        <v>464</v>
      </c>
      <c r="H309" s="22"/>
    </row>
    <row r="310" customFormat="false" ht="18" hidden="false" customHeight="true" outlineLevel="0" collapsed="false">
      <c r="A310" s="19" t="s">
        <v>249</v>
      </c>
      <c r="B310" s="20" t="n">
        <v>42641</v>
      </c>
      <c r="C310" s="21" t="s">
        <v>1255</v>
      </c>
      <c r="D310" s="22" t="s">
        <v>1256</v>
      </c>
      <c r="E310" s="19" t="s">
        <v>252</v>
      </c>
      <c r="F310" s="20" t="n">
        <v>1</v>
      </c>
      <c r="G310" s="19" t="s">
        <v>1257</v>
      </c>
      <c r="H310" s="22"/>
    </row>
    <row r="311" customFormat="false" ht="18" hidden="false" customHeight="true" outlineLevel="0" collapsed="false">
      <c r="A311" s="19" t="s">
        <v>249</v>
      </c>
      <c r="B311" s="20" t="n">
        <v>66293</v>
      </c>
      <c r="C311" s="21" t="s">
        <v>818</v>
      </c>
      <c r="D311" s="22" t="s">
        <v>1258</v>
      </c>
      <c r="E311" s="19" t="s">
        <v>275</v>
      </c>
      <c r="F311" s="20" t="n">
        <v>2</v>
      </c>
      <c r="G311" s="19" t="s">
        <v>860</v>
      </c>
      <c r="H311" s="22"/>
    </row>
    <row r="312" customFormat="false" ht="18" hidden="false" customHeight="true" outlineLevel="0" collapsed="false">
      <c r="A312" s="19" t="s">
        <v>249</v>
      </c>
      <c r="B312" s="20" t="n">
        <v>25808</v>
      </c>
      <c r="C312" s="21" t="s">
        <v>1259</v>
      </c>
      <c r="D312" s="22" t="s">
        <v>1260</v>
      </c>
      <c r="E312" s="19" t="s">
        <v>252</v>
      </c>
      <c r="F312" s="20" t="n">
        <v>1</v>
      </c>
      <c r="G312" s="19" t="s">
        <v>1261</v>
      </c>
      <c r="H312" s="19" t="s">
        <v>570</v>
      </c>
    </row>
    <row r="313" customFormat="false" ht="18" hidden="false" customHeight="true" outlineLevel="0" collapsed="false">
      <c r="A313" s="19" t="s">
        <v>249</v>
      </c>
      <c r="B313" s="20" t="n">
        <v>49045</v>
      </c>
      <c r="C313" s="21" t="s">
        <v>1262</v>
      </c>
      <c r="D313" s="19" t="s">
        <v>1263</v>
      </c>
      <c r="E313" s="19" t="s">
        <v>534</v>
      </c>
      <c r="F313" s="20" t="n">
        <v>513</v>
      </c>
      <c r="G313" s="22"/>
      <c r="H313" s="22"/>
    </row>
    <row r="314" customFormat="false" ht="18" hidden="false" customHeight="true" outlineLevel="0" collapsed="false">
      <c r="A314" s="19" t="s">
        <v>249</v>
      </c>
      <c r="B314" s="20" t="n">
        <v>108625</v>
      </c>
      <c r="C314" s="21" t="s">
        <v>1264</v>
      </c>
      <c r="D314" s="22" t="s">
        <v>1265</v>
      </c>
      <c r="E314" s="19" t="s">
        <v>252</v>
      </c>
      <c r="F314" s="20" t="n">
        <v>5</v>
      </c>
      <c r="G314" s="19" t="s">
        <v>327</v>
      </c>
      <c r="H314" s="19" t="s">
        <v>570</v>
      </c>
    </row>
    <row r="315" customFormat="false" ht="18" hidden="false" customHeight="true" outlineLevel="0" collapsed="false">
      <c r="A315" s="19" t="s">
        <v>249</v>
      </c>
      <c r="B315" s="20" t="n">
        <v>45537</v>
      </c>
      <c r="C315" s="21" t="s">
        <v>1266</v>
      </c>
      <c r="D315" s="22" t="s">
        <v>1267</v>
      </c>
      <c r="E315" s="19" t="s">
        <v>275</v>
      </c>
      <c r="F315" s="20" t="n">
        <v>2</v>
      </c>
      <c r="G315" s="19" t="s">
        <v>860</v>
      </c>
      <c r="H315" s="22"/>
    </row>
    <row r="316" customFormat="false" ht="18" hidden="false" customHeight="true" outlineLevel="0" collapsed="false">
      <c r="A316" s="19" t="s">
        <v>249</v>
      </c>
      <c r="B316" s="20" t="n">
        <v>66290</v>
      </c>
      <c r="C316" s="21" t="s">
        <v>1268</v>
      </c>
      <c r="D316" s="22" t="s">
        <v>1269</v>
      </c>
      <c r="E316" s="19" t="s">
        <v>275</v>
      </c>
      <c r="F316" s="20" t="n">
        <v>2</v>
      </c>
      <c r="G316" s="19" t="s">
        <v>860</v>
      </c>
      <c r="H316" s="22"/>
    </row>
    <row r="317" customFormat="false" ht="18" hidden="false" customHeight="true" outlineLevel="0" collapsed="false">
      <c r="A317" s="19" t="s">
        <v>249</v>
      </c>
      <c r="B317" s="20" t="n">
        <v>55228</v>
      </c>
      <c r="C317" s="21" t="s">
        <v>1270</v>
      </c>
      <c r="D317" s="22" t="s">
        <v>111</v>
      </c>
      <c r="E317" s="19" t="s">
        <v>275</v>
      </c>
      <c r="F317" s="20" t="n">
        <v>3</v>
      </c>
      <c r="G317" s="19" t="s">
        <v>948</v>
      </c>
      <c r="H317" s="22"/>
    </row>
    <row r="318" customFormat="false" ht="18" hidden="false" customHeight="true" outlineLevel="0" collapsed="false">
      <c r="A318" s="19" t="s">
        <v>249</v>
      </c>
      <c r="B318" s="20" t="n">
        <v>507</v>
      </c>
      <c r="C318" s="21" t="s">
        <v>1271</v>
      </c>
      <c r="D318" s="22" t="s">
        <v>1272</v>
      </c>
      <c r="E318" s="19" t="s">
        <v>275</v>
      </c>
      <c r="F318" s="20" t="n">
        <v>1</v>
      </c>
      <c r="G318" s="19" t="s">
        <v>1273</v>
      </c>
      <c r="H318" s="22"/>
    </row>
    <row r="319" customFormat="false" ht="18" hidden="false" customHeight="true" outlineLevel="0" collapsed="false">
      <c r="A319" s="19" t="s">
        <v>249</v>
      </c>
      <c r="B319" s="20" t="n">
        <v>97099</v>
      </c>
      <c r="C319" s="21" t="s">
        <v>1274</v>
      </c>
      <c r="D319" s="22" t="s">
        <v>1275</v>
      </c>
      <c r="E319" s="19" t="s">
        <v>585</v>
      </c>
      <c r="F319" s="20" t="n">
        <v>1</v>
      </c>
      <c r="G319" s="19" t="s">
        <v>1276</v>
      </c>
      <c r="H319" s="22"/>
    </row>
    <row r="320" customFormat="false" ht="18" hidden="false" customHeight="true" outlineLevel="0" collapsed="false">
      <c r="A320" s="19" t="s">
        <v>249</v>
      </c>
      <c r="B320" s="20" t="n">
        <v>54864</v>
      </c>
      <c r="C320" s="21" t="s">
        <v>512</v>
      </c>
      <c r="D320" s="22" t="s">
        <v>1277</v>
      </c>
      <c r="E320" s="19" t="s">
        <v>252</v>
      </c>
      <c r="F320" s="20" t="n">
        <v>2</v>
      </c>
      <c r="G320" s="19" t="s">
        <v>1278</v>
      </c>
      <c r="H320" s="22"/>
    </row>
    <row r="321" customFormat="false" ht="18" hidden="false" customHeight="true" outlineLevel="0" collapsed="false">
      <c r="A321" s="19" t="s">
        <v>249</v>
      </c>
      <c r="B321" s="20" t="n">
        <v>18017</v>
      </c>
      <c r="C321" s="21" t="s">
        <v>580</v>
      </c>
      <c r="D321" s="22" t="s">
        <v>1279</v>
      </c>
      <c r="E321" s="19" t="s">
        <v>252</v>
      </c>
      <c r="F321" s="20" t="n">
        <v>5</v>
      </c>
      <c r="G321" s="19" t="s">
        <v>582</v>
      </c>
      <c r="H321" s="22"/>
    </row>
    <row r="322" customFormat="false" ht="18" hidden="false" customHeight="true" outlineLevel="0" collapsed="false">
      <c r="A322" s="19" t="s">
        <v>249</v>
      </c>
      <c r="B322" s="20" t="n">
        <v>40879</v>
      </c>
      <c r="C322" s="21" t="s">
        <v>1280</v>
      </c>
      <c r="D322" s="22" t="s">
        <v>1281</v>
      </c>
      <c r="E322" s="19" t="s">
        <v>252</v>
      </c>
      <c r="F322" s="20" t="n">
        <v>1</v>
      </c>
      <c r="G322" s="19" t="s">
        <v>1282</v>
      </c>
      <c r="H322" s="22"/>
    </row>
    <row r="323" customFormat="false" ht="18" hidden="false" customHeight="true" outlineLevel="0" collapsed="false">
      <c r="A323" s="19" t="s">
        <v>249</v>
      </c>
      <c r="B323" s="20" t="n">
        <v>27629</v>
      </c>
      <c r="C323" s="21" t="s">
        <v>1283</v>
      </c>
      <c r="D323" s="22" t="s">
        <v>1284</v>
      </c>
      <c r="E323" s="19" t="s">
        <v>252</v>
      </c>
      <c r="F323" s="20" t="n">
        <v>3</v>
      </c>
      <c r="G323" s="19" t="s">
        <v>1285</v>
      </c>
      <c r="H323" s="22"/>
    </row>
    <row r="324" customFormat="false" ht="18" hidden="false" customHeight="true" outlineLevel="0" collapsed="false">
      <c r="A324" s="19" t="s">
        <v>249</v>
      </c>
      <c r="B324" s="20" t="n">
        <v>14985</v>
      </c>
      <c r="C324" s="21" t="s">
        <v>1286</v>
      </c>
      <c r="D324" s="22" t="s">
        <v>1287</v>
      </c>
      <c r="E324" s="19" t="s">
        <v>252</v>
      </c>
      <c r="F324" s="20" t="n">
        <v>1</v>
      </c>
      <c r="G324" s="19" t="s">
        <v>627</v>
      </c>
      <c r="H324" s="19" t="s">
        <v>570</v>
      </c>
    </row>
    <row r="325" customFormat="false" ht="18" hidden="false" customHeight="true" outlineLevel="0" collapsed="false">
      <c r="A325" s="19" t="s">
        <v>249</v>
      </c>
      <c r="B325" s="20" t="n">
        <v>15803</v>
      </c>
      <c r="C325" s="21" t="s">
        <v>1288</v>
      </c>
      <c r="D325" s="22" t="s">
        <v>1289</v>
      </c>
      <c r="E325" s="19" t="s">
        <v>252</v>
      </c>
      <c r="F325" s="20" t="n">
        <v>3</v>
      </c>
      <c r="G325" s="19" t="s">
        <v>1290</v>
      </c>
      <c r="H325" s="22"/>
    </row>
    <row r="326" customFormat="false" ht="18" hidden="false" customHeight="true" outlineLevel="0" collapsed="false">
      <c r="A326" s="19" t="s">
        <v>249</v>
      </c>
      <c r="B326" s="20" t="n">
        <v>65903</v>
      </c>
      <c r="C326" s="21" t="s">
        <v>1291</v>
      </c>
      <c r="D326" s="22" t="s">
        <v>1292</v>
      </c>
      <c r="E326" s="19" t="s">
        <v>252</v>
      </c>
      <c r="F326" s="20" t="n">
        <v>2</v>
      </c>
      <c r="G326" s="19" t="s">
        <v>1293</v>
      </c>
      <c r="H326" s="22"/>
    </row>
    <row r="327" customFormat="false" ht="18" hidden="false" customHeight="true" outlineLevel="0" collapsed="false">
      <c r="A327" s="19" t="s">
        <v>249</v>
      </c>
      <c r="B327" s="20" t="n">
        <v>38127</v>
      </c>
      <c r="C327" s="21" t="s">
        <v>1294</v>
      </c>
      <c r="D327" s="22" t="s">
        <v>124</v>
      </c>
      <c r="E327" s="19" t="s">
        <v>381</v>
      </c>
      <c r="F327" s="20" t="n">
        <v>4</v>
      </c>
      <c r="G327" s="19" t="s">
        <v>464</v>
      </c>
      <c r="H327" s="19" t="s">
        <v>570</v>
      </c>
    </row>
    <row r="328" customFormat="false" ht="18" hidden="false" customHeight="true" outlineLevel="0" collapsed="false">
      <c r="A328" s="19" t="s">
        <v>249</v>
      </c>
      <c r="B328" s="20" t="n">
        <v>108828</v>
      </c>
      <c r="C328" s="21" t="s">
        <v>911</v>
      </c>
      <c r="D328" s="22" t="s">
        <v>1295</v>
      </c>
      <c r="E328" s="19" t="s">
        <v>252</v>
      </c>
      <c r="F328" s="20" t="n">
        <v>3</v>
      </c>
      <c r="G328" s="19" t="s">
        <v>913</v>
      </c>
      <c r="H328" s="22"/>
    </row>
    <row r="329" customFormat="false" ht="18" hidden="false" customHeight="true" outlineLevel="0" collapsed="false">
      <c r="A329" s="19" t="s">
        <v>249</v>
      </c>
      <c r="B329" s="20" t="n">
        <v>1987</v>
      </c>
      <c r="C329" s="21" t="s">
        <v>1296</v>
      </c>
      <c r="D329" s="22" t="s">
        <v>1297</v>
      </c>
      <c r="E329" s="19" t="s">
        <v>252</v>
      </c>
      <c r="F329" s="20" t="n">
        <v>2</v>
      </c>
      <c r="G329" s="19" t="s">
        <v>1197</v>
      </c>
      <c r="H329" s="22"/>
    </row>
    <row r="330" customFormat="false" ht="18" hidden="false" customHeight="true" outlineLevel="0" collapsed="false">
      <c r="A330" s="19" t="s">
        <v>249</v>
      </c>
      <c r="B330" s="20" t="n">
        <v>92832</v>
      </c>
      <c r="C330" s="21" t="s">
        <v>1298</v>
      </c>
      <c r="D330" s="22" t="s">
        <v>1299</v>
      </c>
      <c r="E330" s="19" t="s">
        <v>252</v>
      </c>
      <c r="F330" s="20" t="n">
        <v>1</v>
      </c>
      <c r="G330" s="19" t="s">
        <v>1300</v>
      </c>
      <c r="H330" s="22"/>
    </row>
    <row r="331" customFormat="false" ht="18" hidden="false" customHeight="true" outlineLevel="0" collapsed="false">
      <c r="A331" s="19" t="s">
        <v>249</v>
      </c>
      <c r="B331" s="20" t="n">
        <v>113826</v>
      </c>
      <c r="C331" s="21" t="s">
        <v>1301</v>
      </c>
      <c r="D331" s="22" t="s">
        <v>624</v>
      </c>
      <c r="E331" s="19" t="s">
        <v>252</v>
      </c>
      <c r="F331" s="20" t="n">
        <v>2</v>
      </c>
      <c r="G331" s="19" t="s">
        <v>327</v>
      </c>
      <c r="H331" s="22"/>
    </row>
    <row r="332" customFormat="false" ht="18" hidden="false" customHeight="true" outlineLevel="0" collapsed="false">
      <c r="A332" s="19" t="s">
        <v>249</v>
      </c>
      <c r="B332" s="20" t="n">
        <v>39248</v>
      </c>
      <c r="C332" s="21" t="s">
        <v>1302</v>
      </c>
      <c r="D332" s="22" t="s">
        <v>1303</v>
      </c>
      <c r="E332" s="19" t="s">
        <v>252</v>
      </c>
      <c r="F332" s="20" t="n">
        <v>3</v>
      </c>
      <c r="G332" s="19" t="s">
        <v>327</v>
      </c>
      <c r="H332" s="22"/>
    </row>
    <row r="333" customFormat="false" ht="18" hidden="false" customHeight="true" outlineLevel="0" collapsed="false">
      <c r="A333" s="19" t="s">
        <v>249</v>
      </c>
      <c r="B333" s="20" t="n">
        <v>31012</v>
      </c>
      <c r="C333" s="21" t="s">
        <v>768</v>
      </c>
      <c r="D333" s="22" t="s">
        <v>1304</v>
      </c>
      <c r="E333" s="19" t="s">
        <v>252</v>
      </c>
      <c r="F333" s="20" t="n">
        <v>3</v>
      </c>
      <c r="G333" s="19" t="s">
        <v>658</v>
      </c>
      <c r="H333" s="22"/>
    </row>
    <row r="334" customFormat="false" ht="18" hidden="false" customHeight="true" outlineLevel="0" collapsed="false">
      <c r="A334" s="19" t="s">
        <v>249</v>
      </c>
      <c r="B334" s="20" t="n">
        <v>104436</v>
      </c>
      <c r="C334" s="21" t="s">
        <v>1305</v>
      </c>
      <c r="D334" s="22" t="s">
        <v>1306</v>
      </c>
      <c r="E334" s="19" t="s">
        <v>252</v>
      </c>
      <c r="F334" s="20" t="n">
        <v>2.7</v>
      </c>
      <c r="G334" s="19" t="s">
        <v>959</v>
      </c>
      <c r="H334" s="22"/>
    </row>
    <row r="335" customFormat="false" ht="18" hidden="false" customHeight="true" outlineLevel="0" collapsed="false">
      <c r="A335" s="19" t="s">
        <v>249</v>
      </c>
      <c r="B335" s="20" t="n">
        <v>50160</v>
      </c>
      <c r="C335" s="21" t="s">
        <v>1307</v>
      </c>
      <c r="D335" s="22" t="s">
        <v>1308</v>
      </c>
      <c r="E335" s="19" t="s">
        <v>252</v>
      </c>
      <c r="F335" s="20" t="n">
        <v>1</v>
      </c>
      <c r="G335" s="19" t="s">
        <v>1309</v>
      </c>
      <c r="H335" s="22"/>
    </row>
    <row r="336" customFormat="false" ht="18" hidden="false" customHeight="true" outlineLevel="0" collapsed="false">
      <c r="A336" s="19" t="s">
        <v>249</v>
      </c>
      <c r="B336" s="20" t="n">
        <v>101136</v>
      </c>
      <c r="C336" s="21" t="s">
        <v>1310</v>
      </c>
      <c r="D336" s="22" t="s">
        <v>1311</v>
      </c>
      <c r="E336" s="19" t="s">
        <v>252</v>
      </c>
      <c r="F336" s="20" t="n">
        <v>2</v>
      </c>
      <c r="G336" s="19" t="s">
        <v>627</v>
      </c>
      <c r="H336" s="22"/>
    </row>
    <row r="337" customFormat="false" ht="18" hidden="false" customHeight="true" outlineLevel="0" collapsed="false">
      <c r="A337" s="19" t="s">
        <v>249</v>
      </c>
      <c r="B337" s="20" t="n">
        <v>90182</v>
      </c>
      <c r="C337" s="21" t="s">
        <v>1312</v>
      </c>
      <c r="D337" s="22" t="s">
        <v>1313</v>
      </c>
      <c r="E337" s="19" t="s">
        <v>252</v>
      </c>
      <c r="F337" s="20" t="n">
        <v>2.45</v>
      </c>
      <c r="G337" s="19" t="s">
        <v>959</v>
      </c>
      <c r="H337" s="22"/>
    </row>
    <row r="338" customFormat="false" ht="18" hidden="false" customHeight="true" outlineLevel="0" collapsed="false">
      <c r="A338" s="19" t="s">
        <v>249</v>
      </c>
      <c r="B338" s="20" t="n">
        <v>93716</v>
      </c>
      <c r="C338" s="21" t="s">
        <v>1314</v>
      </c>
      <c r="D338" s="22" t="s">
        <v>1315</v>
      </c>
      <c r="E338" s="19" t="s">
        <v>252</v>
      </c>
      <c r="F338" s="20" t="n">
        <v>3</v>
      </c>
      <c r="G338" s="19" t="s">
        <v>1316</v>
      </c>
      <c r="H338" s="22"/>
    </row>
    <row r="339" customFormat="false" ht="18" hidden="false" customHeight="true" outlineLevel="0" collapsed="false">
      <c r="A339" s="19" t="s">
        <v>249</v>
      </c>
      <c r="B339" s="20" t="n">
        <v>101144</v>
      </c>
      <c r="C339" s="21" t="s">
        <v>954</v>
      </c>
      <c r="D339" s="22" t="s">
        <v>1317</v>
      </c>
      <c r="E339" s="19" t="s">
        <v>252</v>
      </c>
      <c r="F339" s="20" t="n">
        <v>1</v>
      </c>
      <c r="G339" s="19" t="s">
        <v>956</v>
      </c>
      <c r="H339" s="22"/>
    </row>
    <row r="340" customFormat="false" ht="18" hidden="false" customHeight="true" outlineLevel="0" collapsed="false">
      <c r="A340" s="19" t="s">
        <v>249</v>
      </c>
      <c r="B340" s="20" t="n">
        <v>100701</v>
      </c>
      <c r="C340" s="21" t="s">
        <v>1318</v>
      </c>
      <c r="D340" s="22" t="s">
        <v>1319</v>
      </c>
      <c r="E340" s="19" t="s">
        <v>252</v>
      </c>
      <c r="F340" s="20" t="n">
        <v>3</v>
      </c>
      <c r="G340" s="19" t="s">
        <v>933</v>
      </c>
      <c r="H340" s="22"/>
    </row>
    <row r="341" customFormat="false" ht="18" hidden="false" customHeight="true" outlineLevel="0" collapsed="false">
      <c r="A341" s="19" t="s">
        <v>249</v>
      </c>
      <c r="B341" s="20" t="n">
        <v>2519</v>
      </c>
      <c r="C341" s="21" t="s">
        <v>1320</v>
      </c>
      <c r="D341" s="22" t="s">
        <v>554</v>
      </c>
      <c r="E341" s="19" t="s">
        <v>252</v>
      </c>
      <c r="F341" s="20" t="n">
        <v>2</v>
      </c>
      <c r="G341" s="19" t="s">
        <v>1321</v>
      </c>
      <c r="H341" s="22"/>
    </row>
    <row r="342" customFormat="false" ht="18" hidden="false" customHeight="true" outlineLevel="0" collapsed="false">
      <c r="A342" s="19" t="s">
        <v>249</v>
      </c>
      <c r="B342" s="20" t="n">
        <v>75271</v>
      </c>
      <c r="C342" s="21" t="s">
        <v>813</v>
      </c>
      <c r="D342" s="22" t="s">
        <v>1322</v>
      </c>
      <c r="E342" s="19" t="s">
        <v>252</v>
      </c>
      <c r="F342" s="20" t="n">
        <v>1</v>
      </c>
      <c r="G342" s="19" t="s">
        <v>815</v>
      </c>
      <c r="H342" s="22"/>
    </row>
    <row r="343" customFormat="false" ht="18" hidden="false" customHeight="true" outlineLevel="0" collapsed="false">
      <c r="A343" s="19" t="s">
        <v>249</v>
      </c>
      <c r="B343" s="20" t="n">
        <v>117597</v>
      </c>
      <c r="C343" s="21" t="s">
        <v>1323</v>
      </c>
      <c r="D343" s="22" t="s">
        <v>1324</v>
      </c>
      <c r="E343" s="19" t="s">
        <v>275</v>
      </c>
      <c r="F343" s="20" t="n">
        <v>1</v>
      </c>
      <c r="G343" s="19" t="s">
        <v>1000</v>
      </c>
      <c r="H343" s="22"/>
    </row>
    <row r="344" customFormat="false" ht="18" hidden="false" customHeight="true" outlineLevel="0" collapsed="false">
      <c r="A344" s="19" t="s">
        <v>249</v>
      </c>
      <c r="B344" s="20" t="n">
        <v>49943</v>
      </c>
      <c r="C344" s="21" t="s">
        <v>1325</v>
      </c>
      <c r="D344" s="22" t="s">
        <v>1242</v>
      </c>
      <c r="E344" s="19" t="s">
        <v>252</v>
      </c>
      <c r="F344" s="20" t="n">
        <v>2</v>
      </c>
      <c r="G344" s="19" t="s">
        <v>327</v>
      </c>
      <c r="H344" s="19" t="s">
        <v>570</v>
      </c>
    </row>
    <row r="345" customFormat="false" ht="18" hidden="false" customHeight="true" outlineLevel="0" collapsed="false">
      <c r="A345" s="19" t="s">
        <v>249</v>
      </c>
      <c r="B345" s="20" t="n">
        <v>46836</v>
      </c>
      <c r="C345" s="21" t="s">
        <v>689</v>
      </c>
      <c r="D345" s="22" t="s">
        <v>690</v>
      </c>
      <c r="E345" s="19" t="s">
        <v>275</v>
      </c>
      <c r="F345" s="20" t="n">
        <v>4</v>
      </c>
      <c r="G345" s="19" t="s">
        <v>1326</v>
      </c>
      <c r="H345" s="22"/>
    </row>
    <row r="346" customFormat="false" ht="18" hidden="false" customHeight="true" outlineLevel="0" collapsed="false">
      <c r="A346" s="19" t="s">
        <v>249</v>
      </c>
      <c r="B346" s="20" t="n">
        <v>111824</v>
      </c>
      <c r="C346" s="21" t="s">
        <v>1327</v>
      </c>
      <c r="D346" s="22" t="s">
        <v>1115</v>
      </c>
      <c r="E346" s="19" t="s">
        <v>252</v>
      </c>
      <c r="F346" s="20" t="n">
        <v>3</v>
      </c>
      <c r="G346" s="19" t="s">
        <v>540</v>
      </c>
      <c r="H346" s="22"/>
    </row>
    <row r="347" customFormat="false" ht="18" hidden="false" customHeight="true" outlineLevel="0" collapsed="false">
      <c r="A347" s="19" t="s">
        <v>249</v>
      </c>
      <c r="B347" s="20" t="n">
        <v>115430</v>
      </c>
      <c r="C347" s="21" t="s">
        <v>1328</v>
      </c>
      <c r="D347" s="22" t="s">
        <v>1329</v>
      </c>
      <c r="E347" s="19" t="s">
        <v>252</v>
      </c>
      <c r="F347" s="20" t="n">
        <v>2</v>
      </c>
      <c r="G347" s="19" t="s">
        <v>1330</v>
      </c>
      <c r="H347" s="22"/>
    </row>
    <row r="348" customFormat="false" ht="18" hidden="false" customHeight="true" outlineLevel="0" collapsed="false">
      <c r="A348" s="19" t="s">
        <v>249</v>
      </c>
      <c r="B348" s="20" t="n">
        <v>1835</v>
      </c>
      <c r="C348" s="21" t="s">
        <v>1331</v>
      </c>
      <c r="D348" s="22" t="s">
        <v>1332</v>
      </c>
      <c r="E348" s="19" t="s">
        <v>275</v>
      </c>
      <c r="F348" s="20" t="n">
        <v>3</v>
      </c>
      <c r="G348" s="19" t="s">
        <v>1333</v>
      </c>
      <c r="H348" s="22"/>
    </row>
    <row r="349" customFormat="false" ht="18" hidden="false" customHeight="true" outlineLevel="0" collapsed="false">
      <c r="A349" s="19" t="s">
        <v>249</v>
      </c>
      <c r="B349" s="20" t="n">
        <v>719</v>
      </c>
      <c r="C349" s="21" t="s">
        <v>1334</v>
      </c>
      <c r="D349" s="22" t="s">
        <v>1094</v>
      </c>
      <c r="E349" s="19" t="s">
        <v>275</v>
      </c>
      <c r="F349" s="20" t="n">
        <v>2</v>
      </c>
      <c r="G349" s="19" t="s">
        <v>1335</v>
      </c>
      <c r="H349" s="22"/>
    </row>
    <row r="350" customFormat="false" ht="18" hidden="false" customHeight="true" outlineLevel="0" collapsed="false">
      <c r="A350" s="19" t="s">
        <v>249</v>
      </c>
      <c r="B350" s="20" t="n">
        <v>4404</v>
      </c>
      <c r="C350" s="21" t="s">
        <v>1336</v>
      </c>
      <c r="D350" s="22" t="s">
        <v>1337</v>
      </c>
      <c r="E350" s="19" t="s">
        <v>252</v>
      </c>
      <c r="F350" s="20" t="n">
        <v>1.05</v>
      </c>
      <c r="G350" s="19" t="s">
        <v>1338</v>
      </c>
      <c r="H350" s="22"/>
    </row>
    <row r="351" customFormat="false" ht="18" hidden="false" customHeight="true" outlineLevel="0" collapsed="false">
      <c r="A351" s="19" t="s">
        <v>249</v>
      </c>
      <c r="B351" s="20" t="n">
        <v>47881</v>
      </c>
      <c r="C351" s="21" t="s">
        <v>1039</v>
      </c>
      <c r="D351" s="22" t="s">
        <v>1339</v>
      </c>
      <c r="E351" s="19" t="s">
        <v>252</v>
      </c>
      <c r="F351" s="20" t="n">
        <v>2</v>
      </c>
      <c r="G351" s="19" t="s">
        <v>800</v>
      </c>
      <c r="H351" s="19" t="s">
        <v>570</v>
      </c>
    </row>
    <row r="352" customFormat="false" ht="18" hidden="false" customHeight="true" outlineLevel="0" collapsed="false">
      <c r="A352" s="19" t="s">
        <v>249</v>
      </c>
      <c r="B352" s="20" t="n">
        <v>9902609</v>
      </c>
      <c r="C352" s="20" t="s">
        <v>1340</v>
      </c>
      <c r="D352" s="22"/>
      <c r="E352" s="19" t="s">
        <v>1341</v>
      </c>
      <c r="F352" s="20" t="n">
        <v>250</v>
      </c>
      <c r="G352" s="22"/>
      <c r="H352" s="22"/>
    </row>
    <row r="353" customFormat="false" ht="18" hidden="false" customHeight="true" outlineLevel="0" collapsed="false">
      <c r="A353" s="19" t="s">
        <v>249</v>
      </c>
      <c r="B353" s="20" t="n">
        <v>117920</v>
      </c>
      <c r="C353" s="21" t="s">
        <v>1342</v>
      </c>
      <c r="D353" s="22" t="s">
        <v>1343</v>
      </c>
      <c r="E353" s="19" t="s">
        <v>252</v>
      </c>
      <c r="F353" s="20" t="n">
        <v>10</v>
      </c>
      <c r="G353" s="19" t="s">
        <v>843</v>
      </c>
      <c r="H353" s="22"/>
    </row>
    <row r="354" customFormat="false" ht="18" hidden="false" customHeight="true" outlineLevel="0" collapsed="false">
      <c r="A354" s="19" t="s">
        <v>249</v>
      </c>
      <c r="B354" s="20" t="n">
        <v>31441</v>
      </c>
      <c r="C354" s="21" t="s">
        <v>1344</v>
      </c>
      <c r="D354" s="22" t="s">
        <v>1345</v>
      </c>
      <c r="E354" s="19" t="s">
        <v>252</v>
      </c>
      <c r="F354" s="20" t="n">
        <v>2</v>
      </c>
      <c r="G354" s="19" t="s">
        <v>627</v>
      </c>
      <c r="H354" s="19" t="s">
        <v>570</v>
      </c>
    </row>
    <row r="355" customFormat="false" ht="18" hidden="false" customHeight="true" outlineLevel="0" collapsed="false">
      <c r="A355" s="19" t="s">
        <v>249</v>
      </c>
      <c r="B355" s="20" t="n">
        <v>32035</v>
      </c>
      <c r="C355" s="21" t="s">
        <v>821</v>
      </c>
      <c r="D355" s="22" t="s">
        <v>1346</v>
      </c>
      <c r="E355" s="19" t="s">
        <v>585</v>
      </c>
      <c r="F355" s="20" t="n">
        <v>3</v>
      </c>
      <c r="G355" s="19" t="s">
        <v>1347</v>
      </c>
      <c r="H355" s="19" t="s">
        <v>570</v>
      </c>
    </row>
    <row r="356" customFormat="false" ht="18" hidden="false" customHeight="true" outlineLevel="0" collapsed="false">
      <c r="A356" s="19" t="s">
        <v>249</v>
      </c>
      <c r="B356" s="20" t="n">
        <v>70874</v>
      </c>
      <c r="C356" s="21" t="s">
        <v>1348</v>
      </c>
      <c r="D356" s="22" t="s">
        <v>947</v>
      </c>
      <c r="E356" s="19" t="s">
        <v>252</v>
      </c>
      <c r="F356" s="20" t="n">
        <v>1</v>
      </c>
      <c r="G356" s="19" t="s">
        <v>464</v>
      </c>
      <c r="H356" s="22"/>
    </row>
    <row r="357" customFormat="false" ht="18" hidden="false" customHeight="true" outlineLevel="0" collapsed="false">
      <c r="A357" s="19" t="s">
        <v>249</v>
      </c>
      <c r="B357" s="20" t="n">
        <v>1824</v>
      </c>
      <c r="C357" s="21" t="s">
        <v>1349</v>
      </c>
      <c r="D357" s="22" t="s">
        <v>737</v>
      </c>
      <c r="E357" s="19" t="s">
        <v>585</v>
      </c>
      <c r="F357" s="20" t="n">
        <v>2</v>
      </c>
      <c r="G357" s="19" t="s">
        <v>1350</v>
      </c>
      <c r="H357" s="22"/>
    </row>
    <row r="358" customFormat="false" ht="18" hidden="false" customHeight="true" outlineLevel="0" collapsed="false">
      <c r="A358" s="19" t="s">
        <v>249</v>
      </c>
      <c r="B358" s="20" t="n">
        <v>1846</v>
      </c>
      <c r="C358" s="21" t="s">
        <v>1188</v>
      </c>
      <c r="D358" s="22" t="s">
        <v>1351</v>
      </c>
      <c r="E358" s="19" t="s">
        <v>252</v>
      </c>
      <c r="F358" s="20" t="n">
        <v>9</v>
      </c>
      <c r="G358" s="19" t="s">
        <v>916</v>
      </c>
      <c r="H358" s="22"/>
    </row>
    <row r="359" customFormat="false" ht="18" hidden="false" customHeight="true" outlineLevel="0" collapsed="false">
      <c r="A359" s="19" t="s">
        <v>249</v>
      </c>
      <c r="B359" s="20" t="n">
        <v>17368</v>
      </c>
      <c r="C359" s="21" t="s">
        <v>1352</v>
      </c>
      <c r="D359" s="22" t="s">
        <v>1353</v>
      </c>
      <c r="E359" s="19" t="s">
        <v>275</v>
      </c>
      <c r="F359" s="20" t="n">
        <v>1</v>
      </c>
      <c r="G359" s="19" t="s">
        <v>1354</v>
      </c>
      <c r="H359" s="22"/>
    </row>
    <row r="360" customFormat="false" ht="18" hidden="false" customHeight="true" outlineLevel="0" collapsed="false">
      <c r="A360" s="19" t="s">
        <v>249</v>
      </c>
      <c r="B360" s="20" t="n">
        <v>9859</v>
      </c>
      <c r="C360" s="21" t="s">
        <v>1355</v>
      </c>
      <c r="D360" s="22" t="s">
        <v>1057</v>
      </c>
      <c r="E360" s="19" t="s">
        <v>252</v>
      </c>
      <c r="F360" s="20" t="n">
        <v>1</v>
      </c>
      <c r="G360" s="19" t="s">
        <v>1356</v>
      </c>
      <c r="H360" s="22"/>
    </row>
    <row r="361" customFormat="false" ht="18" hidden="false" customHeight="true" outlineLevel="0" collapsed="false">
      <c r="A361" s="19" t="s">
        <v>249</v>
      </c>
      <c r="B361" s="20" t="n">
        <v>488</v>
      </c>
      <c r="C361" s="21" t="s">
        <v>1357</v>
      </c>
      <c r="D361" s="22" t="s">
        <v>69</v>
      </c>
      <c r="E361" s="19" t="s">
        <v>275</v>
      </c>
      <c r="F361" s="20" t="n">
        <v>1</v>
      </c>
      <c r="G361" s="19" t="s">
        <v>1358</v>
      </c>
      <c r="H361" s="22"/>
    </row>
    <row r="362" customFormat="false" ht="18" hidden="false" customHeight="true" outlineLevel="0" collapsed="false">
      <c r="A362" s="19" t="s">
        <v>249</v>
      </c>
      <c r="B362" s="20" t="n">
        <v>515</v>
      </c>
      <c r="C362" s="21" t="s">
        <v>1359</v>
      </c>
      <c r="D362" s="22" t="s">
        <v>1360</v>
      </c>
      <c r="E362" s="19" t="s">
        <v>1006</v>
      </c>
      <c r="F362" s="20" t="n">
        <v>23</v>
      </c>
      <c r="G362" s="19" t="s">
        <v>1361</v>
      </c>
      <c r="H362" s="22"/>
    </row>
    <row r="363" customFormat="false" ht="18" hidden="false" customHeight="true" outlineLevel="0" collapsed="false">
      <c r="A363" s="19" t="s">
        <v>249</v>
      </c>
      <c r="B363" s="20" t="n">
        <v>585</v>
      </c>
      <c r="C363" s="21" t="s">
        <v>1362</v>
      </c>
      <c r="D363" s="22" t="s">
        <v>1363</v>
      </c>
      <c r="E363" s="19" t="s">
        <v>252</v>
      </c>
      <c r="F363" s="20" t="n">
        <v>0.8</v>
      </c>
      <c r="G363" s="19" t="s">
        <v>576</v>
      </c>
      <c r="H363" s="22"/>
    </row>
    <row r="364" customFormat="false" ht="18" hidden="false" customHeight="true" outlineLevel="0" collapsed="false">
      <c r="A364" s="19" t="s">
        <v>249</v>
      </c>
      <c r="B364" s="20" t="n">
        <v>2741</v>
      </c>
      <c r="C364" s="21" t="s">
        <v>1364</v>
      </c>
      <c r="D364" s="22" t="s">
        <v>1365</v>
      </c>
      <c r="E364" s="19" t="s">
        <v>607</v>
      </c>
      <c r="F364" s="20" t="n">
        <v>14</v>
      </c>
      <c r="G364" s="19" t="s">
        <v>608</v>
      </c>
      <c r="H364" s="22"/>
    </row>
    <row r="365" customFormat="false" ht="18" hidden="false" customHeight="true" outlineLevel="0" collapsed="false">
      <c r="A365" s="19" t="s">
        <v>249</v>
      </c>
      <c r="B365" s="20" t="n">
        <v>2875</v>
      </c>
      <c r="C365" s="21" t="s">
        <v>1366</v>
      </c>
      <c r="D365" s="22" t="s">
        <v>1101</v>
      </c>
      <c r="E365" s="19" t="s">
        <v>275</v>
      </c>
      <c r="F365" s="20" t="n">
        <v>1</v>
      </c>
      <c r="G365" s="19" t="s">
        <v>1367</v>
      </c>
      <c r="H365" s="22"/>
    </row>
    <row r="366" customFormat="false" ht="18" hidden="false" customHeight="true" outlineLevel="0" collapsed="false">
      <c r="A366" s="19" t="s">
        <v>249</v>
      </c>
      <c r="B366" s="20" t="n">
        <v>2901</v>
      </c>
      <c r="C366" s="21" t="s">
        <v>1368</v>
      </c>
      <c r="D366" s="22" t="s">
        <v>1369</v>
      </c>
      <c r="E366" s="19" t="s">
        <v>585</v>
      </c>
      <c r="F366" s="20" t="n">
        <v>3</v>
      </c>
      <c r="G366" s="19" t="s">
        <v>1050</v>
      </c>
      <c r="H366" s="22"/>
    </row>
    <row r="367" customFormat="false" ht="18" hidden="false" customHeight="true" outlineLevel="0" collapsed="false">
      <c r="A367" s="19" t="s">
        <v>249</v>
      </c>
      <c r="B367" s="20" t="n">
        <v>17418</v>
      </c>
      <c r="C367" s="21" t="s">
        <v>1370</v>
      </c>
      <c r="D367" s="22" t="s">
        <v>797</v>
      </c>
      <c r="E367" s="19" t="s">
        <v>585</v>
      </c>
      <c r="F367" s="20" t="n">
        <v>1</v>
      </c>
      <c r="G367" s="22" t="s">
        <v>1371</v>
      </c>
      <c r="H367" s="19" t="s">
        <v>570</v>
      </c>
    </row>
    <row r="368" customFormat="false" ht="18" hidden="false" customHeight="true" outlineLevel="0" collapsed="false">
      <c r="A368" s="19" t="s">
        <v>249</v>
      </c>
      <c r="B368" s="20" t="n">
        <v>644</v>
      </c>
      <c r="C368" s="21" t="s">
        <v>1372</v>
      </c>
      <c r="D368" s="22" t="s">
        <v>388</v>
      </c>
      <c r="E368" s="19" t="s">
        <v>275</v>
      </c>
      <c r="F368" s="20" t="n">
        <v>2</v>
      </c>
      <c r="G368" s="19" t="s">
        <v>1373</v>
      </c>
      <c r="H368" s="19" t="s">
        <v>570</v>
      </c>
    </row>
    <row r="369" customFormat="false" ht="18" hidden="false" customHeight="true" outlineLevel="0" collapsed="false">
      <c r="A369" s="19" t="s">
        <v>249</v>
      </c>
      <c r="B369" s="20" t="n">
        <v>18480</v>
      </c>
      <c r="C369" s="21" t="s">
        <v>1374</v>
      </c>
      <c r="D369" s="22" t="s">
        <v>1375</v>
      </c>
      <c r="E369" s="19" t="s">
        <v>252</v>
      </c>
      <c r="F369" s="20" t="n">
        <v>2</v>
      </c>
      <c r="G369" s="19" t="s">
        <v>1376</v>
      </c>
      <c r="H369" s="22"/>
    </row>
    <row r="370" customFormat="false" ht="18" hidden="false" customHeight="true" outlineLevel="0" collapsed="false">
      <c r="A370" s="19" t="s">
        <v>249</v>
      </c>
      <c r="B370" s="20" t="n">
        <v>1941</v>
      </c>
      <c r="C370" s="21" t="s">
        <v>818</v>
      </c>
      <c r="D370" s="22" t="s">
        <v>819</v>
      </c>
      <c r="E370" s="19" t="s">
        <v>275</v>
      </c>
      <c r="F370" s="20" t="n">
        <v>1</v>
      </c>
      <c r="G370" s="19" t="s">
        <v>1377</v>
      </c>
      <c r="H370" s="22"/>
    </row>
    <row r="371" customFormat="false" ht="18" hidden="false" customHeight="true" outlineLevel="0" collapsed="false">
      <c r="A371" s="19" t="s">
        <v>249</v>
      </c>
      <c r="B371" s="20" t="n">
        <v>1952</v>
      </c>
      <c r="C371" s="21" t="s">
        <v>1378</v>
      </c>
      <c r="D371" s="22" t="s">
        <v>111</v>
      </c>
      <c r="E371" s="19" t="s">
        <v>275</v>
      </c>
      <c r="F371" s="20" t="n">
        <v>2</v>
      </c>
      <c r="G371" s="19" t="s">
        <v>1047</v>
      </c>
      <c r="H371" s="22"/>
    </row>
    <row r="372" customFormat="false" ht="18" hidden="false" customHeight="true" outlineLevel="0" collapsed="false">
      <c r="A372" s="19" t="s">
        <v>249</v>
      </c>
      <c r="B372" s="20" t="n">
        <v>10152</v>
      </c>
      <c r="C372" s="21" t="s">
        <v>1379</v>
      </c>
      <c r="D372" s="22" t="s">
        <v>631</v>
      </c>
      <c r="E372" s="19" t="s">
        <v>252</v>
      </c>
      <c r="F372" s="20" t="n">
        <v>2</v>
      </c>
      <c r="G372" s="19" t="s">
        <v>1380</v>
      </c>
      <c r="H372" s="22"/>
    </row>
    <row r="373" customFormat="false" ht="18" hidden="false" customHeight="true" outlineLevel="0" collapsed="false">
      <c r="A373" s="19" t="s">
        <v>249</v>
      </c>
      <c r="B373" s="20" t="n">
        <v>10340</v>
      </c>
      <c r="C373" s="21" t="s">
        <v>1381</v>
      </c>
      <c r="D373" s="22" t="s">
        <v>1292</v>
      </c>
      <c r="E373" s="19" t="s">
        <v>252</v>
      </c>
      <c r="F373" s="20" t="n">
        <v>1</v>
      </c>
      <c r="G373" s="19" t="s">
        <v>800</v>
      </c>
      <c r="H373" s="22"/>
    </row>
    <row r="374" customFormat="false" ht="18" hidden="false" customHeight="true" outlineLevel="0" collapsed="false">
      <c r="A374" s="19" t="s">
        <v>249</v>
      </c>
      <c r="B374" s="20" t="n">
        <v>23365</v>
      </c>
      <c r="C374" s="21" t="s">
        <v>1382</v>
      </c>
      <c r="D374" s="22" t="s">
        <v>1383</v>
      </c>
      <c r="E374" s="19" t="s">
        <v>252</v>
      </c>
      <c r="F374" s="20" t="n">
        <v>1</v>
      </c>
      <c r="G374" s="19" t="s">
        <v>916</v>
      </c>
      <c r="H374" s="22"/>
    </row>
    <row r="375" customFormat="false" ht="18" hidden="false" customHeight="true" outlineLevel="0" collapsed="false">
      <c r="A375" s="19" t="s">
        <v>249</v>
      </c>
      <c r="B375" s="20" t="n">
        <v>2370</v>
      </c>
      <c r="C375" s="21" t="s">
        <v>1384</v>
      </c>
      <c r="D375" s="22" t="s">
        <v>1385</v>
      </c>
      <c r="E375" s="19" t="s">
        <v>275</v>
      </c>
      <c r="F375" s="20" t="n">
        <v>5</v>
      </c>
      <c r="G375" s="19" t="s">
        <v>629</v>
      </c>
      <c r="H375" s="22"/>
    </row>
    <row r="376" customFormat="false" ht="18" hidden="false" customHeight="true" outlineLevel="0" collapsed="false">
      <c r="A376" s="19" t="s">
        <v>249</v>
      </c>
      <c r="B376" s="20" t="n">
        <v>3224</v>
      </c>
      <c r="C376" s="21" t="s">
        <v>1386</v>
      </c>
      <c r="D376" s="22" t="s">
        <v>737</v>
      </c>
      <c r="E376" s="19" t="s">
        <v>585</v>
      </c>
      <c r="F376" s="20" t="n">
        <v>2</v>
      </c>
      <c r="G376" s="19" t="s">
        <v>1387</v>
      </c>
      <c r="H376" s="22"/>
    </row>
    <row r="377" customFormat="false" ht="18" hidden="false" customHeight="true" outlineLevel="0" collapsed="false">
      <c r="A377" s="19" t="s">
        <v>249</v>
      </c>
      <c r="B377" s="20" t="n">
        <v>3240</v>
      </c>
      <c r="C377" s="20" t="s">
        <v>1388</v>
      </c>
      <c r="D377" s="22" t="s">
        <v>1389</v>
      </c>
      <c r="E377" s="19" t="s">
        <v>275</v>
      </c>
      <c r="F377" s="20" t="n">
        <v>1</v>
      </c>
      <c r="G377" s="19" t="s">
        <v>1390</v>
      </c>
      <c r="H377" s="22"/>
    </row>
    <row r="378" customFormat="false" ht="18" hidden="false" customHeight="true" outlineLevel="0" collapsed="false">
      <c r="A378" s="19" t="s">
        <v>249</v>
      </c>
      <c r="B378" s="20" t="n">
        <v>2471</v>
      </c>
      <c r="C378" s="21" t="s">
        <v>1266</v>
      </c>
      <c r="D378" s="22" t="s">
        <v>1391</v>
      </c>
      <c r="E378" s="19" t="s">
        <v>275</v>
      </c>
      <c r="F378" s="20" t="n">
        <v>3</v>
      </c>
      <c r="G378" s="19" t="s">
        <v>860</v>
      </c>
      <c r="H378" s="22"/>
    </row>
    <row r="379" customFormat="false" ht="18" hidden="false" customHeight="true" outlineLevel="0" collapsed="false">
      <c r="A379" s="19" t="s">
        <v>249</v>
      </c>
      <c r="B379" s="20" t="n">
        <v>2560</v>
      </c>
      <c r="C379" s="21" t="s">
        <v>1392</v>
      </c>
      <c r="D379" s="22" t="s">
        <v>644</v>
      </c>
      <c r="E379" s="19" t="s">
        <v>252</v>
      </c>
      <c r="F379" s="20" t="n">
        <v>1</v>
      </c>
      <c r="G379" s="19" t="s">
        <v>1393</v>
      </c>
      <c r="H379" s="22"/>
    </row>
    <row r="380" customFormat="false" ht="18" hidden="false" customHeight="true" outlineLevel="0" collapsed="false">
      <c r="A380" s="19" t="s">
        <v>249</v>
      </c>
      <c r="B380" s="20" t="n">
        <v>3527</v>
      </c>
      <c r="C380" s="21" t="s">
        <v>1394</v>
      </c>
      <c r="D380" s="22" t="s">
        <v>434</v>
      </c>
      <c r="E380" s="19" t="s">
        <v>252</v>
      </c>
      <c r="F380" s="20" t="n">
        <v>2</v>
      </c>
      <c r="G380" s="19" t="s">
        <v>1395</v>
      </c>
      <c r="H380" s="22"/>
    </row>
    <row r="381" customFormat="false" ht="18" hidden="false" customHeight="true" outlineLevel="0" collapsed="false">
      <c r="A381" s="19" t="s">
        <v>249</v>
      </c>
      <c r="B381" s="20" t="n">
        <v>2700</v>
      </c>
      <c r="C381" s="20" t="s">
        <v>1396</v>
      </c>
      <c r="D381" s="22" t="s">
        <v>1397</v>
      </c>
      <c r="E381" s="19" t="s">
        <v>275</v>
      </c>
      <c r="F381" s="20" t="n">
        <v>1</v>
      </c>
      <c r="G381" s="19" t="s">
        <v>604</v>
      </c>
      <c r="H381" s="22"/>
    </row>
    <row r="382" customFormat="false" ht="18" hidden="false" customHeight="true" outlineLevel="0" collapsed="false">
      <c r="A382" s="19" t="s">
        <v>249</v>
      </c>
      <c r="B382" s="20" t="n">
        <v>1623</v>
      </c>
      <c r="C382" s="21" t="s">
        <v>1398</v>
      </c>
      <c r="D382" s="22" t="s">
        <v>1399</v>
      </c>
      <c r="E382" s="19" t="s">
        <v>381</v>
      </c>
      <c r="F382" s="20" t="n">
        <v>3</v>
      </c>
      <c r="G382" s="19" t="s">
        <v>1400</v>
      </c>
      <c r="H382" s="22"/>
    </row>
    <row r="383" customFormat="false" ht="18" hidden="false" customHeight="true" outlineLevel="0" collapsed="false">
      <c r="A383" s="19" t="s">
        <v>249</v>
      </c>
      <c r="B383" s="20" t="n">
        <v>1638</v>
      </c>
      <c r="C383" s="21" t="s">
        <v>1401</v>
      </c>
      <c r="D383" s="22" t="s">
        <v>1402</v>
      </c>
      <c r="E383" s="19" t="s">
        <v>252</v>
      </c>
      <c r="F383" s="20" t="n">
        <v>2</v>
      </c>
      <c r="G383" s="19" t="s">
        <v>441</v>
      </c>
      <c r="H383" s="22"/>
    </row>
    <row r="384" customFormat="false" ht="18" hidden="false" customHeight="true" outlineLevel="0" collapsed="false">
      <c r="A384" s="19" t="s">
        <v>249</v>
      </c>
      <c r="B384" s="20" t="n">
        <v>1362</v>
      </c>
      <c r="C384" s="21" t="s">
        <v>1403</v>
      </c>
      <c r="D384" s="22" t="s">
        <v>1404</v>
      </c>
      <c r="E384" s="19" t="s">
        <v>275</v>
      </c>
      <c r="F384" s="20" t="n">
        <v>1</v>
      </c>
      <c r="G384" s="19" t="s">
        <v>416</v>
      </c>
      <c r="H384" s="22"/>
    </row>
    <row r="385" customFormat="false" ht="18" hidden="false" customHeight="true" outlineLevel="0" collapsed="false">
      <c r="A385" s="19" t="s">
        <v>249</v>
      </c>
      <c r="B385" s="20" t="n">
        <v>958</v>
      </c>
      <c r="C385" s="21" t="s">
        <v>1405</v>
      </c>
      <c r="D385" s="22" t="s">
        <v>49</v>
      </c>
      <c r="E385" s="19" t="s">
        <v>252</v>
      </c>
      <c r="F385" s="20" t="n">
        <v>3</v>
      </c>
      <c r="G385" s="19" t="s">
        <v>586</v>
      </c>
      <c r="H385" s="22"/>
    </row>
    <row r="386" customFormat="false" ht="18" hidden="false" customHeight="true" outlineLevel="0" collapsed="false">
      <c r="A386" s="19" t="s">
        <v>249</v>
      </c>
      <c r="B386" s="20" t="n">
        <v>9524</v>
      </c>
      <c r="C386" s="21" t="s">
        <v>1406</v>
      </c>
      <c r="D386" s="22" t="s">
        <v>859</v>
      </c>
      <c r="E386" s="19" t="s">
        <v>275</v>
      </c>
      <c r="F386" s="20" t="n">
        <v>2</v>
      </c>
      <c r="G386" s="19" t="s">
        <v>1407</v>
      </c>
      <c r="H386" s="22"/>
    </row>
    <row r="387" customFormat="false" ht="18" hidden="false" customHeight="true" outlineLevel="0" collapsed="false">
      <c r="A387" s="19" t="s">
        <v>249</v>
      </c>
      <c r="B387" s="20" t="n">
        <v>17230</v>
      </c>
      <c r="C387" s="21" t="s">
        <v>1408</v>
      </c>
      <c r="D387" s="22" t="s">
        <v>1409</v>
      </c>
      <c r="E387" s="19" t="s">
        <v>252</v>
      </c>
      <c r="F387" s="20" t="n">
        <v>1</v>
      </c>
      <c r="G387" s="19" t="s">
        <v>1410</v>
      </c>
      <c r="H387" s="22"/>
    </row>
    <row r="388" customFormat="false" ht="18" hidden="false" customHeight="true" outlineLevel="0" collapsed="false">
      <c r="A388" s="19" t="s">
        <v>249</v>
      </c>
      <c r="B388" s="20" t="n">
        <v>20288</v>
      </c>
      <c r="C388" s="21" t="s">
        <v>1411</v>
      </c>
      <c r="D388" s="22" t="s">
        <v>1412</v>
      </c>
      <c r="E388" s="19" t="s">
        <v>252</v>
      </c>
      <c r="F388" s="20" t="n">
        <v>2</v>
      </c>
      <c r="G388" s="19" t="s">
        <v>1413</v>
      </c>
      <c r="H388" s="22"/>
    </row>
    <row r="389" customFormat="false" ht="18" hidden="false" customHeight="true" outlineLevel="0" collapsed="false">
      <c r="A389" s="19" t="s">
        <v>249</v>
      </c>
      <c r="B389" s="20" t="n">
        <v>14002</v>
      </c>
      <c r="C389" s="21" t="s">
        <v>1414</v>
      </c>
      <c r="D389" s="22" t="s">
        <v>434</v>
      </c>
      <c r="E389" s="19" t="s">
        <v>252</v>
      </c>
      <c r="F389" s="20" t="n">
        <v>2</v>
      </c>
      <c r="G389" s="19" t="s">
        <v>1415</v>
      </c>
      <c r="H389" s="22"/>
    </row>
    <row r="390" customFormat="false" ht="18" hidden="false" customHeight="true" outlineLevel="0" collapsed="false">
      <c r="A390" s="19" t="s">
        <v>249</v>
      </c>
      <c r="B390" s="20" t="n">
        <v>11203</v>
      </c>
      <c r="C390" s="21" t="s">
        <v>1416</v>
      </c>
      <c r="D390" s="22" t="s">
        <v>1417</v>
      </c>
      <c r="E390" s="19" t="s">
        <v>275</v>
      </c>
      <c r="F390" s="20" t="n">
        <v>1</v>
      </c>
      <c r="G390" s="19" t="s">
        <v>1418</v>
      </c>
      <c r="H390" s="22"/>
    </row>
    <row r="391" customFormat="false" ht="18" hidden="false" customHeight="true" outlineLevel="0" collapsed="false">
      <c r="A391" s="19" t="s">
        <v>249</v>
      </c>
      <c r="B391" s="20" t="n">
        <v>28604</v>
      </c>
      <c r="C391" s="21" t="s">
        <v>1419</v>
      </c>
      <c r="D391" s="22" t="s">
        <v>1420</v>
      </c>
      <c r="E391" s="19" t="s">
        <v>252</v>
      </c>
      <c r="F391" s="20" t="n">
        <v>1</v>
      </c>
      <c r="G391" s="19" t="s">
        <v>1421</v>
      </c>
      <c r="H391" s="22"/>
    </row>
    <row r="392" customFormat="false" ht="18" hidden="false" customHeight="true" outlineLevel="0" collapsed="false">
      <c r="A392" s="19" t="s">
        <v>249</v>
      </c>
      <c r="B392" s="20" t="n">
        <v>26043</v>
      </c>
      <c r="C392" s="21" t="s">
        <v>1422</v>
      </c>
      <c r="D392" s="22" t="s">
        <v>1423</v>
      </c>
      <c r="E392" s="19" t="s">
        <v>252</v>
      </c>
      <c r="F392" s="20" t="n">
        <v>3</v>
      </c>
      <c r="G392" s="19" t="s">
        <v>327</v>
      </c>
      <c r="H392" s="19" t="s">
        <v>570</v>
      </c>
    </row>
    <row r="393" customFormat="false" ht="18" hidden="false" customHeight="true" outlineLevel="0" collapsed="false">
      <c r="A393" s="19" t="s">
        <v>249</v>
      </c>
      <c r="B393" s="20" t="n">
        <v>27538</v>
      </c>
      <c r="C393" s="21" t="s">
        <v>839</v>
      </c>
      <c r="D393" s="22" t="s">
        <v>1424</v>
      </c>
      <c r="E393" s="19" t="s">
        <v>252</v>
      </c>
      <c r="F393" s="20" t="n">
        <v>2</v>
      </c>
      <c r="G393" s="19" t="s">
        <v>723</v>
      </c>
      <c r="H393" s="22"/>
    </row>
    <row r="394" customFormat="false" ht="18" hidden="false" customHeight="true" outlineLevel="0" collapsed="false">
      <c r="A394" s="19" t="s">
        <v>249</v>
      </c>
      <c r="B394" s="20" t="n">
        <v>27622</v>
      </c>
      <c r="C394" s="21" t="s">
        <v>1425</v>
      </c>
      <c r="D394" s="22" t="s">
        <v>1176</v>
      </c>
      <c r="E394" s="19" t="s">
        <v>252</v>
      </c>
      <c r="F394" s="20" t="n">
        <v>5</v>
      </c>
      <c r="G394" s="19" t="s">
        <v>464</v>
      </c>
      <c r="H394" s="19" t="s">
        <v>570</v>
      </c>
    </row>
    <row r="395" customFormat="false" ht="18" hidden="false" customHeight="true" outlineLevel="0" collapsed="false">
      <c r="A395" s="19" t="s">
        <v>249</v>
      </c>
      <c r="B395" s="20" t="n">
        <v>27623</v>
      </c>
      <c r="C395" s="21" t="s">
        <v>739</v>
      </c>
      <c r="D395" s="22" t="s">
        <v>740</v>
      </c>
      <c r="E395" s="19" t="s">
        <v>252</v>
      </c>
      <c r="F395" s="20" t="n">
        <v>3</v>
      </c>
      <c r="G395" s="19" t="s">
        <v>464</v>
      </c>
      <c r="H395" s="19" t="s">
        <v>570</v>
      </c>
    </row>
    <row r="396" customFormat="false" ht="18" hidden="false" customHeight="true" outlineLevel="0" collapsed="false">
      <c r="A396" s="19" t="s">
        <v>249</v>
      </c>
      <c r="B396" s="20" t="n">
        <v>27634</v>
      </c>
      <c r="C396" s="21" t="s">
        <v>1426</v>
      </c>
      <c r="D396" s="22" t="s">
        <v>1427</v>
      </c>
      <c r="E396" s="19" t="s">
        <v>252</v>
      </c>
      <c r="F396" s="20" t="n">
        <v>2</v>
      </c>
      <c r="G396" s="19" t="s">
        <v>1428</v>
      </c>
      <c r="H396" s="22"/>
    </row>
    <row r="397" customFormat="false" ht="18" hidden="false" customHeight="true" outlineLevel="0" collapsed="false">
      <c r="A397" s="19" t="s">
        <v>249</v>
      </c>
      <c r="B397" s="20" t="n">
        <v>22990</v>
      </c>
      <c r="C397" s="21" t="s">
        <v>1429</v>
      </c>
      <c r="D397" s="22" t="s">
        <v>1430</v>
      </c>
      <c r="E397" s="19" t="s">
        <v>252</v>
      </c>
      <c r="F397" s="20" t="n">
        <v>1</v>
      </c>
      <c r="G397" s="19" t="s">
        <v>1431</v>
      </c>
      <c r="H397" s="22"/>
    </row>
    <row r="398" customFormat="false" ht="18" hidden="false" customHeight="true" outlineLevel="0" collapsed="false">
      <c r="A398" s="19" t="s">
        <v>249</v>
      </c>
      <c r="B398" s="20" t="n">
        <v>49941</v>
      </c>
      <c r="C398" s="21" t="s">
        <v>1244</v>
      </c>
      <c r="D398" s="22" t="s">
        <v>644</v>
      </c>
      <c r="E398" s="19" t="s">
        <v>252</v>
      </c>
      <c r="F398" s="20" t="n">
        <v>2</v>
      </c>
      <c r="G398" s="19" t="s">
        <v>327</v>
      </c>
      <c r="H398" s="19" t="s">
        <v>570</v>
      </c>
    </row>
    <row r="399" customFormat="false" ht="18" hidden="false" customHeight="true" outlineLevel="0" collapsed="false">
      <c r="A399" s="19" t="s">
        <v>249</v>
      </c>
      <c r="B399" s="20" t="n">
        <v>5885</v>
      </c>
      <c r="C399" s="21" t="s">
        <v>1432</v>
      </c>
      <c r="D399" s="22" t="s">
        <v>1433</v>
      </c>
      <c r="E399" s="19" t="s">
        <v>252</v>
      </c>
      <c r="F399" s="20" t="n">
        <v>1</v>
      </c>
      <c r="G399" s="19" t="s">
        <v>1434</v>
      </c>
      <c r="H399" s="22"/>
    </row>
    <row r="400" customFormat="false" ht="18" hidden="false" customHeight="true" outlineLevel="0" collapsed="false">
      <c r="A400" s="19" t="s">
        <v>249</v>
      </c>
      <c r="B400" s="20" t="n">
        <v>6565</v>
      </c>
      <c r="C400" s="21" t="s">
        <v>1435</v>
      </c>
      <c r="D400" s="22" t="s">
        <v>554</v>
      </c>
      <c r="E400" s="19" t="s">
        <v>252</v>
      </c>
      <c r="F400" s="20" t="n">
        <v>1</v>
      </c>
      <c r="G400" s="19" t="s">
        <v>1436</v>
      </c>
      <c r="H400" s="22"/>
    </row>
    <row r="401" customFormat="false" ht="18" hidden="false" customHeight="true" outlineLevel="0" collapsed="false">
      <c r="A401" s="19" t="s">
        <v>249</v>
      </c>
      <c r="B401" s="20" t="n">
        <v>6722</v>
      </c>
      <c r="C401" s="21" t="s">
        <v>1437</v>
      </c>
      <c r="D401" s="22" t="s">
        <v>1438</v>
      </c>
      <c r="E401" s="19" t="s">
        <v>252</v>
      </c>
      <c r="F401" s="20" t="n">
        <v>1</v>
      </c>
      <c r="G401" s="19" t="s">
        <v>1439</v>
      </c>
      <c r="H401" s="22"/>
    </row>
    <row r="402" customFormat="false" ht="18" hidden="false" customHeight="true" outlineLevel="0" collapsed="false">
      <c r="A402" s="19" t="s">
        <v>249</v>
      </c>
      <c r="B402" s="20" t="n">
        <v>14374</v>
      </c>
      <c r="C402" s="21" t="s">
        <v>1440</v>
      </c>
      <c r="D402" s="22" t="s">
        <v>1441</v>
      </c>
      <c r="E402" s="19" t="s">
        <v>252</v>
      </c>
      <c r="F402" s="20" t="n">
        <v>1</v>
      </c>
      <c r="G402" s="19" t="s">
        <v>1442</v>
      </c>
      <c r="H402" s="22"/>
    </row>
    <row r="403" customFormat="false" ht="18" hidden="false" customHeight="true" outlineLevel="0" collapsed="false">
      <c r="A403" s="19" t="s">
        <v>249</v>
      </c>
      <c r="B403" s="20" t="n">
        <v>26340</v>
      </c>
      <c r="C403" s="21" t="s">
        <v>1443</v>
      </c>
      <c r="D403" s="22" t="s">
        <v>1444</v>
      </c>
      <c r="E403" s="19" t="s">
        <v>252</v>
      </c>
      <c r="F403" s="20" t="n">
        <v>3</v>
      </c>
      <c r="G403" s="19" t="s">
        <v>1445</v>
      </c>
      <c r="H403" s="22"/>
    </row>
    <row r="404" customFormat="false" ht="18" hidden="false" customHeight="true" outlineLevel="0" collapsed="false">
      <c r="A404" s="19" t="s">
        <v>249</v>
      </c>
      <c r="B404" s="20" t="n">
        <v>6249</v>
      </c>
      <c r="C404" s="21" t="s">
        <v>1446</v>
      </c>
      <c r="D404" s="22" t="s">
        <v>132</v>
      </c>
      <c r="E404" s="19" t="s">
        <v>275</v>
      </c>
      <c r="F404" s="20" t="n">
        <v>1</v>
      </c>
      <c r="G404" s="19" t="s">
        <v>1447</v>
      </c>
      <c r="H404" s="22"/>
    </row>
    <row r="405" customFormat="false" ht="18" hidden="false" customHeight="true" outlineLevel="0" collapsed="false">
      <c r="A405" s="19" t="s">
        <v>249</v>
      </c>
      <c r="B405" s="20" t="n">
        <v>7303</v>
      </c>
      <c r="C405" s="21" t="s">
        <v>1448</v>
      </c>
      <c r="D405" s="22" t="s">
        <v>1449</v>
      </c>
      <c r="E405" s="19" t="s">
        <v>275</v>
      </c>
      <c r="F405" s="20" t="n">
        <v>1</v>
      </c>
      <c r="G405" s="19" t="s">
        <v>650</v>
      </c>
      <c r="H405" s="22"/>
    </row>
    <row r="406" customFormat="false" ht="18" hidden="false" customHeight="true" outlineLevel="0" collapsed="false">
      <c r="A406" s="19" t="s">
        <v>249</v>
      </c>
      <c r="B406" s="20" t="n">
        <v>7625</v>
      </c>
      <c r="C406" s="21" t="s">
        <v>671</v>
      </c>
      <c r="D406" s="22" t="s">
        <v>1450</v>
      </c>
      <c r="E406" s="19" t="s">
        <v>381</v>
      </c>
      <c r="F406" s="20" t="n">
        <v>1</v>
      </c>
      <c r="G406" s="19" t="s">
        <v>1451</v>
      </c>
      <c r="H406" s="22"/>
    </row>
    <row r="407" customFormat="false" ht="18" hidden="false" customHeight="true" outlineLevel="0" collapsed="false">
      <c r="A407" s="19" t="s">
        <v>249</v>
      </c>
      <c r="B407" s="20" t="n">
        <v>26741</v>
      </c>
      <c r="C407" s="21" t="s">
        <v>1452</v>
      </c>
      <c r="D407" s="22" t="s">
        <v>1453</v>
      </c>
      <c r="E407" s="19" t="s">
        <v>252</v>
      </c>
      <c r="F407" s="20" t="n">
        <v>2</v>
      </c>
      <c r="G407" s="19" t="s">
        <v>1454</v>
      </c>
      <c r="H407" s="22"/>
    </row>
    <row r="408" customFormat="false" ht="18" hidden="false" customHeight="true" outlineLevel="0" collapsed="false">
      <c r="A408" s="19" t="s">
        <v>249</v>
      </c>
      <c r="B408" s="20" t="n">
        <v>10714</v>
      </c>
      <c r="C408" s="21" t="s">
        <v>1455</v>
      </c>
      <c r="D408" s="22" t="s">
        <v>1456</v>
      </c>
      <c r="E408" s="19" t="s">
        <v>252</v>
      </c>
      <c r="F408" s="20" t="n">
        <v>1</v>
      </c>
      <c r="G408" s="19" t="s">
        <v>1457</v>
      </c>
      <c r="H408" s="22"/>
    </row>
    <row r="409" customFormat="false" ht="18" hidden="false" customHeight="true" outlineLevel="0" collapsed="false">
      <c r="A409" s="19" t="s">
        <v>249</v>
      </c>
      <c r="B409" s="20" t="n">
        <v>49405</v>
      </c>
      <c r="C409" s="21" t="s">
        <v>1458</v>
      </c>
      <c r="D409" s="22" t="s">
        <v>1459</v>
      </c>
      <c r="E409" s="19" t="s">
        <v>252</v>
      </c>
      <c r="F409" s="20" t="n">
        <v>1</v>
      </c>
      <c r="G409" s="19" t="s">
        <v>1460</v>
      </c>
      <c r="H409" s="22"/>
    </row>
    <row r="410" customFormat="false" ht="18" hidden="false" customHeight="true" outlineLevel="0" collapsed="false">
      <c r="A410" s="19" t="s">
        <v>249</v>
      </c>
      <c r="B410" s="20" t="n">
        <v>16701</v>
      </c>
      <c r="C410" s="21" t="s">
        <v>580</v>
      </c>
      <c r="D410" s="22" t="s">
        <v>1461</v>
      </c>
      <c r="E410" s="19" t="s">
        <v>252</v>
      </c>
      <c r="F410" s="20" t="n">
        <v>2</v>
      </c>
      <c r="G410" s="19" t="s">
        <v>582</v>
      </c>
      <c r="H410" s="22"/>
    </row>
    <row r="411" customFormat="false" ht="18" hidden="false" customHeight="true" outlineLevel="0" collapsed="false">
      <c r="A411" s="19" t="s">
        <v>249</v>
      </c>
      <c r="B411" s="20" t="n">
        <v>16837</v>
      </c>
      <c r="C411" s="21" t="s">
        <v>1462</v>
      </c>
      <c r="D411" s="22" t="s">
        <v>111</v>
      </c>
      <c r="E411" s="19" t="s">
        <v>275</v>
      </c>
      <c r="F411" s="20" t="n">
        <v>2</v>
      </c>
      <c r="G411" s="19" t="s">
        <v>820</v>
      </c>
      <c r="H411" s="22"/>
    </row>
    <row r="412" customFormat="false" ht="18" hidden="false" customHeight="true" outlineLevel="0" collapsed="false">
      <c r="A412" s="19" t="s">
        <v>249</v>
      </c>
      <c r="B412" s="20" t="n">
        <v>19608</v>
      </c>
      <c r="C412" s="21" t="s">
        <v>1463</v>
      </c>
      <c r="D412" s="22" t="s">
        <v>1464</v>
      </c>
      <c r="E412" s="19" t="s">
        <v>252</v>
      </c>
      <c r="F412" s="20" t="n">
        <v>2</v>
      </c>
      <c r="G412" s="19" t="s">
        <v>358</v>
      </c>
      <c r="H412" s="22"/>
    </row>
    <row r="413" customFormat="false" ht="18" hidden="false" customHeight="true" outlineLevel="0" collapsed="false">
      <c r="A413" s="19" t="s">
        <v>249</v>
      </c>
      <c r="B413" s="20" t="n">
        <v>11083</v>
      </c>
      <c r="C413" s="21" t="s">
        <v>1465</v>
      </c>
      <c r="D413" s="22" t="s">
        <v>1466</v>
      </c>
      <c r="E413" s="19" t="s">
        <v>275</v>
      </c>
      <c r="F413" s="20" t="n">
        <v>1</v>
      </c>
      <c r="G413" s="19" t="s">
        <v>1467</v>
      </c>
      <c r="H413" s="22"/>
    </row>
    <row r="414" customFormat="false" ht="18" hidden="false" customHeight="true" outlineLevel="0" collapsed="false">
      <c r="A414" s="19" t="s">
        <v>249</v>
      </c>
      <c r="B414" s="20" t="n">
        <v>28652</v>
      </c>
      <c r="C414" s="21" t="s">
        <v>1468</v>
      </c>
      <c r="D414" s="22" t="s">
        <v>1469</v>
      </c>
      <c r="E414" s="19" t="s">
        <v>252</v>
      </c>
      <c r="F414" s="20" t="n">
        <v>2</v>
      </c>
      <c r="G414" s="19" t="s">
        <v>655</v>
      </c>
      <c r="H414" s="22"/>
    </row>
    <row r="415" customFormat="false" ht="18" hidden="false" customHeight="true" outlineLevel="0" collapsed="false">
      <c r="A415" s="19" t="s">
        <v>249</v>
      </c>
      <c r="B415" s="20" t="n">
        <v>15209</v>
      </c>
      <c r="C415" s="21" t="s">
        <v>1470</v>
      </c>
      <c r="D415" s="22" t="s">
        <v>23</v>
      </c>
      <c r="E415" s="19" t="s">
        <v>585</v>
      </c>
      <c r="F415" s="20" t="n">
        <v>1</v>
      </c>
      <c r="G415" s="19" t="s">
        <v>683</v>
      </c>
      <c r="H415" s="19" t="s">
        <v>570</v>
      </c>
    </row>
    <row r="416" customFormat="false" ht="18" hidden="false" customHeight="true" outlineLevel="0" collapsed="false">
      <c r="A416" s="19" t="s">
        <v>249</v>
      </c>
      <c r="B416" s="20" t="n">
        <v>50539</v>
      </c>
      <c r="C416" s="21" t="s">
        <v>1128</v>
      </c>
      <c r="D416" s="22" t="s">
        <v>1471</v>
      </c>
      <c r="E416" s="19" t="s">
        <v>1130</v>
      </c>
      <c r="F416" s="20" t="n">
        <v>0.666668</v>
      </c>
      <c r="G416" s="19" t="s">
        <v>691</v>
      </c>
      <c r="H416" s="22"/>
    </row>
    <row r="417" customFormat="false" ht="18" hidden="false" customHeight="true" outlineLevel="0" collapsed="false">
      <c r="A417" s="19" t="s">
        <v>249</v>
      </c>
      <c r="B417" s="20" t="n">
        <v>15616</v>
      </c>
      <c r="C417" s="21" t="s">
        <v>1472</v>
      </c>
      <c r="D417" s="22" t="s">
        <v>1473</v>
      </c>
      <c r="E417" s="19" t="s">
        <v>252</v>
      </c>
      <c r="F417" s="20" t="n">
        <v>2</v>
      </c>
      <c r="G417" s="19" t="s">
        <v>1474</v>
      </c>
      <c r="H417" s="22"/>
    </row>
    <row r="418" customFormat="false" ht="18" hidden="false" customHeight="true" outlineLevel="0" collapsed="false">
      <c r="A418" s="19" t="s">
        <v>249</v>
      </c>
      <c r="B418" s="20" t="n">
        <v>15654</v>
      </c>
      <c r="C418" s="21" t="s">
        <v>1475</v>
      </c>
      <c r="D418" s="22" t="s">
        <v>1476</v>
      </c>
      <c r="E418" s="19" t="s">
        <v>252</v>
      </c>
      <c r="F418" s="20" t="n">
        <v>1</v>
      </c>
      <c r="G418" s="19" t="s">
        <v>1477</v>
      </c>
      <c r="H418" s="22"/>
    </row>
    <row r="419" customFormat="false" ht="18" hidden="false" customHeight="true" outlineLevel="0" collapsed="false">
      <c r="A419" s="19" t="s">
        <v>249</v>
      </c>
      <c r="B419" s="20" t="n">
        <v>13345</v>
      </c>
      <c r="C419" s="21" t="s">
        <v>1478</v>
      </c>
      <c r="D419" s="22" t="s">
        <v>1479</v>
      </c>
      <c r="E419" s="19" t="s">
        <v>275</v>
      </c>
      <c r="F419" s="20" t="n">
        <v>1</v>
      </c>
      <c r="G419" s="19" t="s">
        <v>327</v>
      </c>
      <c r="H419" s="22"/>
    </row>
    <row r="420" customFormat="false" ht="18" hidden="false" customHeight="true" outlineLevel="0" collapsed="false">
      <c r="A420" s="19" t="s">
        <v>249</v>
      </c>
      <c r="B420" s="20" t="n">
        <v>49013</v>
      </c>
      <c r="C420" s="21" t="s">
        <v>736</v>
      </c>
      <c r="D420" s="22" t="s">
        <v>1480</v>
      </c>
      <c r="E420" s="19" t="s">
        <v>585</v>
      </c>
      <c r="F420" s="20" t="n">
        <v>1</v>
      </c>
      <c r="G420" s="19" t="s">
        <v>1481</v>
      </c>
      <c r="H420" s="22"/>
    </row>
    <row r="421" customFormat="false" ht="18" hidden="false" customHeight="true" outlineLevel="0" collapsed="false">
      <c r="A421" s="19" t="s">
        <v>249</v>
      </c>
      <c r="B421" s="20" t="n">
        <v>48640</v>
      </c>
      <c r="C421" s="21" t="s">
        <v>1374</v>
      </c>
      <c r="D421" s="22" t="s">
        <v>1482</v>
      </c>
      <c r="E421" s="19" t="s">
        <v>252</v>
      </c>
      <c r="F421" s="20" t="n">
        <v>2</v>
      </c>
      <c r="G421" s="19" t="s">
        <v>1376</v>
      </c>
      <c r="H421" s="22"/>
    </row>
    <row r="422" customFormat="false" ht="18" hidden="false" customHeight="true" outlineLevel="0" collapsed="false">
      <c r="A422" s="19" t="s">
        <v>249</v>
      </c>
      <c r="B422" s="20" t="n">
        <v>48793</v>
      </c>
      <c r="C422" s="21" t="s">
        <v>759</v>
      </c>
      <c r="D422" s="22" t="s">
        <v>1483</v>
      </c>
      <c r="E422" s="19" t="s">
        <v>252</v>
      </c>
      <c r="F422" s="20" t="n">
        <v>1</v>
      </c>
      <c r="G422" s="19" t="s">
        <v>1484</v>
      </c>
      <c r="H422" s="22"/>
    </row>
    <row r="423" customFormat="false" ht="18" hidden="false" customHeight="true" outlineLevel="0" collapsed="false">
      <c r="A423" s="19" t="s">
        <v>249</v>
      </c>
      <c r="B423" s="20" t="n">
        <v>50129</v>
      </c>
      <c r="C423" s="21" t="s">
        <v>1485</v>
      </c>
      <c r="D423" s="22" t="s">
        <v>1486</v>
      </c>
      <c r="E423" s="19" t="s">
        <v>252</v>
      </c>
      <c r="F423" s="20" t="n">
        <v>2</v>
      </c>
      <c r="G423" s="19" t="s">
        <v>863</v>
      </c>
      <c r="H423" s="22"/>
    </row>
    <row r="424" customFormat="false" ht="18" hidden="false" customHeight="true" outlineLevel="0" collapsed="false">
      <c r="A424" s="19" t="s">
        <v>249</v>
      </c>
      <c r="B424" s="20" t="n">
        <v>15062</v>
      </c>
      <c r="C424" s="21" t="s">
        <v>1487</v>
      </c>
      <c r="D424" s="22" t="s">
        <v>1488</v>
      </c>
      <c r="E424" s="19" t="s">
        <v>1489</v>
      </c>
      <c r="F424" s="20" t="n">
        <v>1</v>
      </c>
      <c r="G424" s="19" t="s">
        <v>1051</v>
      </c>
      <c r="H424" s="22"/>
    </row>
    <row r="425" customFormat="false" ht="18" hidden="false" customHeight="true" outlineLevel="0" collapsed="false">
      <c r="A425" s="19" t="s">
        <v>249</v>
      </c>
      <c r="B425" s="20" t="n">
        <v>12536</v>
      </c>
      <c r="C425" s="21" t="s">
        <v>1039</v>
      </c>
      <c r="D425" s="22" t="s">
        <v>1490</v>
      </c>
      <c r="E425" s="19" t="s">
        <v>252</v>
      </c>
      <c r="F425" s="20" t="n">
        <v>1</v>
      </c>
      <c r="G425" s="19" t="s">
        <v>416</v>
      </c>
      <c r="H425" s="22"/>
    </row>
    <row r="426" customFormat="false" ht="18" hidden="false" customHeight="true" outlineLevel="0" collapsed="false">
      <c r="A426" s="19" t="s">
        <v>249</v>
      </c>
      <c r="B426" s="20" t="n">
        <v>36190</v>
      </c>
      <c r="C426" s="21" t="s">
        <v>1491</v>
      </c>
      <c r="D426" s="22" t="s">
        <v>1353</v>
      </c>
      <c r="E426" s="19" t="s">
        <v>275</v>
      </c>
      <c r="F426" s="20" t="n">
        <v>1</v>
      </c>
      <c r="G426" s="19" t="s">
        <v>1492</v>
      </c>
      <c r="H426" s="19" t="s">
        <v>570</v>
      </c>
    </row>
    <row r="427" customFormat="false" ht="18" hidden="false" customHeight="true" outlineLevel="0" collapsed="false">
      <c r="A427" s="19" t="s">
        <v>249</v>
      </c>
      <c r="B427" s="20" t="n">
        <v>35084</v>
      </c>
      <c r="C427" s="21" t="s">
        <v>1478</v>
      </c>
      <c r="D427" s="22" t="s">
        <v>1493</v>
      </c>
      <c r="E427" s="19" t="s">
        <v>252</v>
      </c>
      <c r="F427" s="20" t="n">
        <v>2</v>
      </c>
      <c r="G427" s="19" t="s">
        <v>464</v>
      </c>
      <c r="H427" s="19" t="s">
        <v>570</v>
      </c>
    </row>
    <row r="428" customFormat="false" ht="18" hidden="false" customHeight="true" outlineLevel="0" collapsed="false">
      <c r="A428" s="19" t="s">
        <v>249</v>
      </c>
      <c r="B428" s="20" t="n">
        <v>50240</v>
      </c>
      <c r="C428" s="21" t="s">
        <v>1494</v>
      </c>
      <c r="D428" s="22" t="s">
        <v>1495</v>
      </c>
      <c r="E428" s="19" t="s">
        <v>252</v>
      </c>
      <c r="F428" s="20" t="n">
        <v>1</v>
      </c>
      <c r="G428" s="22"/>
      <c r="H428" s="19" t="s">
        <v>570</v>
      </c>
    </row>
    <row r="429" customFormat="false" ht="18" hidden="false" customHeight="true" outlineLevel="0" collapsed="false">
      <c r="A429" s="19" t="s">
        <v>249</v>
      </c>
      <c r="B429" s="20" t="n">
        <v>30563</v>
      </c>
      <c r="C429" s="21" t="s">
        <v>1496</v>
      </c>
      <c r="D429" s="22" t="s">
        <v>675</v>
      </c>
      <c r="E429" s="19" t="s">
        <v>252</v>
      </c>
      <c r="F429" s="20" t="n">
        <v>1</v>
      </c>
      <c r="G429" s="19" t="s">
        <v>1497</v>
      </c>
      <c r="H429" s="22"/>
    </row>
    <row r="430" customFormat="false" ht="18" hidden="false" customHeight="true" outlineLevel="0" collapsed="false">
      <c r="A430" s="19" t="s">
        <v>249</v>
      </c>
      <c r="B430" s="20" t="n">
        <v>46488</v>
      </c>
      <c r="C430" s="21" t="s">
        <v>1498</v>
      </c>
      <c r="D430" s="22" t="s">
        <v>1499</v>
      </c>
      <c r="E430" s="19" t="s">
        <v>252</v>
      </c>
      <c r="F430" s="20" t="n">
        <v>1</v>
      </c>
      <c r="G430" s="19" t="s">
        <v>1500</v>
      </c>
      <c r="H430" s="22"/>
    </row>
    <row r="431" customFormat="false" ht="18" hidden="false" customHeight="true" outlineLevel="0" collapsed="false">
      <c r="A431" s="19" t="s">
        <v>249</v>
      </c>
      <c r="B431" s="20" t="n">
        <v>33816</v>
      </c>
      <c r="C431" s="21" t="s">
        <v>1159</v>
      </c>
      <c r="D431" s="22" t="s">
        <v>1501</v>
      </c>
      <c r="E431" s="19" t="s">
        <v>252</v>
      </c>
      <c r="F431" s="20" t="n">
        <v>1</v>
      </c>
      <c r="G431" s="19" t="s">
        <v>582</v>
      </c>
      <c r="H431" s="22"/>
    </row>
    <row r="432" customFormat="false" ht="18" hidden="false" customHeight="true" outlineLevel="0" collapsed="false">
      <c r="A432" s="19" t="s">
        <v>249</v>
      </c>
      <c r="B432" s="20" t="n">
        <v>46275</v>
      </c>
      <c r="C432" s="21" t="s">
        <v>1502</v>
      </c>
      <c r="D432" s="22" t="s">
        <v>1503</v>
      </c>
      <c r="E432" s="19" t="s">
        <v>252</v>
      </c>
      <c r="F432" s="20" t="n">
        <v>1</v>
      </c>
      <c r="G432" s="22" t="s">
        <v>1168</v>
      </c>
      <c r="H432" s="22"/>
    </row>
    <row r="433" customFormat="false" ht="18" hidden="false" customHeight="true" outlineLevel="0" collapsed="false">
      <c r="A433" s="19" t="s">
        <v>249</v>
      </c>
      <c r="B433" s="20" t="n">
        <v>47989</v>
      </c>
      <c r="C433" s="21" t="s">
        <v>1504</v>
      </c>
      <c r="D433" s="22" t="s">
        <v>649</v>
      </c>
      <c r="E433" s="19" t="s">
        <v>252</v>
      </c>
      <c r="F433" s="20" t="n">
        <v>1</v>
      </c>
      <c r="G433" s="19" t="s">
        <v>1505</v>
      </c>
      <c r="H433" s="22"/>
    </row>
    <row r="434" customFormat="false" ht="18" hidden="false" customHeight="true" outlineLevel="0" collapsed="false">
      <c r="A434" s="19" t="s">
        <v>249</v>
      </c>
      <c r="B434" s="20" t="n">
        <v>45501</v>
      </c>
      <c r="C434" s="21" t="s">
        <v>1506</v>
      </c>
      <c r="D434" s="22" t="s">
        <v>1123</v>
      </c>
      <c r="E434" s="19" t="s">
        <v>252</v>
      </c>
      <c r="F434" s="20" t="n">
        <v>3</v>
      </c>
      <c r="G434" s="19" t="s">
        <v>464</v>
      </c>
      <c r="H434" s="19" t="s">
        <v>570</v>
      </c>
    </row>
    <row r="435" customFormat="false" ht="18" hidden="false" customHeight="true" outlineLevel="0" collapsed="false">
      <c r="A435" s="19" t="s">
        <v>249</v>
      </c>
      <c r="B435" s="20" t="n">
        <v>69947</v>
      </c>
      <c r="C435" s="21" t="s">
        <v>1507</v>
      </c>
      <c r="D435" s="22" t="s">
        <v>1508</v>
      </c>
      <c r="E435" s="19" t="s">
        <v>381</v>
      </c>
      <c r="F435" s="20" t="n">
        <v>1</v>
      </c>
      <c r="G435" s="19" t="s">
        <v>464</v>
      </c>
      <c r="H435" s="19" t="s">
        <v>570</v>
      </c>
    </row>
    <row r="436" customFormat="false" ht="18" hidden="false" customHeight="true" outlineLevel="0" collapsed="false">
      <c r="A436" s="19" t="s">
        <v>249</v>
      </c>
      <c r="B436" s="20" t="n">
        <v>63648</v>
      </c>
      <c r="C436" s="21" t="s">
        <v>1509</v>
      </c>
      <c r="D436" s="22" t="s">
        <v>822</v>
      </c>
      <c r="E436" s="19" t="s">
        <v>585</v>
      </c>
      <c r="F436" s="20" t="n">
        <v>2</v>
      </c>
      <c r="G436" s="19" t="s">
        <v>1510</v>
      </c>
      <c r="H436" s="22"/>
    </row>
    <row r="437" customFormat="false" ht="18" hidden="false" customHeight="true" outlineLevel="0" collapsed="false">
      <c r="A437" s="19" t="s">
        <v>249</v>
      </c>
      <c r="B437" s="20" t="n">
        <v>47882</v>
      </c>
      <c r="C437" s="21" t="s">
        <v>1511</v>
      </c>
      <c r="D437" s="22" t="s">
        <v>1512</v>
      </c>
      <c r="E437" s="19" t="s">
        <v>252</v>
      </c>
      <c r="F437" s="20" t="n">
        <v>4</v>
      </c>
      <c r="G437" s="19" t="s">
        <v>800</v>
      </c>
      <c r="H437" s="19" t="s">
        <v>570</v>
      </c>
    </row>
    <row r="438" customFormat="false" ht="18" hidden="false" customHeight="true" outlineLevel="0" collapsed="false">
      <c r="A438" s="19" t="s">
        <v>249</v>
      </c>
      <c r="B438" s="20" t="n">
        <v>74227</v>
      </c>
      <c r="C438" s="21" t="s">
        <v>684</v>
      </c>
      <c r="D438" s="22" t="s">
        <v>685</v>
      </c>
      <c r="E438" s="19" t="s">
        <v>585</v>
      </c>
      <c r="F438" s="20" t="n">
        <v>1</v>
      </c>
      <c r="G438" s="19" t="s">
        <v>1513</v>
      </c>
      <c r="H438" s="22"/>
    </row>
    <row r="439" customFormat="false" ht="18" hidden="false" customHeight="true" outlineLevel="0" collapsed="false">
      <c r="A439" s="19" t="s">
        <v>249</v>
      </c>
      <c r="B439" s="20" t="n">
        <v>53779</v>
      </c>
      <c r="C439" s="21" t="s">
        <v>1514</v>
      </c>
      <c r="D439" s="22" t="s">
        <v>89</v>
      </c>
      <c r="E439" s="19" t="s">
        <v>275</v>
      </c>
      <c r="F439" s="20" t="n">
        <v>1</v>
      </c>
      <c r="G439" s="22"/>
      <c r="H439" s="22"/>
    </row>
    <row r="440" customFormat="false" ht="18" hidden="false" customHeight="true" outlineLevel="0" collapsed="false">
      <c r="A440" s="19" t="s">
        <v>249</v>
      </c>
      <c r="B440" s="20" t="n">
        <v>65072</v>
      </c>
      <c r="C440" s="21" t="s">
        <v>1515</v>
      </c>
      <c r="D440" s="22" t="s">
        <v>1187</v>
      </c>
      <c r="E440" s="19" t="s">
        <v>252</v>
      </c>
      <c r="F440" s="20" t="n">
        <v>4</v>
      </c>
      <c r="G440" s="19" t="s">
        <v>627</v>
      </c>
      <c r="H440" s="19" t="s">
        <v>570</v>
      </c>
    </row>
    <row r="441" customFormat="false" ht="18" hidden="false" customHeight="true" outlineLevel="0" collapsed="false">
      <c r="A441" s="19" t="s">
        <v>249</v>
      </c>
      <c r="B441" s="20" t="n">
        <v>83271</v>
      </c>
      <c r="C441" s="21" t="s">
        <v>1516</v>
      </c>
      <c r="D441" s="22" t="s">
        <v>104</v>
      </c>
      <c r="E441" s="19" t="s">
        <v>252</v>
      </c>
      <c r="F441" s="20" t="n">
        <v>3</v>
      </c>
      <c r="G441" s="19" t="s">
        <v>464</v>
      </c>
      <c r="H441" s="19" t="s">
        <v>570</v>
      </c>
    </row>
    <row r="442" customFormat="false" ht="18" hidden="false" customHeight="true" outlineLevel="0" collapsed="false">
      <c r="A442" s="19" t="s">
        <v>249</v>
      </c>
      <c r="B442" s="20" t="n">
        <v>39899</v>
      </c>
      <c r="C442" s="21" t="s">
        <v>1194</v>
      </c>
      <c r="D442" s="22" t="s">
        <v>1195</v>
      </c>
      <c r="E442" s="19" t="s">
        <v>252</v>
      </c>
      <c r="F442" s="20" t="n">
        <v>3</v>
      </c>
      <c r="G442" s="19" t="s">
        <v>464</v>
      </c>
      <c r="H442" s="19" t="s">
        <v>570</v>
      </c>
    </row>
    <row r="443" customFormat="false" ht="18" hidden="false" customHeight="true" outlineLevel="0" collapsed="false">
      <c r="A443" s="19" t="s">
        <v>249</v>
      </c>
      <c r="B443" s="20" t="n">
        <v>1384</v>
      </c>
      <c r="C443" s="21" t="s">
        <v>1517</v>
      </c>
      <c r="D443" s="22" t="s">
        <v>1518</v>
      </c>
      <c r="E443" s="19" t="s">
        <v>252</v>
      </c>
      <c r="F443" s="20" t="n">
        <v>2</v>
      </c>
      <c r="G443" s="19" t="s">
        <v>1519</v>
      </c>
      <c r="H443" s="22"/>
    </row>
    <row r="444" customFormat="false" ht="18" hidden="false" customHeight="true" outlineLevel="0" collapsed="false">
      <c r="A444" s="19" t="s">
        <v>249</v>
      </c>
      <c r="B444" s="20" t="n">
        <v>99265</v>
      </c>
      <c r="C444" s="21" t="s">
        <v>1520</v>
      </c>
      <c r="D444" s="22" t="s">
        <v>1521</v>
      </c>
      <c r="E444" s="19" t="s">
        <v>252</v>
      </c>
      <c r="F444" s="20" t="n">
        <v>1</v>
      </c>
      <c r="G444" s="22"/>
      <c r="H444" s="22"/>
    </row>
    <row r="445" customFormat="false" ht="18" hidden="false" customHeight="true" outlineLevel="0" collapsed="false">
      <c r="A445" s="19" t="s">
        <v>249</v>
      </c>
      <c r="B445" s="20" t="n">
        <v>83198</v>
      </c>
      <c r="C445" s="21" t="s">
        <v>1522</v>
      </c>
      <c r="D445" s="22" t="s">
        <v>804</v>
      </c>
      <c r="E445" s="19" t="s">
        <v>252</v>
      </c>
      <c r="F445" s="20" t="n">
        <v>2</v>
      </c>
      <c r="G445" s="19" t="s">
        <v>1523</v>
      </c>
      <c r="H445" s="22"/>
    </row>
    <row r="446" customFormat="false" ht="18" hidden="false" customHeight="true" outlineLevel="0" collapsed="false">
      <c r="A446" s="19" t="s">
        <v>249</v>
      </c>
      <c r="B446" s="20" t="n">
        <v>40673</v>
      </c>
      <c r="C446" s="21" t="s">
        <v>1524</v>
      </c>
      <c r="D446" s="22" t="s">
        <v>1525</v>
      </c>
      <c r="E446" s="19" t="s">
        <v>252</v>
      </c>
      <c r="F446" s="20" t="n">
        <v>14</v>
      </c>
      <c r="G446" s="19" t="s">
        <v>1526</v>
      </c>
      <c r="H446" s="19"/>
    </row>
    <row r="447" customFormat="false" ht="18" hidden="false" customHeight="true" outlineLevel="0" collapsed="false">
      <c r="A447" s="19" t="s">
        <v>249</v>
      </c>
      <c r="B447" s="20" t="n">
        <v>44283</v>
      </c>
      <c r="C447" s="21" t="s">
        <v>1527</v>
      </c>
      <c r="D447" s="22" t="s">
        <v>1528</v>
      </c>
      <c r="E447" s="19" t="s">
        <v>252</v>
      </c>
      <c r="F447" s="20" t="n">
        <v>2</v>
      </c>
      <c r="G447" s="22"/>
      <c r="H447" s="22"/>
    </row>
    <row r="448" customFormat="false" ht="18" hidden="false" customHeight="true" outlineLevel="0" collapsed="false">
      <c r="A448" s="19" t="s">
        <v>249</v>
      </c>
      <c r="B448" s="20" t="n">
        <v>40881</v>
      </c>
      <c r="C448" s="21" t="s">
        <v>512</v>
      </c>
      <c r="D448" s="22" t="s">
        <v>1529</v>
      </c>
      <c r="E448" s="19" t="s">
        <v>252</v>
      </c>
      <c r="F448" s="20" t="n">
        <v>1</v>
      </c>
      <c r="G448" s="19" t="s">
        <v>1530</v>
      </c>
      <c r="H448" s="22"/>
    </row>
    <row r="449" customFormat="false" ht="18" hidden="false" customHeight="true" outlineLevel="0" collapsed="false">
      <c r="A449" s="19" t="s">
        <v>249</v>
      </c>
      <c r="B449" s="20" t="n">
        <v>87023</v>
      </c>
      <c r="C449" s="21" t="s">
        <v>1531</v>
      </c>
      <c r="D449" s="22" t="s">
        <v>1532</v>
      </c>
      <c r="E449" s="19" t="s">
        <v>275</v>
      </c>
      <c r="F449" s="20" t="n">
        <v>1</v>
      </c>
      <c r="G449" s="19" t="s">
        <v>1533</v>
      </c>
      <c r="H449" s="22"/>
    </row>
    <row r="450" customFormat="false" ht="18" hidden="false" customHeight="true" outlineLevel="0" collapsed="false">
      <c r="A450" s="19" t="s">
        <v>249</v>
      </c>
      <c r="B450" s="20" t="n">
        <v>41409</v>
      </c>
      <c r="C450" s="21" t="s">
        <v>1534</v>
      </c>
      <c r="D450" s="22" t="s">
        <v>1535</v>
      </c>
      <c r="E450" s="19" t="s">
        <v>252</v>
      </c>
      <c r="F450" s="20" t="n">
        <v>1</v>
      </c>
      <c r="G450" s="19" t="s">
        <v>1536</v>
      </c>
      <c r="H450" s="22"/>
    </row>
    <row r="451" customFormat="false" ht="18" hidden="false" customHeight="true" outlineLevel="0" collapsed="false">
      <c r="A451" s="19" t="s">
        <v>249</v>
      </c>
      <c r="B451" s="20" t="n">
        <v>41442</v>
      </c>
      <c r="C451" s="21" t="s">
        <v>1537</v>
      </c>
      <c r="D451" s="22" t="s">
        <v>1538</v>
      </c>
      <c r="E451" s="19" t="s">
        <v>252</v>
      </c>
      <c r="F451" s="20" t="n">
        <v>1</v>
      </c>
      <c r="G451" s="19" t="s">
        <v>573</v>
      </c>
      <c r="H451" s="22"/>
    </row>
    <row r="452" customFormat="false" ht="18" hidden="false" customHeight="true" outlineLevel="0" collapsed="false">
      <c r="A452" s="19" t="s">
        <v>249</v>
      </c>
      <c r="B452" s="20" t="n">
        <v>1860</v>
      </c>
      <c r="C452" s="21" t="s">
        <v>1331</v>
      </c>
      <c r="D452" s="22" t="s">
        <v>1539</v>
      </c>
      <c r="E452" s="19" t="s">
        <v>275</v>
      </c>
      <c r="F452" s="20" t="n">
        <v>2</v>
      </c>
      <c r="G452" s="19" t="s">
        <v>1333</v>
      </c>
      <c r="H452" s="22"/>
    </row>
    <row r="453" customFormat="false" ht="18" hidden="false" customHeight="true" outlineLevel="0" collapsed="false">
      <c r="A453" s="19" t="s">
        <v>249</v>
      </c>
      <c r="B453" s="20" t="n">
        <v>9854</v>
      </c>
      <c r="C453" s="21" t="s">
        <v>1540</v>
      </c>
      <c r="D453" s="22" t="s">
        <v>1541</v>
      </c>
      <c r="E453" s="19" t="s">
        <v>275</v>
      </c>
      <c r="F453" s="20" t="n">
        <v>1</v>
      </c>
      <c r="G453" s="19" t="s">
        <v>1058</v>
      </c>
      <c r="H453" s="22"/>
    </row>
    <row r="454" customFormat="false" ht="18" hidden="false" customHeight="true" outlineLevel="0" collapsed="false">
      <c r="A454" s="19" t="s">
        <v>249</v>
      </c>
      <c r="B454" s="20" t="n">
        <v>53834</v>
      </c>
      <c r="C454" s="21" t="s">
        <v>1542</v>
      </c>
      <c r="D454" s="22" t="s">
        <v>1543</v>
      </c>
      <c r="E454" s="19" t="s">
        <v>252</v>
      </c>
      <c r="F454" s="20" t="n">
        <v>2</v>
      </c>
      <c r="G454" s="19" t="s">
        <v>800</v>
      </c>
      <c r="H454" s="22"/>
    </row>
    <row r="455" customFormat="false" ht="18" hidden="false" customHeight="true" outlineLevel="0" collapsed="false">
      <c r="A455" s="19" t="s">
        <v>249</v>
      </c>
      <c r="B455" s="20" t="n">
        <v>43417</v>
      </c>
      <c r="C455" s="21" t="s">
        <v>1544</v>
      </c>
      <c r="D455" s="22"/>
      <c r="E455" s="19" t="s">
        <v>1545</v>
      </c>
      <c r="F455" s="20" t="n">
        <v>1</v>
      </c>
      <c r="G455" s="22"/>
      <c r="H455" s="22"/>
    </row>
    <row r="456" customFormat="false" ht="18" hidden="false" customHeight="true" outlineLevel="0" collapsed="false">
      <c r="A456" s="19" t="s">
        <v>249</v>
      </c>
      <c r="B456" s="20" t="n">
        <v>26411</v>
      </c>
      <c r="C456" s="21" t="s">
        <v>1546</v>
      </c>
      <c r="D456" s="22" t="s">
        <v>1547</v>
      </c>
      <c r="E456" s="19" t="s">
        <v>585</v>
      </c>
      <c r="F456" s="20" t="n">
        <v>2</v>
      </c>
      <c r="G456" s="19" t="s">
        <v>1548</v>
      </c>
      <c r="H456" s="22"/>
    </row>
    <row r="457" customFormat="false" ht="18" hidden="false" customHeight="true" outlineLevel="0" collapsed="false">
      <c r="A457" s="19" t="s">
        <v>249</v>
      </c>
      <c r="B457" s="20" t="n">
        <v>13564</v>
      </c>
      <c r="C457" s="21" t="s">
        <v>1549</v>
      </c>
      <c r="D457" s="22" t="s">
        <v>1550</v>
      </c>
      <c r="E457" s="19" t="s">
        <v>585</v>
      </c>
      <c r="F457" s="20" t="n">
        <v>1</v>
      </c>
      <c r="G457" s="19" t="s">
        <v>1551</v>
      </c>
      <c r="H457" s="22"/>
    </row>
    <row r="458" customFormat="false" ht="18" hidden="false" customHeight="true" outlineLevel="0" collapsed="false">
      <c r="A458" s="19" t="s">
        <v>249</v>
      </c>
      <c r="B458" s="20" t="n">
        <v>47797</v>
      </c>
      <c r="C458" s="21" t="s">
        <v>1096</v>
      </c>
      <c r="D458" s="22" t="s">
        <v>1552</v>
      </c>
      <c r="E458" s="19" t="s">
        <v>252</v>
      </c>
      <c r="F458" s="20" t="n">
        <v>1</v>
      </c>
      <c r="G458" s="19" t="s">
        <v>472</v>
      </c>
      <c r="H458" s="22"/>
    </row>
    <row r="459" customFormat="false" ht="18" hidden="false" customHeight="true" outlineLevel="0" collapsed="false">
      <c r="A459" s="19" t="s">
        <v>249</v>
      </c>
      <c r="B459" s="20" t="n">
        <v>101088</v>
      </c>
      <c r="C459" s="21" t="s">
        <v>1553</v>
      </c>
      <c r="D459" s="22" t="s">
        <v>1554</v>
      </c>
      <c r="E459" s="19" t="s">
        <v>252</v>
      </c>
      <c r="F459" s="20" t="n">
        <v>1</v>
      </c>
      <c r="G459" s="19" t="s">
        <v>970</v>
      </c>
      <c r="H459" s="22"/>
    </row>
    <row r="460" customFormat="false" ht="18" hidden="false" customHeight="true" outlineLevel="0" collapsed="false">
      <c r="A460" s="19" t="s">
        <v>249</v>
      </c>
      <c r="B460" s="20" t="n">
        <v>43918</v>
      </c>
      <c r="C460" s="21" t="s">
        <v>1555</v>
      </c>
      <c r="D460" s="22" t="s">
        <v>859</v>
      </c>
      <c r="E460" s="19" t="s">
        <v>275</v>
      </c>
      <c r="F460" s="20" t="n">
        <v>7</v>
      </c>
      <c r="G460" s="19" t="s">
        <v>800</v>
      </c>
      <c r="H460" s="22"/>
    </row>
    <row r="461" customFormat="false" ht="18" hidden="false" customHeight="true" outlineLevel="0" collapsed="false">
      <c r="A461" s="19" t="s">
        <v>249</v>
      </c>
      <c r="B461" s="20" t="n">
        <v>43943</v>
      </c>
      <c r="C461" s="21" t="s">
        <v>1556</v>
      </c>
      <c r="D461" s="22" t="s">
        <v>1557</v>
      </c>
      <c r="E461" s="19" t="s">
        <v>252</v>
      </c>
      <c r="F461" s="20" t="n">
        <v>1</v>
      </c>
      <c r="G461" s="19" t="s">
        <v>1558</v>
      </c>
      <c r="H461" s="22"/>
    </row>
    <row r="462" customFormat="false" ht="18" hidden="false" customHeight="true" outlineLevel="0" collapsed="false">
      <c r="A462" s="19" t="s">
        <v>249</v>
      </c>
      <c r="B462" s="20" t="n">
        <v>35431</v>
      </c>
      <c r="C462" s="21" t="s">
        <v>1559</v>
      </c>
      <c r="D462" s="22" t="s">
        <v>1560</v>
      </c>
      <c r="E462" s="19" t="s">
        <v>252</v>
      </c>
      <c r="F462" s="20" t="n">
        <v>2</v>
      </c>
      <c r="G462" s="19" t="s">
        <v>823</v>
      </c>
      <c r="H462" s="22"/>
    </row>
    <row r="463" customFormat="false" ht="18" hidden="false" customHeight="true" outlineLevel="0" collapsed="false">
      <c r="A463" s="19" t="s">
        <v>249</v>
      </c>
      <c r="B463" s="20" t="n">
        <v>45478</v>
      </c>
      <c r="C463" s="21" t="s">
        <v>1561</v>
      </c>
      <c r="D463" s="22" t="s">
        <v>1123</v>
      </c>
      <c r="E463" s="19" t="s">
        <v>252</v>
      </c>
      <c r="F463" s="20" t="n">
        <v>3</v>
      </c>
      <c r="G463" s="19" t="s">
        <v>464</v>
      </c>
      <c r="H463" s="22"/>
    </row>
    <row r="464" customFormat="false" ht="18" hidden="false" customHeight="true" outlineLevel="0" collapsed="false">
      <c r="A464" s="19" t="s">
        <v>249</v>
      </c>
      <c r="B464" s="20" t="n">
        <v>46602</v>
      </c>
      <c r="C464" s="21" t="s">
        <v>1562</v>
      </c>
      <c r="D464" s="22" t="s">
        <v>1563</v>
      </c>
      <c r="E464" s="19" t="s">
        <v>275</v>
      </c>
      <c r="F464" s="20" t="n">
        <v>1</v>
      </c>
      <c r="G464" s="19" t="s">
        <v>1564</v>
      </c>
      <c r="H464" s="22"/>
    </row>
    <row r="465" customFormat="false" ht="18" hidden="false" customHeight="true" outlineLevel="0" collapsed="false">
      <c r="A465" s="19" t="s">
        <v>249</v>
      </c>
      <c r="B465" s="20" t="n">
        <v>45137</v>
      </c>
      <c r="C465" s="21" t="s">
        <v>1565</v>
      </c>
      <c r="D465" s="22" t="s">
        <v>1566</v>
      </c>
      <c r="E465" s="19" t="s">
        <v>252</v>
      </c>
      <c r="F465" s="20" t="n">
        <v>3</v>
      </c>
      <c r="G465" s="19" t="s">
        <v>464</v>
      </c>
      <c r="H465" s="22"/>
    </row>
    <row r="466" customFormat="false" ht="18" hidden="false" customHeight="true" outlineLevel="0" collapsed="false">
      <c r="A466" s="19" t="s">
        <v>249</v>
      </c>
      <c r="B466" s="20" t="n">
        <v>45637</v>
      </c>
      <c r="C466" s="21" t="s">
        <v>1567</v>
      </c>
      <c r="D466" s="22" t="s">
        <v>727</v>
      </c>
      <c r="E466" s="19" t="s">
        <v>275</v>
      </c>
      <c r="F466" s="20" t="n">
        <v>1</v>
      </c>
      <c r="G466" s="19" t="s">
        <v>945</v>
      </c>
      <c r="H466" s="22"/>
    </row>
    <row r="467" customFormat="false" ht="18" hidden="false" customHeight="true" outlineLevel="0" collapsed="false">
      <c r="A467" s="19" t="s">
        <v>249</v>
      </c>
      <c r="B467" s="20" t="n">
        <v>73433</v>
      </c>
      <c r="C467" s="21" t="s">
        <v>1568</v>
      </c>
      <c r="D467" s="19" t="s">
        <v>1569</v>
      </c>
      <c r="E467" s="19" t="s">
        <v>381</v>
      </c>
      <c r="F467" s="20" t="n">
        <v>1</v>
      </c>
      <c r="G467" s="19" t="s">
        <v>464</v>
      </c>
      <c r="H467" s="22"/>
    </row>
    <row r="468" customFormat="false" ht="18" hidden="false" customHeight="true" outlineLevel="0" collapsed="false">
      <c r="A468" s="19" t="s">
        <v>249</v>
      </c>
      <c r="B468" s="20" t="n">
        <v>1480</v>
      </c>
      <c r="C468" s="21" t="s">
        <v>1570</v>
      </c>
      <c r="D468" s="22" t="s">
        <v>1571</v>
      </c>
      <c r="E468" s="19" t="s">
        <v>252</v>
      </c>
      <c r="F468" s="20" t="n">
        <v>1.05</v>
      </c>
      <c r="G468" s="19" t="s">
        <v>1572</v>
      </c>
      <c r="H468" s="22"/>
    </row>
    <row r="469" customFormat="false" ht="18" hidden="false" customHeight="true" outlineLevel="0" collapsed="false">
      <c r="A469" s="19" t="s">
        <v>249</v>
      </c>
      <c r="B469" s="20" t="n">
        <v>54126</v>
      </c>
      <c r="C469" s="21" t="s">
        <v>1266</v>
      </c>
      <c r="D469" s="22" t="s">
        <v>1573</v>
      </c>
      <c r="E469" s="19" t="s">
        <v>275</v>
      </c>
      <c r="F469" s="20" t="n">
        <v>1</v>
      </c>
      <c r="G469" s="19" t="s">
        <v>860</v>
      </c>
      <c r="H469" s="22"/>
    </row>
    <row r="470" customFormat="false" ht="18" hidden="false" customHeight="true" outlineLevel="0" collapsed="false">
      <c r="A470" s="19" t="s">
        <v>249</v>
      </c>
      <c r="B470" s="20" t="n">
        <v>96679</v>
      </c>
      <c r="C470" s="21" t="s">
        <v>1574</v>
      </c>
      <c r="D470" s="22" t="s">
        <v>1575</v>
      </c>
      <c r="E470" s="19" t="s">
        <v>252</v>
      </c>
      <c r="F470" s="20" t="n">
        <v>2</v>
      </c>
      <c r="G470" s="19" t="s">
        <v>970</v>
      </c>
      <c r="H470" s="22"/>
    </row>
    <row r="471" customFormat="false" ht="18" hidden="false" customHeight="true" outlineLevel="0" collapsed="false">
      <c r="A471" s="19" t="s">
        <v>249</v>
      </c>
      <c r="B471" s="20" t="n">
        <v>49248</v>
      </c>
      <c r="C471" s="21" t="s">
        <v>1251</v>
      </c>
      <c r="D471" s="22" t="s">
        <v>1252</v>
      </c>
      <c r="E471" s="19" t="s">
        <v>275</v>
      </c>
      <c r="F471" s="20" t="n">
        <v>3</v>
      </c>
      <c r="G471" s="19" t="s">
        <v>327</v>
      </c>
      <c r="H471" s="22"/>
    </row>
    <row r="472" customFormat="false" ht="18" hidden="false" customHeight="true" outlineLevel="0" collapsed="false">
      <c r="A472" s="19" t="s">
        <v>249</v>
      </c>
      <c r="B472" s="20" t="n">
        <v>305</v>
      </c>
      <c r="C472" s="21" t="s">
        <v>1576</v>
      </c>
      <c r="D472" s="22" t="s">
        <v>1577</v>
      </c>
      <c r="E472" s="19" t="s">
        <v>252</v>
      </c>
      <c r="F472" s="20" t="n">
        <v>3</v>
      </c>
      <c r="G472" s="19" t="s">
        <v>416</v>
      </c>
      <c r="H472" s="22"/>
    </row>
    <row r="473" customFormat="false" ht="18" hidden="false" customHeight="true" outlineLevel="0" collapsed="false">
      <c r="A473" s="19" t="s">
        <v>249</v>
      </c>
      <c r="B473" s="20" t="n">
        <v>104796</v>
      </c>
      <c r="C473" s="21" t="s">
        <v>1578</v>
      </c>
      <c r="D473" s="22" t="s">
        <v>1579</v>
      </c>
      <c r="E473" s="19" t="s">
        <v>275</v>
      </c>
      <c r="F473" s="20" t="n">
        <v>4</v>
      </c>
      <c r="G473" s="19" t="s">
        <v>1580</v>
      </c>
      <c r="H473" s="22"/>
    </row>
    <row r="474" customFormat="false" ht="18" hidden="false" customHeight="true" outlineLevel="0" collapsed="false">
      <c r="A474" s="19" t="s">
        <v>249</v>
      </c>
      <c r="B474" s="20" t="n">
        <v>42606</v>
      </c>
      <c r="C474" s="21" t="s">
        <v>676</v>
      </c>
      <c r="D474" s="22" t="s">
        <v>1581</v>
      </c>
      <c r="E474" s="19" t="s">
        <v>252</v>
      </c>
      <c r="F474" s="20" t="n">
        <v>2</v>
      </c>
      <c r="G474" s="19" t="s">
        <v>694</v>
      </c>
      <c r="H474" s="22"/>
    </row>
    <row r="475" customFormat="false" ht="18" hidden="false" customHeight="true" outlineLevel="0" collapsed="false">
      <c r="A475" s="19" t="s">
        <v>249</v>
      </c>
      <c r="B475" s="20" t="n">
        <v>67440</v>
      </c>
      <c r="C475" s="21" t="s">
        <v>1582</v>
      </c>
      <c r="D475" s="22" t="s">
        <v>1583</v>
      </c>
      <c r="E475" s="19" t="s">
        <v>373</v>
      </c>
      <c r="F475" s="20" t="n">
        <v>1</v>
      </c>
      <c r="G475" s="19" t="s">
        <v>464</v>
      </c>
      <c r="H475" s="22"/>
    </row>
    <row r="476" customFormat="false" ht="18" hidden="false" customHeight="true" outlineLevel="0" collapsed="false">
      <c r="A476" s="19" t="s">
        <v>249</v>
      </c>
      <c r="B476" s="20" t="n">
        <v>112576</v>
      </c>
      <c r="C476" s="21" t="s">
        <v>1584</v>
      </c>
      <c r="D476" s="22" t="s">
        <v>1332</v>
      </c>
      <c r="E476" s="19" t="s">
        <v>275</v>
      </c>
      <c r="F476" s="20" t="n">
        <v>2</v>
      </c>
      <c r="G476" s="19" t="s">
        <v>820</v>
      </c>
      <c r="H476" s="22"/>
    </row>
    <row r="477" customFormat="false" ht="18" hidden="false" customHeight="true" outlineLevel="0" collapsed="false">
      <c r="A477" s="19" t="s">
        <v>249</v>
      </c>
      <c r="B477" s="20" t="n">
        <v>109490</v>
      </c>
      <c r="C477" s="21" t="s">
        <v>1585</v>
      </c>
      <c r="D477" s="22" t="s">
        <v>1586</v>
      </c>
      <c r="E477" s="19" t="s">
        <v>252</v>
      </c>
      <c r="F477" s="20" t="n">
        <v>3</v>
      </c>
      <c r="G477" s="19" t="s">
        <v>1376</v>
      </c>
      <c r="H477" s="22"/>
    </row>
    <row r="478" customFormat="false" ht="18" hidden="false" customHeight="true" outlineLevel="0" collapsed="false">
      <c r="A478" s="19" t="s">
        <v>249</v>
      </c>
      <c r="B478" s="20" t="n">
        <v>100716</v>
      </c>
      <c r="C478" s="21" t="s">
        <v>1587</v>
      </c>
      <c r="D478" s="22" t="s">
        <v>1588</v>
      </c>
      <c r="E478" s="19" t="s">
        <v>252</v>
      </c>
      <c r="F478" s="20" t="n">
        <v>1</v>
      </c>
      <c r="G478" s="19" t="s">
        <v>981</v>
      </c>
      <c r="H478" s="22"/>
    </row>
    <row r="479" customFormat="false" ht="18" hidden="false" customHeight="true" outlineLevel="0" collapsed="false">
      <c r="A479" s="19" t="s">
        <v>249</v>
      </c>
      <c r="B479" s="20" t="n">
        <v>43793</v>
      </c>
      <c r="C479" s="21" t="s">
        <v>1589</v>
      </c>
      <c r="D479" s="22" t="s">
        <v>1346</v>
      </c>
      <c r="E479" s="19" t="s">
        <v>252</v>
      </c>
      <c r="F479" s="20" t="n">
        <v>2</v>
      </c>
      <c r="G479" s="22"/>
      <c r="H479" s="19" t="s">
        <v>570</v>
      </c>
    </row>
    <row r="480" customFormat="false" ht="18" hidden="false" customHeight="true" outlineLevel="0" collapsed="false">
      <c r="A480" s="19" t="s">
        <v>249</v>
      </c>
      <c r="B480" s="20" t="n">
        <v>75320</v>
      </c>
      <c r="C480" s="21" t="s">
        <v>1590</v>
      </c>
      <c r="D480" s="22" t="s">
        <v>1591</v>
      </c>
      <c r="E480" s="19" t="s">
        <v>252</v>
      </c>
      <c r="F480" s="20" t="n">
        <v>1</v>
      </c>
      <c r="G480" s="19" t="s">
        <v>1592</v>
      </c>
      <c r="H480" s="22"/>
    </row>
    <row r="481" customFormat="false" ht="18" hidden="false" customHeight="true" outlineLevel="0" collapsed="false">
      <c r="A481" s="19" t="s">
        <v>249</v>
      </c>
      <c r="B481" s="20" t="n">
        <v>75455</v>
      </c>
      <c r="C481" s="21" t="s">
        <v>1593</v>
      </c>
      <c r="D481" s="22" t="s">
        <v>626</v>
      </c>
      <c r="E481" s="19" t="s">
        <v>275</v>
      </c>
      <c r="F481" s="20" t="n">
        <v>2</v>
      </c>
      <c r="G481" s="19" t="s">
        <v>948</v>
      </c>
      <c r="H481" s="19" t="s">
        <v>570</v>
      </c>
    </row>
    <row r="482" customFormat="false" ht="18" hidden="false" customHeight="true" outlineLevel="0" collapsed="false">
      <c r="A482" s="19" t="s">
        <v>249</v>
      </c>
      <c r="B482" s="20" t="n">
        <v>108479</v>
      </c>
      <c r="C482" s="21" t="s">
        <v>413</v>
      </c>
      <c r="D482" s="22" t="s">
        <v>414</v>
      </c>
      <c r="E482" s="19" t="s">
        <v>252</v>
      </c>
      <c r="F482" s="20" t="n">
        <v>1</v>
      </c>
      <c r="G482" s="19" t="s">
        <v>416</v>
      </c>
      <c r="H482" s="22"/>
    </row>
    <row r="483" customFormat="false" ht="18" hidden="false" customHeight="true" outlineLevel="0" collapsed="false">
      <c r="A483" s="19" t="s">
        <v>249</v>
      </c>
      <c r="B483" s="20" t="n">
        <v>1713</v>
      </c>
      <c r="C483" s="21" t="s">
        <v>1594</v>
      </c>
      <c r="D483" s="22" t="s">
        <v>644</v>
      </c>
      <c r="E483" s="19" t="s">
        <v>252</v>
      </c>
      <c r="F483" s="20" t="n">
        <v>1</v>
      </c>
      <c r="G483" s="19" t="s">
        <v>820</v>
      </c>
      <c r="H483" s="22"/>
    </row>
    <row r="484" customFormat="false" ht="18" hidden="false" customHeight="true" outlineLevel="0" collapsed="false">
      <c r="A484" s="19" t="s">
        <v>249</v>
      </c>
      <c r="B484" s="20" t="n">
        <v>50189</v>
      </c>
      <c r="C484" s="21" t="s">
        <v>300</v>
      </c>
      <c r="D484" s="22" t="s">
        <v>1595</v>
      </c>
      <c r="E484" s="19" t="s">
        <v>252</v>
      </c>
      <c r="F484" s="20" t="n">
        <v>1</v>
      </c>
      <c r="G484" s="19" t="s">
        <v>498</v>
      </c>
      <c r="H484" s="22"/>
    </row>
    <row r="485" customFormat="false" ht="18" hidden="false" customHeight="true" outlineLevel="0" collapsed="false">
      <c r="A485" s="19" t="s">
        <v>249</v>
      </c>
      <c r="B485" s="20" t="n">
        <v>77748</v>
      </c>
      <c r="C485" s="21" t="s">
        <v>1596</v>
      </c>
      <c r="D485" s="22" t="s">
        <v>1597</v>
      </c>
      <c r="E485" s="19" t="s">
        <v>252</v>
      </c>
      <c r="F485" s="20" t="n">
        <v>1</v>
      </c>
      <c r="G485" s="19" t="s">
        <v>1598</v>
      </c>
      <c r="H485" s="22"/>
    </row>
    <row r="486" customFormat="false" ht="18" hidden="false" customHeight="true" outlineLevel="0" collapsed="false">
      <c r="A486" s="19" t="s">
        <v>249</v>
      </c>
      <c r="B486" s="20" t="n">
        <v>65506</v>
      </c>
      <c r="C486" s="21" t="s">
        <v>1599</v>
      </c>
      <c r="D486" s="22" t="s">
        <v>1600</v>
      </c>
      <c r="E486" s="19" t="s">
        <v>252</v>
      </c>
      <c r="F486" s="20" t="n">
        <v>2</v>
      </c>
      <c r="G486" s="19" t="s">
        <v>948</v>
      </c>
      <c r="H486" s="22"/>
    </row>
    <row r="487" customFormat="false" ht="18" hidden="false" customHeight="true" outlineLevel="0" collapsed="false">
      <c r="A487" s="19" t="s">
        <v>249</v>
      </c>
      <c r="B487" s="20" t="n">
        <v>1466</v>
      </c>
      <c r="C487" s="21" t="s">
        <v>1601</v>
      </c>
      <c r="D487" s="22" t="s">
        <v>1602</v>
      </c>
      <c r="E487" s="19" t="s">
        <v>252</v>
      </c>
      <c r="F487" s="20" t="n">
        <v>2</v>
      </c>
      <c r="G487" s="19" t="s">
        <v>327</v>
      </c>
      <c r="H487" s="22"/>
    </row>
    <row r="488" customFormat="false" ht="18" hidden="false" customHeight="true" outlineLevel="0" collapsed="false">
      <c r="A488" s="19" t="s">
        <v>249</v>
      </c>
      <c r="B488" s="20" t="n">
        <v>104017</v>
      </c>
      <c r="C488" s="21" t="s">
        <v>1603</v>
      </c>
      <c r="D488" s="22" t="s">
        <v>1604</v>
      </c>
      <c r="E488" s="19" t="s">
        <v>275</v>
      </c>
      <c r="F488" s="20" t="n">
        <v>2</v>
      </c>
      <c r="G488" s="19" t="s">
        <v>898</v>
      </c>
      <c r="H488" s="22"/>
    </row>
    <row r="489" customFormat="false" ht="18" hidden="false" customHeight="true" outlineLevel="0" collapsed="false">
      <c r="A489" s="19" t="s">
        <v>249</v>
      </c>
      <c r="B489" s="20" t="n">
        <v>11</v>
      </c>
      <c r="C489" s="21" t="s">
        <v>1605</v>
      </c>
      <c r="D489" s="22" t="s">
        <v>1606</v>
      </c>
      <c r="E489" s="19" t="s">
        <v>252</v>
      </c>
      <c r="F489" s="20" t="n">
        <v>1</v>
      </c>
      <c r="G489" s="19" t="s">
        <v>1064</v>
      </c>
      <c r="H489" s="22"/>
    </row>
    <row r="490" customFormat="false" ht="18" hidden="false" customHeight="true" outlineLevel="0" collapsed="false">
      <c r="A490" s="19" t="s">
        <v>249</v>
      </c>
      <c r="B490" s="20" t="n">
        <v>99795</v>
      </c>
      <c r="C490" s="21" t="s">
        <v>1607</v>
      </c>
      <c r="D490" s="22" t="s">
        <v>1608</v>
      </c>
      <c r="E490" s="19" t="s">
        <v>275</v>
      </c>
      <c r="F490" s="20" t="n">
        <v>1</v>
      </c>
      <c r="G490" s="19" t="s">
        <v>833</v>
      </c>
      <c r="H490" s="19" t="s">
        <v>570</v>
      </c>
    </row>
    <row r="491" customFormat="false" ht="18" hidden="false" customHeight="true" outlineLevel="0" collapsed="false">
      <c r="A491" s="19" t="s">
        <v>249</v>
      </c>
      <c r="B491" s="20" t="n">
        <v>100161</v>
      </c>
      <c r="C491" s="21" t="s">
        <v>1609</v>
      </c>
      <c r="D491" s="22" t="s">
        <v>1610</v>
      </c>
      <c r="E491" s="19" t="s">
        <v>275</v>
      </c>
      <c r="F491" s="20" t="n">
        <v>1</v>
      </c>
      <c r="G491" s="19" t="s">
        <v>327</v>
      </c>
      <c r="H491" s="22"/>
    </row>
    <row r="492" customFormat="false" ht="18" hidden="false" customHeight="true" outlineLevel="0" collapsed="false">
      <c r="A492" s="19" t="s">
        <v>249</v>
      </c>
      <c r="B492" s="20" t="n">
        <v>106022</v>
      </c>
      <c r="C492" s="21" t="s">
        <v>1611</v>
      </c>
      <c r="D492" s="22" t="s">
        <v>1612</v>
      </c>
      <c r="E492" s="19" t="s">
        <v>275</v>
      </c>
      <c r="F492" s="20" t="n">
        <v>2</v>
      </c>
      <c r="G492" s="19" t="s">
        <v>1613</v>
      </c>
      <c r="H492" s="22"/>
    </row>
    <row r="493" customFormat="false" ht="18" hidden="false" customHeight="true" outlineLevel="0" collapsed="false">
      <c r="A493" s="19" t="s">
        <v>249</v>
      </c>
      <c r="B493" s="20" t="n">
        <v>109974</v>
      </c>
      <c r="C493" s="21" t="s">
        <v>1614</v>
      </c>
      <c r="D493" s="22" t="s">
        <v>1615</v>
      </c>
      <c r="E493" s="19" t="s">
        <v>252</v>
      </c>
      <c r="F493" s="20" t="n">
        <v>2</v>
      </c>
      <c r="G493" s="19" t="s">
        <v>1616</v>
      </c>
      <c r="H493" s="22"/>
    </row>
    <row r="494" customFormat="false" ht="18" hidden="false" customHeight="true" outlineLevel="0" collapsed="false">
      <c r="A494" s="19" t="s">
        <v>249</v>
      </c>
      <c r="B494" s="20" t="n">
        <v>74216</v>
      </c>
      <c r="C494" s="21" t="s">
        <v>1617</v>
      </c>
      <c r="D494" s="22" t="s">
        <v>1618</v>
      </c>
      <c r="E494" s="19" t="s">
        <v>585</v>
      </c>
      <c r="F494" s="20" t="n">
        <v>2</v>
      </c>
      <c r="G494" s="22"/>
      <c r="H494" s="22"/>
    </row>
    <row r="495" customFormat="false" ht="18" hidden="false" customHeight="true" outlineLevel="0" collapsed="false">
      <c r="A495" s="19" t="s">
        <v>249</v>
      </c>
      <c r="B495" s="20" t="n">
        <v>45512</v>
      </c>
      <c r="C495" s="21" t="s">
        <v>1619</v>
      </c>
      <c r="D495" s="22" t="s">
        <v>1620</v>
      </c>
      <c r="E495" s="19" t="s">
        <v>252</v>
      </c>
      <c r="F495" s="20" t="n">
        <v>1</v>
      </c>
      <c r="G495" s="19" t="s">
        <v>614</v>
      </c>
      <c r="H495" s="22"/>
    </row>
    <row r="496" customFormat="false" ht="18" hidden="false" customHeight="true" outlineLevel="0" collapsed="false">
      <c r="A496" s="19" t="s">
        <v>249</v>
      </c>
      <c r="B496" s="20" t="n">
        <v>105840</v>
      </c>
      <c r="C496" s="21" t="s">
        <v>1621</v>
      </c>
      <c r="D496" s="22" t="s">
        <v>859</v>
      </c>
      <c r="E496" s="19" t="s">
        <v>252</v>
      </c>
      <c r="F496" s="20" t="n">
        <v>2</v>
      </c>
      <c r="G496" s="19" t="s">
        <v>860</v>
      </c>
      <c r="H496" s="22"/>
    </row>
    <row r="497" customFormat="false" ht="18" hidden="false" customHeight="true" outlineLevel="0" collapsed="false">
      <c r="A497" s="19" t="s">
        <v>249</v>
      </c>
      <c r="B497" s="20" t="n">
        <v>43656</v>
      </c>
      <c r="C497" s="21" t="s">
        <v>1622</v>
      </c>
      <c r="D497" s="22" t="s">
        <v>1623</v>
      </c>
      <c r="E497" s="19" t="s">
        <v>252</v>
      </c>
      <c r="F497" s="20" t="n">
        <v>2</v>
      </c>
      <c r="G497" s="19" t="s">
        <v>800</v>
      </c>
      <c r="H497" s="19" t="s">
        <v>570</v>
      </c>
    </row>
    <row r="498" customFormat="false" ht="18" hidden="false" customHeight="true" outlineLevel="0" collapsed="false">
      <c r="A498" s="19" t="s">
        <v>249</v>
      </c>
      <c r="B498" s="20" t="n">
        <v>38126</v>
      </c>
      <c r="C498" s="21" t="s">
        <v>1624</v>
      </c>
      <c r="D498" s="22" t="s">
        <v>1625</v>
      </c>
      <c r="E498" s="19" t="s">
        <v>252</v>
      </c>
      <c r="F498" s="20" t="n">
        <v>2</v>
      </c>
      <c r="G498" s="19" t="s">
        <v>464</v>
      </c>
      <c r="H498" s="19" t="s">
        <v>570</v>
      </c>
    </row>
    <row r="499" customFormat="false" ht="18" hidden="false" customHeight="true" outlineLevel="0" collapsed="false">
      <c r="A499" s="19" t="s">
        <v>249</v>
      </c>
      <c r="B499" s="20" t="n">
        <v>53980</v>
      </c>
      <c r="C499" s="21" t="s">
        <v>1626</v>
      </c>
      <c r="D499" s="22" t="s">
        <v>1627</v>
      </c>
      <c r="E499" s="19" t="s">
        <v>585</v>
      </c>
      <c r="F499" s="20" t="n">
        <v>1</v>
      </c>
      <c r="G499" s="22"/>
      <c r="H499" s="22"/>
    </row>
    <row r="500" customFormat="false" ht="18" hidden="false" customHeight="true" outlineLevel="0" collapsed="false">
      <c r="A500" s="19" t="s">
        <v>249</v>
      </c>
      <c r="B500" s="20" t="n">
        <v>114910</v>
      </c>
      <c r="C500" s="21" t="s">
        <v>1628</v>
      </c>
      <c r="D500" s="22" t="s">
        <v>1629</v>
      </c>
      <c r="E500" s="19" t="s">
        <v>252</v>
      </c>
      <c r="F500" s="20" t="n">
        <v>2</v>
      </c>
      <c r="G500" s="19" t="s">
        <v>1630</v>
      </c>
      <c r="H500" s="22"/>
    </row>
    <row r="501" customFormat="false" ht="18" hidden="false" customHeight="true" outlineLevel="0" collapsed="false">
      <c r="A501" s="19" t="s">
        <v>249</v>
      </c>
      <c r="B501" s="20" t="n">
        <v>94534</v>
      </c>
      <c r="C501" s="21" t="s">
        <v>1631</v>
      </c>
      <c r="D501" s="22" t="s">
        <v>1632</v>
      </c>
      <c r="E501" s="19" t="s">
        <v>585</v>
      </c>
      <c r="F501" s="20" t="n">
        <v>1</v>
      </c>
      <c r="G501" s="19" t="s">
        <v>1633</v>
      </c>
      <c r="H501" s="22"/>
    </row>
    <row r="502" customFormat="false" ht="18" hidden="false" customHeight="true" outlineLevel="0" collapsed="false">
      <c r="A502" s="19" t="s">
        <v>249</v>
      </c>
      <c r="B502" s="20" t="n">
        <v>102933</v>
      </c>
      <c r="C502" s="21" t="s">
        <v>1634</v>
      </c>
      <c r="D502" s="22" t="s">
        <v>111</v>
      </c>
      <c r="E502" s="19" t="s">
        <v>275</v>
      </c>
      <c r="F502" s="20" t="n">
        <v>2</v>
      </c>
      <c r="G502" s="19" t="s">
        <v>948</v>
      </c>
      <c r="H502" s="22"/>
    </row>
    <row r="503" customFormat="false" ht="18" hidden="false" customHeight="true" outlineLevel="0" collapsed="false">
      <c r="A503" s="19" t="s">
        <v>249</v>
      </c>
      <c r="B503" s="20" t="n">
        <v>104930</v>
      </c>
      <c r="C503" s="21" t="s">
        <v>1635</v>
      </c>
      <c r="D503" s="22" t="s">
        <v>1636</v>
      </c>
      <c r="E503" s="19" t="s">
        <v>252</v>
      </c>
      <c r="F503" s="20" t="n">
        <v>1</v>
      </c>
      <c r="G503" s="19" t="s">
        <v>1637</v>
      </c>
      <c r="H503" s="22"/>
    </row>
    <row r="504" customFormat="false" ht="18" hidden="false" customHeight="true" outlineLevel="0" collapsed="false">
      <c r="A504" s="19" t="s">
        <v>249</v>
      </c>
      <c r="B504" s="20" t="n">
        <v>114953</v>
      </c>
      <c r="C504" s="21" t="s">
        <v>1638</v>
      </c>
      <c r="D504" s="22" t="s">
        <v>1639</v>
      </c>
      <c r="E504" s="19" t="s">
        <v>252</v>
      </c>
      <c r="F504" s="20" t="n">
        <v>9</v>
      </c>
      <c r="G504" s="19" t="s">
        <v>327</v>
      </c>
      <c r="H504" s="22"/>
    </row>
    <row r="505" customFormat="false" ht="18" hidden="false" customHeight="true" outlineLevel="0" collapsed="false">
      <c r="A505" s="19" t="s">
        <v>249</v>
      </c>
      <c r="B505" s="20" t="n">
        <v>114711</v>
      </c>
      <c r="C505" s="21" t="s">
        <v>1640</v>
      </c>
      <c r="D505" s="22" t="s">
        <v>1641</v>
      </c>
      <c r="E505" s="19" t="s">
        <v>252</v>
      </c>
      <c r="F505" s="20" t="n">
        <v>2</v>
      </c>
      <c r="G505" s="19" t="s">
        <v>1481</v>
      </c>
      <c r="H505" s="22"/>
    </row>
    <row r="506" customFormat="false" ht="18" hidden="false" customHeight="true" outlineLevel="0" collapsed="false">
      <c r="A506" s="19" t="s">
        <v>249</v>
      </c>
      <c r="B506" s="20" t="n">
        <v>55143</v>
      </c>
      <c r="C506" s="21" t="s">
        <v>1642</v>
      </c>
      <c r="D506" s="22" t="s">
        <v>1643</v>
      </c>
      <c r="E506" s="19" t="s">
        <v>275</v>
      </c>
      <c r="F506" s="20" t="n">
        <v>2</v>
      </c>
      <c r="G506" s="19" t="s">
        <v>1474</v>
      </c>
      <c r="H506" s="22"/>
    </row>
    <row r="507" customFormat="false" ht="18" hidden="false" customHeight="true" outlineLevel="0" collapsed="false">
      <c r="A507" s="19" t="s">
        <v>249</v>
      </c>
      <c r="B507" s="20" t="n">
        <v>90183</v>
      </c>
      <c r="C507" s="21" t="s">
        <v>1644</v>
      </c>
      <c r="D507" s="22" t="s">
        <v>1645</v>
      </c>
      <c r="E507" s="19" t="s">
        <v>252</v>
      </c>
      <c r="F507" s="20" t="n">
        <v>2</v>
      </c>
      <c r="G507" s="22"/>
      <c r="H507" s="22"/>
    </row>
    <row r="508" customFormat="false" ht="18" hidden="false" customHeight="true" outlineLevel="0" collapsed="false">
      <c r="A508" s="19" t="s">
        <v>249</v>
      </c>
      <c r="B508" s="20" t="n">
        <v>101009</v>
      </c>
      <c r="C508" s="21" t="s">
        <v>1646</v>
      </c>
      <c r="D508" s="22" t="s">
        <v>1647</v>
      </c>
      <c r="E508" s="19" t="s">
        <v>252</v>
      </c>
      <c r="F508" s="20" t="n">
        <v>1</v>
      </c>
      <c r="G508" s="19" t="s">
        <v>1648</v>
      </c>
      <c r="H508" s="22"/>
    </row>
    <row r="509" customFormat="false" ht="18" hidden="false" customHeight="true" outlineLevel="0" collapsed="false">
      <c r="A509" s="19" t="s">
        <v>249</v>
      </c>
      <c r="B509" s="20" t="n">
        <v>71671</v>
      </c>
      <c r="C509" s="21" t="s">
        <v>1649</v>
      </c>
      <c r="D509" s="22" t="s">
        <v>1079</v>
      </c>
      <c r="E509" s="19" t="s">
        <v>252</v>
      </c>
      <c r="F509" s="20" t="n">
        <v>2</v>
      </c>
      <c r="G509" s="19" t="s">
        <v>1650</v>
      </c>
      <c r="H509" s="22"/>
    </row>
    <row r="510" customFormat="false" ht="18" hidden="false" customHeight="true" outlineLevel="0" collapsed="false">
      <c r="A510" s="19" t="s">
        <v>249</v>
      </c>
      <c r="B510" s="20" t="n">
        <v>115088</v>
      </c>
      <c r="C510" s="21" t="s">
        <v>1651</v>
      </c>
      <c r="D510" s="22" t="s">
        <v>1652</v>
      </c>
      <c r="E510" s="19" t="s">
        <v>252</v>
      </c>
      <c r="F510" s="20" t="n">
        <v>4</v>
      </c>
      <c r="G510" s="19" t="s">
        <v>820</v>
      </c>
      <c r="H510" s="22"/>
    </row>
    <row r="511" customFormat="false" ht="18" hidden="false" customHeight="true" outlineLevel="0" collapsed="false">
      <c r="A511" s="19" t="s">
        <v>249</v>
      </c>
      <c r="B511" s="20" t="n">
        <v>91035</v>
      </c>
      <c r="C511" s="21" t="s">
        <v>1653</v>
      </c>
      <c r="D511" s="22" t="s">
        <v>1654</v>
      </c>
      <c r="E511" s="19" t="s">
        <v>252</v>
      </c>
      <c r="F511" s="20" t="n">
        <v>1</v>
      </c>
      <c r="G511" s="19" t="s">
        <v>1300</v>
      </c>
      <c r="H511" s="22"/>
    </row>
    <row r="512" customFormat="false" ht="18" hidden="false" customHeight="true" outlineLevel="0" collapsed="false">
      <c r="A512" s="19" t="s">
        <v>249</v>
      </c>
      <c r="B512" s="20" t="n">
        <v>114906</v>
      </c>
      <c r="C512" s="21" t="s">
        <v>1655</v>
      </c>
      <c r="D512" s="22" t="s">
        <v>1656</v>
      </c>
      <c r="E512" s="19" t="s">
        <v>252</v>
      </c>
      <c r="F512" s="20" t="n">
        <v>1</v>
      </c>
      <c r="G512" s="19" t="s">
        <v>1657</v>
      </c>
      <c r="H512" s="19" t="s">
        <v>570</v>
      </c>
    </row>
    <row r="513" customFormat="false" ht="18" hidden="false" customHeight="true" outlineLevel="0" collapsed="false">
      <c r="A513" s="19" t="s">
        <v>249</v>
      </c>
      <c r="B513" s="20" t="n">
        <v>121258</v>
      </c>
      <c r="C513" s="21" t="s">
        <v>1658</v>
      </c>
      <c r="D513" s="22" t="s">
        <v>1659</v>
      </c>
      <c r="E513" s="19" t="s">
        <v>275</v>
      </c>
      <c r="F513" s="20" t="n">
        <v>2</v>
      </c>
      <c r="G513" s="19" t="s">
        <v>1660</v>
      </c>
      <c r="H513" s="22"/>
    </row>
    <row r="514" customFormat="false" ht="18" hidden="false" customHeight="true" outlineLevel="0" collapsed="false">
      <c r="A514" s="19" t="s">
        <v>249</v>
      </c>
      <c r="B514" s="20" t="n">
        <v>22509</v>
      </c>
      <c r="C514" s="21" t="s">
        <v>1264</v>
      </c>
      <c r="D514" s="22" t="s">
        <v>1661</v>
      </c>
      <c r="E514" s="19" t="s">
        <v>252</v>
      </c>
      <c r="F514" s="20" t="n">
        <v>1</v>
      </c>
      <c r="G514" s="19" t="s">
        <v>327</v>
      </c>
      <c r="H514" s="19" t="s">
        <v>570</v>
      </c>
    </row>
    <row r="515" customFormat="false" ht="18" hidden="false" customHeight="true" outlineLevel="0" collapsed="false">
      <c r="A515" s="19" t="s">
        <v>249</v>
      </c>
      <c r="B515" s="20" t="n">
        <v>69234</v>
      </c>
      <c r="C515" s="21" t="s">
        <v>1662</v>
      </c>
      <c r="D515" s="22" t="s">
        <v>1663</v>
      </c>
      <c r="E515" s="19" t="s">
        <v>252</v>
      </c>
      <c r="F515" s="20" t="n">
        <v>40</v>
      </c>
      <c r="G515" s="19" t="s">
        <v>916</v>
      </c>
      <c r="H515" s="19" t="s">
        <v>570</v>
      </c>
    </row>
    <row r="516" customFormat="false" ht="18" hidden="false" customHeight="true" outlineLevel="0" collapsed="false">
      <c r="A516" s="19" t="s">
        <v>249</v>
      </c>
      <c r="B516" s="20" t="n">
        <v>118248</v>
      </c>
      <c r="C516" s="21" t="s">
        <v>1664</v>
      </c>
      <c r="D516" s="22" t="s">
        <v>1665</v>
      </c>
      <c r="E516" s="19" t="s">
        <v>252</v>
      </c>
      <c r="F516" s="20" t="n">
        <v>1</v>
      </c>
      <c r="G516" s="19" t="s">
        <v>1666</v>
      </c>
      <c r="H516" s="22"/>
    </row>
    <row r="517" customFormat="false" ht="18" hidden="false" customHeight="true" outlineLevel="0" collapsed="false">
      <c r="A517" s="19" t="s">
        <v>249</v>
      </c>
      <c r="B517" s="20" t="n">
        <v>118322</v>
      </c>
      <c r="C517" s="21" t="s">
        <v>1667</v>
      </c>
      <c r="D517" s="22" t="s">
        <v>1668</v>
      </c>
      <c r="E517" s="19" t="s">
        <v>252</v>
      </c>
      <c r="F517" s="20" t="n">
        <v>2</v>
      </c>
      <c r="G517" s="19" t="s">
        <v>1099</v>
      </c>
      <c r="H517" s="22"/>
    </row>
    <row r="518" customFormat="false" ht="18" hidden="false" customHeight="true" outlineLevel="0" collapsed="false">
      <c r="A518" s="19" t="s">
        <v>249</v>
      </c>
      <c r="B518" s="20" t="n">
        <v>117550</v>
      </c>
      <c r="C518" s="21" t="s">
        <v>1669</v>
      </c>
      <c r="D518" s="22" t="s">
        <v>1670</v>
      </c>
      <c r="E518" s="19" t="s">
        <v>252</v>
      </c>
      <c r="F518" s="20" t="n">
        <v>2</v>
      </c>
      <c r="G518" s="19" t="s">
        <v>1671</v>
      </c>
      <c r="H518" s="22"/>
    </row>
    <row r="519" customFormat="false" ht="18" hidden="false" customHeight="true" outlineLevel="0" collapsed="false">
      <c r="A519" s="19" t="s">
        <v>249</v>
      </c>
      <c r="B519" s="20" t="n">
        <v>84442</v>
      </c>
      <c r="C519" s="21" t="s">
        <v>1672</v>
      </c>
      <c r="D519" s="22" t="s">
        <v>1673</v>
      </c>
      <c r="E519" s="19" t="s">
        <v>275</v>
      </c>
      <c r="F519" s="20" t="n">
        <v>1</v>
      </c>
      <c r="G519" s="19" t="s">
        <v>1533</v>
      </c>
      <c r="H519" s="22"/>
    </row>
    <row r="520" customFormat="false" ht="18" hidden="false" customHeight="true" outlineLevel="0" collapsed="false">
      <c r="A520" s="19" t="s">
        <v>249</v>
      </c>
      <c r="B520" s="20" t="n">
        <v>118565</v>
      </c>
      <c r="C520" s="21" t="s">
        <v>1674</v>
      </c>
      <c r="D520" s="22" t="s">
        <v>1675</v>
      </c>
      <c r="E520" s="19" t="s">
        <v>252</v>
      </c>
      <c r="F520" s="20" t="n">
        <v>1</v>
      </c>
      <c r="G520" s="19" t="s">
        <v>1676</v>
      </c>
      <c r="H520" s="22"/>
    </row>
    <row r="521" customFormat="false" ht="18" hidden="false" customHeight="true" outlineLevel="0" collapsed="false">
      <c r="A521" s="19" t="s">
        <v>249</v>
      </c>
      <c r="B521" s="20" t="n">
        <v>98915</v>
      </c>
      <c r="C521" s="21" t="s">
        <v>59</v>
      </c>
      <c r="D521" s="22" t="s">
        <v>60</v>
      </c>
      <c r="E521" s="19" t="s">
        <v>252</v>
      </c>
      <c r="F521" s="20" t="n">
        <v>1</v>
      </c>
      <c r="G521" s="19" t="s">
        <v>586</v>
      </c>
      <c r="H521" s="22"/>
    </row>
    <row r="522" customFormat="false" ht="18" hidden="false" customHeight="true" outlineLevel="0" collapsed="false">
      <c r="A522" s="19" t="s">
        <v>249</v>
      </c>
      <c r="B522" s="20" t="n">
        <v>63523</v>
      </c>
      <c r="C522" s="21" t="s">
        <v>858</v>
      </c>
      <c r="D522" s="22" t="s">
        <v>111</v>
      </c>
      <c r="E522" s="19" t="s">
        <v>275</v>
      </c>
      <c r="F522" s="20" t="n">
        <v>3</v>
      </c>
      <c r="G522" s="19" t="s">
        <v>948</v>
      </c>
      <c r="H522" s="22"/>
    </row>
    <row r="523" customFormat="false" ht="18" hidden="false" customHeight="true" outlineLevel="0" collapsed="false">
      <c r="A523" s="19" t="s">
        <v>249</v>
      </c>
      <c r="B523" s="20" t="n">
        <v>75242</v>
      </c>
      <c r="C523" s="21" t="s">
        <v>1677</v>
      </c>
      <c r="D523" s="22" t="s">
        <v>1678</v>
      </c>
      <c r="E523" s="19" t="s">
        <v>252</v>
      </c>
      <c r="F523" s="20" t="n">
        <v>2</v>
      </c>
      <c r="G523" s="22"/>
      <c r="H523" s="22"/>
    </row>
    <row r="524" customFormat="false" ht="18" hidden="false" customHeight="true" outlineLevel="0" collapsed="false">
      <c r="A524" s="19" t="s">
        <v>249</v>
      </c>
      <c r="B524" s="20" t="n">
        <v>9635</v>
      </c>
      <c r="C524" s="21" t="s">
        <v>1679</v>
      </c>
      <c r="D524" s="22" t="s">
        <v>947</v>
      </c>
      <c r="E524" s="19" t="s">
        <v>252</v>
      </c>
      <c r="F524" s="20" t="n">
        <v>1</v>
      </c>
      <c r="G524" s="19" t="s">
        <v>1680</v>
      </c>
      <c r="H524" s="22"/>
    </row>
    <row r="525" customFormat="false" ht="18" hidden="false" customHeight="true" outlineLevel="0" collapsed="false">
      <c r="A525" s="19" t="s">
        <v>249</v>
      </c>
      <c r="B525" s="20" t="n">
        <v>1902</v>
      </c>
      <c r="C525" s="21" t="s">
        <v>1681</v>
      </c>
      <c r="D525" s="22" t="s">
        <v>1682</v>
      </c>
      <c r="E525" s="19" t="s">
        <v>275</v>
      </c>
      <c r="F525" s="20" t="n">
        <v>1</v>
      </c>
      <c r="G525" s="19" t="s">
        <v>293</v>
      </c>
      <c r="H525" s="22"/>
    </row>
    <row r="526" customFormat="false" ht="18" hidden="false" customHeight="true" outlineLevel="0" collapsed="false">
      <c r="A526" s="19" t="s">
        <v>249</v>
      </c>
      <c r="B526" s="20" t="n">
        <v>482</v>
      </c>
      <c r="C526" s="21" t="s">
        <v>1010</v>
      </c>
      <c r="D526" s="22" t="s">
        <v>388</v>
      </c>
      <c r="E526" s="19" t="s">
        <v>275</v>
      </c>
      <c r="F526" s="20" t="n">
        <v>2</v>
      </c>
      <c r="G526" s="19" t="s">
        <v>1683</v>
      </c>
      <c r="H526" s="22"/>
    </row>
    <row r="527" customFormat="false" ht="18" hidden="false" customHeight="true" outlineLevel="0" collapsed="false">
      <c r="A527" s="19" t="s">
        <v>249</v>
      </c>
      <c r="B527" s="20" t="n">
        <v>503</v>
      </c>
      <c r="C527" s="21" t="s">
        <v>1684</v>
      </c>
      <c r="D527" s="22" t="s">
        <v>53</v>
      </c>
      <c r="E527" s="19" t="s">
        <v>275</v>
      </c>
      <c r="F527" s="20" t="n">
        <v>2</v>
      </c>
      <c r="G527" s="19" t="s">
        <v>973</v>
      </c>
      <c r="H527" s="22"/>
    </row>
    <row r="528" customFormat="false" ht="18" hidden="false" customHeight="true" outlineLevel="0" collapsed="false">
      <c r="A528" s="19" t="s">
        <v>249</v>
      </c>
      <c r="B528" s="20" t="n">
        <v>523</v>
      </c>
      <c r="C528" s="21" t="s">
        <v>1685</v>
      </c>
      <c r="D528" s="22" t="s">
        <v>1686</v>
      </c>
      <c r="E528" s="19" t="s">
        <v>275</v>
      </c>
      <c r="F528" s="20" t="n">
        <v>1</v>
      </c>
      <c r="G528" s="19" t="s">
        <v>573</v>
      </c>
      <c r="H528" s="19" t="s">
        <v>570</v>
      </c>
    </row>
    <row r="529" customFormat="false" ht="18" hidden="false" customHeight="true" outlineLevel="0" collapsed="false">
      <c r="A529" s="19" t="s">
        <v>249</v>
      </c>
      <c r="B529" s="20" t="n">
        <v>3885</v>
      </c>
      <c r="C529" s="21" t="s">
        <v>1687</v>
      </c>
      <c r="D529" s="22" t="s">
        <v>665</v>
      </c>
      <c r="E529" s="19" t="s">
        <v>252</v>
      </c>
      <c r="F529" s="20" t="n">
        <v>1</v>
      </c>
      <c r="G529" s="19" t="s">
        <v>614</v>
      </c>
      <c r="H529" s="19" t="s">
        <v>570</v>
      </c>
    </row>
    <row r="530" customFormat="false" ht="18" hidden="false" customHeight="true" outlineLevel="0" collapsed="false">
      <c r="A530" s="19" t="s">
        <v>249</v>
      </c>
      <c r="B530" s="20" t="n">
        <v>18291</v>
      </c>
      <c r="C530" s="21" t="s">
        <v>1688</v>
      </c>
      <c r="D530" s="22" t="s">
        <v>1689</v>
      </c>
      <c r="E530" s="19" t="s">
        <v>252</v>
      </c>
      <c r="F530" s="20" t="n">
        <v>2</v>
      </c>
      <c r="G530" s="19" t="s">
        <v>1171</v>
      </c>
      <c r="H530" s="22"/>
    </row>
    <row r="531" customFormat="false" ht="18" hidden="false" customHeight="true" outlineLevel="0" collapsed="false">
      <c r="A531" s="19" t="s">
        <v>249</v>
      </c>
      <c r="B531" s="20" t="n">
        <v>18333</v>
      </c>
      <c r="C531" s="21" t="s">
        <v>1690</v>
      </c>
      <c r="D531" s="22" t="s">
        <v>1691</v>
      </c>
      <c r="E531" s="19" t="s">
        <v>252</v>
      </c>
      <c r="F531" s="20" t="n">
        <v>6</v>
      </c>
      <c r="G531" s="19" t="s">
        <v>1081</v>
      </c>
      <c r="H531" s="22"/>
    </row>
    <row r="532" customFormat="false" ht="18" hidden="false" customHeight="true" outlineLevel="0" collapsed="false">
      <c r="A532" s="19" t="s">
        <v>249</v>
      </c>
      <c r="B532" s="20" t="n">
        <v>64952</v>
      </c>
      <c r="C532" s="21" t="s">
        <v>1692</v>
      </c>
      <c r="D532" s="22" t="s">
        <v>1693</v>
      </c>
      <c r="E532" s="19" t="s">
        <v>252</v>
      </c>
      <c r="F532" s="20" t="n">
        <v>1</v>
      </c>
      <c r="G532" s="19" t="s">
        <v>1694</v>
      </c>
      <c r="H532" s="19" t="s">
        <v>570</v>
      </c>
    </row>
    <row r="533" customFormat="false" ht="18" hidden="false" customHeight="true" outlineLevel="0" collapsed="false">
      <c r="A533" s="19" t="s">
        <v>249</v>
      </c>
      <c r="B533" s="20" t="n">
        <v>1265</v>
      </c>
      <c r="C533" s="21" t="s">
        <v>1695</v>
      </c>
      <c r="D533" s="22" t="s">
        <v>1696</v>
      </c>
      <c r="E533" s="19" t="s">
        <v>275</v>
      </c>
      <c r="F533" s="20" t="n">
        <v>2</v>
      </c>
      <c r="G533" s="19" t="s">
        <v>1697</v>
      </c>
      <c r="H533" s="22"/>
    </row>
    <row r="534" customFormat="false" ht="18" hidden="false" customHeight="true" outlineLevel="0" collapsed="false">
      <c r="A534" s="19" t="s">
        <v>249</v>
      </c>
      <c r="B534" s="20" t="n">
        <v>1964</v>
      </c>
      <c r="C534" s="21" t="s">
        <v>1698</v>
      </c>
      <c r="D534" s="22" t="s">
        <v>1699</v>
      </c>
      <c r="E534" s="19" t="s">
        <v>252</v>
      </c>
      <c r="F534" s="20" t="n">
        <v>1.06</v>
      </c>
      <c r="G534" s="19" t="s">
        <v>1338</v>
      </c>
      <c r="H534" s="22"/>
    </row>
    <row r="535" customFormat="false" ht="18" hidden="false" customHeight="true" outlineLevel="0" collapsed="false">
      <c r="A535" s="19" t="s">
        <v>249</v>
      </c>
      <c r="B535" s="20" t="n">
        <v>1965</v>
      </c>
      <c r="C535" s="21" t="s">
        <v>1700</v>
      </c>
      <c r="D535" s="22" t="s">
        <v>1701</v>
      </c>
      <c r="E535" s="19" t="s">
        <v>252</v>
      </c>
      <c r="F535" s="20" t="n">
        <v>1</v>
      </c>
      <c r="G535" s="19" t="s">
        <v>1702</v>
      </c>
      <c r="H535" s="22"/>
    </row>
    <row r="536" customFormat="false" ht="18" hidden="false" customHeight="true" outlineLevel="0" collapsed="false">
      <c r="A536" s="19" t="s">
        <v>249</v>
      </c>
      <c r="B536" s="20" t="n">
        <v>1974</v>
      </c>
      <c r="C536" s="21" t="s">
        <v>1703</v>
      </c>
      <c r="D536" s="22" t="s">
        <v>1704</v>
      </c>
      <c r="E536" s="19" t="s">
        <v>252</v>
      </c>
      <c r="F536" s="20" t="n">
        <v>1</v>
      </c>
      <c r="G536" s="19" t="s">
        <v>1197</v>
      </c>
      <c r="H536" s="22"/>
    </row>
    <row r="537" customFormat="false" ht="18" hidden="false" customHeight="true" outlineLevel="0" collapsed="false">
      <c r="A537" s="19" t="s">
        <v>249</v>
      </c>
      <c r="B537" s="20" t="n">
        <v>23434</v>
      </c>
      <c r="C537" s="21" t="s">
        <v>1705</v>
      </c>
      <c r="D537" s="22" t="s">
        <v>1663</v>
      </c>
      <c r="E537" s="19" t="s">
        <v>252</v>
      </c>
      <c r="F537" s="20" t="n">
        <v>2</v>
      </c>
      <c r="G537" s="19" t="s">
        <v>1706</v>
      </c>
      <c r="H537" s="19" t="s">
        <v>570</v>
      </c>
    </row>
    <row r="538" customFormat="false" ht="18" hidden="false" customHeight="true" outlineLevel="0" collapsed="false">
      <c r="A538" s="19" t="s">
        <v>249</v>
      </c>
      <c r="B538" s="20" t="n">
        <v>5646</v>
      </c>
      <c r="C538" s="21" t="s">
        <v>519</v>
      </c>
      <c r="D538" s="22" t="s">
        <v>520</v>
      </c>
      <c r="E538" s="19" t="s">
        <v>252</v>
      </c>
      <c r="F538" s="20" t="n">
        <v>4</v>
      </c>
      <c r="G538" s="19" t="s">
        <v>522</v>
      </c>
      <c r="H538" s="19" t="s">
        <v>570</v>
      </c>
    </row>
    <row r="539" customFormat="false" ht="18" hidden="false" customHeight="true" outlineLevel="0" collapsed="false">
      <c r="A539" s="19" t="s">
        <v>249</v>
      </c>
      <c r="B539" s="20" t="n">
        <v>1626</v>
      </c>
      <c r="C539" s="21" t="s">
        <v>1707</v>
      </c>
      <c r="D539" s="22" t="s">
        <v>1708</v>
      </c>
      <c r="E539" s="19" t="s">
        <v>252</v>
      </c>
      <c r="F539" s="20" t="n">
        <v>1.833333</v>
      </c>
      <c r="G539" s="19" t="s">
        <v>598</v>
      </c>
      <c r="H539" s="22"/>
    </row>
    <row r="540" customFormat="false" ht="18" hidden="false" customHeight="true" outlineLevel="0" collapsed="false">
      <c r="A540" s="19" t="s">
        <v>249</v>
      </c>
      <c r="B540" s="20" t="n">
        <v>1636</v>
      </c>
      <c r="C540" s="21" t="s">
        <v>1709</v>
      </c>
      <c r="D540" s="22" t="s">
        <v>1710</v>
      </c>
      <c r="E540" s="19" t="s">
        <v>252</v>
      </c>
      <c r="F540" s="20" t="n">
        <v>1</v>
      </c>
      <c r="G540" s="19" t="s">
        <v>1558</v>
      </c>
      <c r="H540" s="22"/>
    </row>
    <row r="541" customFormat="false" ht="18" hidden="false" customHeight="true" outlineLevel="0" collapsed="false">
      <c r="A541" s="19" t="s">
        <v>249</v>
      </c>
      <c r="B541" s="20" t="n">
        <v>894</v>
      </c>
      <c r="C541" s="21" t="s">
        <v>1711</v>
      </c>
      <c r="D541" s="22" t="s">
        <v>1712</v>
      </c>
      <c r="E541" s="19" t="s">
        <v>585</v>
      </c>
      <c r="F541" s="20" t="n">
        <v>2</v>
      </c>
      <c r="G541" s="19" t="s">
        <v>358</v>
      </c>
      <c r="H541" s="22"/>
    </row>
    <row r="542" customFormat="false" ht="18" hidden="false" customHeight="true" outlineLevel="0" collapsed="false">
      <c r="A542" s="19" t="s">
        <v>249</v>
      </c>
      <c r="B542" s="20" t="n">
        <v>291</v>
      </c>
      <c r="C542" s="21" t="s">
        <v>1713</v>
      </c>
      <c r="D542" s="22" t="s">
        <v>572</v>
      </c>
      <c r="E542" s="19" t="s">
        <v>275</v>
      </c>
      <c r="F542" s="20" t="n">
        <v>1</v>
      </c>
      <c r="G542" s="19" t="s">
        <v>800</v>
      </c>
      <c r="H542" s="22"/>
    </row>
    <row r="543" customFormat="false" ht="18" hidden="false" customHeight="true" outlineLevel="0" collapsed="false">
      <c r="A543" s="19" t="s">
        <v>249</v>
      </c>
      <c r="B543" s="20" t="n">
        <v>1988</v>
      </c>
      <c r="C543" s="21" t="s">
        <v>1714</v>
      </c>
      <c r="D543" s="22" t="s">
        <v>1715</v>
      </c>
      <c r="E543" s="19" t="s">
        <v>252</v>
      </c>
      <c r="F543" s="20" t="n">
        <v>1</v>
      </c>
      <c r="G543" s="19" t="s">
        <v>743</v>
      </c>
      <c r="H543" s="22"/>
    </row>
    <row r="544" customFormat="false" ht="18" hidden="false" customHeight="true" outlineLevel="0" collapsed="false">
      <c r="A544" s="19" t="s">
        <v>249</v>
      </c>
      <c r="B544" s="20" t="n">
        <v>2012</v>
      </c>
      <c r="C544" s="21" t="s">
        <v>1716</v>
      </c>
      <c r="D544" s="22" t="s">
        <v>1717</v>
      </c>
      <c r="E544" s="19" t="s">
        <v>252</v>
      </c>
      <c r="F544" s="20" t="n">
        <v>1</v>
      </c>
      <c r="G544" s="19" t="s">
        <v>846</v>
      </c>
      <c r="H544" s="22"/>
    </row>
    <row r="545" customFormat="false" ht="18" hidden="false" customHeight="true" outlineLevel="0" collapsed="false">
      <c r="A545" s="19" t="s">
        <v>249</v>
      </c>
      <c r="B545" s="20" t="n">
        <v>2025</v>
      </c>
      <c r="C545" s="21" t="s">
        <v>612</v>
      </c>
      <c r="D545" s="22" t="s">
        <v>434</v>
      </c>
      <c r="E545" s="19" t="s">
        <v>252</v>
      </c>
      <c r="F545" s="20" t="n">
        <v>1</v>
      </c>
      <c r="G545" s="19" t="s">
        <v>614</v>
      </c>
      <c r="H545" s="22"/>
    </row>
    <row r="546" customFormat="false" ht="18" hidden="false" customHeight="true" outlineLevel="0" collapsed="false">
      <c r="A546" s="19" t="s">
        <v>249</v>
      </c>
      <c r="B546" s="20" t="n">
        <v>22</v>
      </c>
      <c r="C546" s="21" t="s">
        <v>1718</v>
      </c>
      <c r="D546" s="22" t="s">
        <v>1719</v>
      </c>
      <c r="E546" s="19" t="s">
        <v>252</v>
      </c>
      <c r="F546" s="20" t="n">
        <v>1</v>
      </c>
      <c r="G546" s="19" t="s">
        <v>1720</v>
      </c>
      <c r="H546" s="22"/>
    </row>
    <row r="547" customFormat="false" ht="18" hidden="false" customHeight="true" outlineLevel="0" collapsed="false">
      <c r="A547" s="19" t="s">
        <v>249</v>
      </c>
      <c r="B547" s="20" t="n">
        <v>48</v>
      </c>
      <c r="C547" s="21" t="s">
        <v>1721</v>
      </c>
      <c r="D547" s="22" t="s">
        <v>60</v>
      </c>
      <c r="E547" s="19" t="s">
        <v>585</v>
      </c>
      <c r="F547" s="20" t="n">
        <v>1</v>
      </c>
      <c r="G547" s="19" t="s">
        <v>1722</v>
      </c>
      <c r="H547" s="22"/>
    </row>
    <row r="548" customFormat="false" ht="18" hidden="false" customHeight="true" outlineLevel="0" collapsed="false">
      <c r="A548" s="19" t="s">
        <v>249</v>
      </c>
      <c r="B548" s="20" t="n">
        <v>2091</v>
      </c>
      <c r="C548" s="21" t="s">
        <v>1010</v>
      </c>
      <c r="D548" s="22" t="s">
        <v>1723</v>
      </c>
      <c r="E548" s="19" t="s">
        <v>275</v>
      </c>
      <c r="F548" s="20" t="n">
        <v>2</v>
      </c>
      <c r="G548" s="19" t="s">
        <v>636</v>
      </c>
      <c r="H548" s="22"/>
    </row>
    <row r="549" customFormat="false" ht="18" hidden="false" customHeight="true" outlineLevel="0" collapsed="false">
      <c r="A549" s="19" t="s">
        <v>249</v>
      </c>
      <c r="B549" s="20" t="n">
        <v>79</v>
      </c>
      <c r="C549" s="21" t="s">
        <v>1056</v>
      </c>
      <c r="D549" s="22" t="s">
        <v>1724</v>
      </c>
      <c r="E549" s="19" t="s">
        <v>252</v>
      </c>
      <c r="F549" s="20" t="n">
        <v>1</v>
      </c>
      <c r="G549" s="19" t="s">
        <v>655</v>
      </c>
      <c r="H549" s="22"/>
    </row>
    <row r="550" customFormat="false" ht="18" hidden="false" customHeight="true" outlineLevel="0" collapsed="false">
      <c r="A550" s="19" t="s">
        <v>249</v>
      </c>
      <c r="B550" s="20" t="n">
        <v>2153</v>
      </c>
      <c r="C550" s="21" t="s">
        <v>1725</v>
      </c>
      <c r="D550" s="22" t="s">
        <v>1726</v>
      </c>
      <c r="E550" s="19" t="s">
        <v>252</v>
      </c>
      <c r="F550" s="20" t="n">
        <v>4</v>
      </c>
      <c r="G550" s="19" t="s">
        <v>1727</v>
      </c>
      <c r="H550" s="22"/>
    </row>
    <row r="551" customFormat="false" ht="18" hidden="false" customHeight="true" outlineLevel="0" collapsed="false">
      <c r="A551" s="19" t="s">
        <v>249</v>
      </c>
      <c r="B551" s="20" t="n">
        <v>2331</v>
      </c>
      <c r="C551" s="21" t="s">
        <v>1728</v>
      </c>
      <c r="D551" s="22" t="s">
        <v>1729</v>
      </c>
      <c r="E551" s="19" t="s">
        <v>252</v>
      </c>
      <c r="F551" s="20" t="n">
        <v>2</v>
      </c>
      <c r="G551" s="19" t="s">
        <v>1730</v>
      </c>
      <c r="H551" s="22"/>
    </row>
    <row r="552" customFormat="false" ht="18" hidden="false" customHeight="true" outlineLevel="0" collapsed="false">
      <c r="A552" s="19" t="s">
        <v>249</v>
      </c>
      <c r="B552" s="20" t="n">
        <v>1792</v>
      </c>
      <c r="C552" s="21" t="s">
        <v>1731</v>
      </c>
      <c r="D552" s="22" t="s">
        <v>1332</v>
      </c>
      <c r="E552" s="19" t="s">
        <v>275</v>
      </c>
      <c r="F552" s="20" t="n">
        <v>4</v>
      </c>
      <c r="G552" s="19" t="s">
        <v>916</v>
      </c>
      <c r="H552" s="22"/>
    </row>
    <row r="553" customFormat="false" ht="18" hidden="false" customHeight="true" outlineLevel="0" collapsed="false">
      <c r="A553" s="19" t="s">
        <v>249</v>
      </c>
      <c r="B553" s="20" t="n">
        <v>1814</v>
      </c>
      <c r="C553" s="21" t="s">
        <v>1732</v>
      </c>
      <c r="D553" s="22" t="s">
        <v>554</v>
      </c>
      <c r="E553" s="19" t="s">
        <v>252</v>
      </c>
      <c r="F553" s="20" t="n">
        <v>2</v>
      </c>
      <c r="G553" s="19" t="s">
        <v>1733</v>
      </c>
      <c r="H553" s="22"/>
    </row>
    <row r="554" customFormat="false" ht="18" hidden="false" customHeight="true" outlineLevel="0" collapsed="false">
      <c r="A554" s="19" t="s">
        <v>249</v>
      </c>
      <c r="B554" s="20" t="n">
        <v>17320</v>
      </c>
      <c r="C554" s="21" t="s">
        <v>1734</v>
      </c>
      <c r="D554" s="22" t="s">
        <v>1735</v>
      </c>
      <c r="E554" s="19" t="s">
        <v>275</v>
      </c>
      <c r="F554" s="20" t="n">
        <v>1</v>
      </c>
      <c r="G554" s="19" t="s">
        <v>703</v>
      </c>
      <c r="H554" s="22"/>
    </row>
    <row r="555" customFormat="false" ht="18" hidden="false" customHeight="true" outlineLevel="0" collapsed="false">
      <c r="A555" s="19" t="s">
        <v>249</v>
      </c>
      <c r="B555" s="20" t="n">
        <v>9384</v>
      </c>
      <c r="C555" s="21" t="s">
        <v>1736</v>
      </c>
      <c r="D555" s="22" t="s">
        <v>737</v>
      </c>
      <c r="E555" s="19" t="s">
        <v>275</v>
      </c>
      <c r="F555" s="20" t="n">
        <v>2</v>
      </c>
      <c r="G555" s="19" t="s">
        <v>1737</v>
      </c>
      <c r="H555" s="22"/>
    </row>
    <row r="556" customFormat="false" ht="18" hidden="false" customHeight="true" outlineLevel="0" collapsed="false">
      <c r="A556" s="19" t="s">
        <v>249</v>
      </c>
      <c r="B556" s="20" t="n">
        <v>17060</v>
      </c>
      <c r="C556" s="21" t="s">
        <v>1738</v>
      </c>
      <c r="D556" s="22" t="s">
        <v>1739</v>
      </c>
      <c r="E556" s="19" t="s">
        <v>252</v>
      </c>
      <c r="F556" s="20" t="n">
        <v>1</v>
      </c>
      <c r="G556" s="19" t="s">
        <v>1740</v>
      </c>
      <c r="H556" s="22"/>
    </row>
    <row r="557" customFormat="false" ht="18" hidden="false" customHeight="true" outlineLevel="0" collapsed="false">
      <c r="A557" s="19" t="s">
        <v>249</v>
      </c>
      <c r="B557" s="20" t="n">
        <v>17252</v>
      </c>
      <c r="C557" s="21" t="s">
        <v>1741</v>
      </c>
      <c r="D557" s="22" t="s">
        <v>1742</v>
      </c>
      <c r="E557" s="19" t="s">
        <v>252</v>
      </c>
      <c r="F557" s="20" t="n">
        <v>1</v>
      </c>
      <c r="G557" s="22"/>
      <c r="H557" s="22"/>
    </row>
    <row r="558" customFormat="false" ht="18" hidden="false" customHeight="true" outlineLevel="0" collapsed="false">
      <c r="A558" s="19" t="s">
        <v>249</v>
      </c>
      <c r="B558" s="20" t="n">
        <v>17294</v>
      </c>
      <c r="C558" s="21" t="s">
        <v>1743</v>
      </c>
      <c r="D558" s="22" t="s">
        <v>1744</v>
      </c>
      <c r="E558" s="19" t="s">
        <v>252</v>
      </c>
      <c r="F558" s="20" t="n">
        <v>2</v>
      </c>
      <c r="G558" s="19" t="s">
        <v>586</v>
      </c>
      <c r="H558" s="22"/>
    </row>
    <row r="559" customFormat="false" ht="18" hidden="false" customHeight="true" outlineLevel="0" collapsed="false">
      <c r="A559" s="19" t="s">
        <v>249</v>
      </c>
      <c r="B559" s="20" t="n">
        <v>13930</v>
      </c>
      <c r="C559" s="21" t="s">
        <v>1745</v>
      </c>
      <c r="D559" s="22" t="s">
        <v>675</v>
      </c>
      <c r="E559" s="19" t="s">
        <v>252</v>
      </c>
      <c r="F559" s="20" t="n">
        <v>1</v>
      </c>
      <c r="G559" s="19" t="s">
        <v>1746</v>
      </c>
      <c r="H559" s="22"/>
    </row>
    <row r="560" customFormat="false" ht="18" hidden="false" customHeight="true" outlineLevel="0" collapsed="false">
      <c r="A560" s="19" t="s">
        <v>249</v>
      </c>
      <c r="B560" s="20" t="n">
        <v>37036</v>
      </c>
      <c r="C560" s="21" t="s">
        <v>1747</v>
      </c>
      <c r="D560" s="22" t="s">
        <v>1182</v>
      </c>
      <c r="E560" s="19" t="s">
        <v>252</v>
      </c>
      <c r="F560" s="20" t="n">
        <v>2</v>
      </c>
      <c r="G560" s="19" t="s">
        <v>835</v>
      </c>
      <c r="H560" s="19" t="s">
        <v>570</v>
      </c>
    </row>
    <row r="561" customFormat="false" ht="18" hidden="false" customHeight="true" outlineLevel="0" collapsed="false">
      <c r="A561" s="19" t="s">
        <v>249</v>
      </c>
      <c r="B561" s="20" t="n">
        <v>11490</v>
      </c>
      <c r="C561" s="21" t="s">
        <v>1748</v>
      </c>
      <c r="D561" s="22" t="s">
        <v>1749</v>
      </c>
      <c r="E561" s="19" t="s">
        <v>275</v>
      </c>
      <c r="F561" s="20" t="n">
        <v>1</v>
      </c>
      <c r="G561" s="19" t="s">
        <v>1505</v>
      </c>
      <c r="H561" s="22"/>
    </row>
    <row r="562" customFormat="false" ht="18" hidden="false" customHeight="true" outlineLevel="0" collapsed="false">
      <c r="A562" s="19" t="s">
        <v>249</v>
      </c>
      <c r="B562" s="20" t="n">
        <v>22905</v>
      </c>
      <c r="C562" s="21" t="s">
        <v>1750</v>
      </c>
      <c r="D562" s="22" t="s">
        <v>1751</v>
      </c>
      <c r="E562" s="19" t="s">
        <v>252</v>
      </c>
      <c r="F562" s="20" t="n">
        <v>1</v>
      </c>
      <c r="G562" s="19" t="s">
        <v>1752</v>
      </c>
      <c r="H562" s="22"/>
    </row>
    <row r="563" customFormat="false" ht="18" hidden="false" customHeight="true" outlineLevel="0" collapsed="false">
      <c r="A563" s="19" t="s">
        <v>249</v>
      </c>
      <c r="B563" s="20" t="n">
        <v>49931</v>
      </c>
      <c r="C563" s="21" t="s">
        <v>1753</v>
      </c>
      <c r="D563" s="22" t="s">
        <v>1258</v>
      </c>
      <c r="E563" s="19" t="s">
        <v>275</v>
      </c>
      <c r="F563" s="20" t="n">
        <v>1</v>
      </c>
      <c r="G563" s="19" t="s">
        <v>441</v>
      </c>
      <c r="H563" s="22"/>
    </row>
    <row r="564" customFormat="false" ht="18" hidden="false" customHeight="true" outlineLevel="0" collapsed="false">
      <c r="A564" s="19" t="s">
        <v>249</v>
      </c>
      <c r="B564" s="20" t="n">
        <v>5826</v>
      </c>
      <c r="C564" s="21" t="s">
        <v>1754</v>
      </c>
      <c r="D564" s="22" t="s">
        <v>1057</v>
      </c>
      <c r="E564" s="19" t="s">
        <v>252</v>
      </c>
      <c r="F564" s="20" t="n">
        <v>3</v>
      </c>
      <c r="G564" s="19" t="s">
        <v>1016</v>
      </c>
      <c r="H564" s="22"/>
    </row>
    <row r="565" customFormat="false" ht="18" hidden="false" customHeight="true" outlineLevel="0" collapsed="false">
      <c r="A565" s="19" t="s">
        <v>249</v>
      </c>
      <c r="B565" s="20" t="n">
        <v>6045</v>
      </c>
      <c r="C565" s="21" t="s">
        <v>1755</v>
      </c>
      <c r="D565" s="22" t="s">
        <v>1756</v>
      </c>
      <c r="E565" s="19" t="s">
        <v>252</v>
      </c>
      <c r="F565" s="20" t="n">
        <v>2</v>
      </c>
      <c r="G565" s="19" t="s">
        <v>1757</v>
      </c>
      <c r="H565" s="22"/>
    </row>
    <row r="566" customFormat="false" ht="18" hidden="false" customHeight="true" outlineLevel="0" collapsed="false">
      <c r="A566" s="19" t="s">
        <v>249</v>
      </c>
      <c r="B566" s="20" t="n">
        <v>11788</v>
      </c>
      <c r="C566" s="21" t="s">
        <v>1758</v>
      </c>
      <c r="D566" s="22" t="s">
        <v>644</v>
      </c>
      <c r="E566" s="19" t="s">
        <v>252</v>
      </c>
      <c r="F566" s="20" t="n">
        <v>1</v>
      </c>
      <c r="G566" s="19" t="s">
        <v>1759</v>
      </c>
      <c r="H566" s="22"/>
    </row>
    <row r="567" customFormat="false" ht="18" hidden="false" customHeight="true" outlineLevel="0" collapsed="false">
      <c r="A567" s="19" t="s">
        <v>249</v>
      </c>
      <c r="B567" s="20" t="n">
        <v>6364</v>
      </c>
      <c r="C567" s="21" t="s">
        <v>580</v>
      </c>
      <c r="D567" s="22" t="s">
        <v>1760</v>
      </c>
      <c r="E567" s="19" t="s">
        <v>252</v>
      </c>
      <c r="F567" s="20" t="n">
        <v>1</v>
      </c>
      <c r="G567" s="19" t="s">
        <v>582</v>
      </c>
      <c r="H567" s="22"/>
    </row>
    <row r="568" customFormat="false" ht="18" hidden="false" customHeight="true" outlineLevel="0" collapsed="false">
      <c r="A568" s="19" t="s">
        <v>249</v>
      </c>
      <c r="B568" s="20" t="n">
        <v>28282</v>
      </c>
      <c r="C568" s="21" t="s">
        <v>1761</v>
      </c>
      <c r="D568" s="22" t="s">
        <v>1762</v>
      </c>
      <c r="E568" s="19" t="s">
        <v>275</v>
      </c>
      <c r="F568" s="20" t="n">
        <v>3</v>
      </c>
      <c r="G568" s="19" t="s">
        <v>1763</v>
      </c>
      <c r="H568" s="22"/>
    </row>
    <row r="569" customFormat="false" ht="18" hidden="false" customHeight="true" outlineLevel="0" collapsed="false">
      <c r="A569" s="19" t="s">
        <v>249</v>
      </c>
      <c r="B569" s="20" t="n">
        <v>38033</v>
      </c>
      <c r="C569" s="21" t="s">
        <v>1059</v>
      </c>
      <c r="D569" s="22" t="s">
        <v>35</v>
      </c>
      <c r="E569" s="19" t="s">
        <v>275</v>
      </c>
      <c r="F569" s="20" t="n">
        <v>4</v>
      </c>
      <c r="G569" s="19" t="s">
        <v>327</v>
      </c>
      <c r="H569" s="19" t="s">
        <v>570</v>
      </c>
    </row>
    <row r="570" customFormat="false" ht="18" hidden="false" customHeight="true" outlineLevel="0" collapsed="false">
      <c r="A570" s="19" t="s">
        <v>249</v>
      </c>
      <c r="B570" s="20" t="n">
        <v>10458</v>
      </c>
      <c r="C570" s="21" t="s">
        <v>1764</v>
      </c>
      <c r="D570" s="22" t="s">
        <v>1765</v>
      </c>
      <c r="E570" s="19" t="s">
        <v>252</v>
      </c>
      <c r="F570" s="20" t="n">
        <v>1</v>
      </c>
      <c r="G570" s="19" t="s">
        <v>846</v>
      </c>
      <c r="H570" s="19" t="s">
        <v>570</v>
      </c>
    </row>
    <row r="571" customFormat="false" ht="18" hidden="false" customHeight="true" outlineLevel="0" collapsed="false">
      <c r="A571" s="19" t="s">
        <v>249</v>
      </c>
      <c r="B571" s="20" t="n">
        <v>8130</v>
      </c>
      <c r="C571" s="21" t="s">
        <v>1766</v>
      </c>
      <c r="D571" s="22" t="s">
        <v>1625</v>
      </c>
      <c r="E571" s="19" t="s">
        <v>275</v>
      </c>
      <c r="F571" s="20" t="n">
        <v>2</v>
      </c>
      <c r="G571" s="19" t="s">
        <v>464</v>
      </c>
      <c r="H571" s="19" t="s">
        <v>570</v>
      </c>
    </row>
    <row r="572" customFormat="false" ht="18" hidden="false" customHeight="true" outlineLevel="0" collapsed="false">
      <c r="A572" s="19" t="s">
        <v>249</v>
      </c>
      <c r="B572" s="20" t="n">
        <v>10637</v>
      </c>
      <c r="C572" s="21" t="s">
        <v>1767</v>
      </c>
      <c r="D572" s="22" t="s">
        <v>1768</v>
      </c>
      <c r="E572" s="19" t="s">
        <v>275</v>
      </c>
      <c r="F572" s="20" t="n">
        <v>3</v>
      </c>
      <c r="G572" s="19" t="s">
        <v>629</v>
      </c>
      <c r="H572" s="22"/>
    </row>
    <row r="573" customFormat="false" ht="18" hidden="false" customHeight="true" outlineLevel="0" collapsed="false">
      <c r="A573" s="19" t="s">
        <v>249</v>
      </c>
      <c r="B573" s="20" t="n">
        <v>49449</v>
      </c>
      <c r="C573" s="21" t="s">
        <v>1769</v>
      </c>
      <c r="D573" s="22" t="s">
        <v>804</v>
      </c>
      <c r="E573" s="19" t="s">
        <v>252</v>
      </c>
      <c r="F573" s="20" t="n">
        <v>2</v>
      </c>
      <c r="G573" s="19" t="s">
        <v>464</v>
      </c>
      <c r="H573" s="19" t="s">
        <v>570</v>
      </c>
    </row>
    <row r="574" customFormat="false" ht="18" hidden="false" customHeight="true" outlineLevel="0" collapsed="false">
      <c r="A574" s="19" t="s">
        <v>249</v>
      </c>
      <c r="B574" s="20" t="n">
        <v>19548</v>
      </c>
      <c r="C574" s="21" t="s">
        <v>1770</v>
      </c>
      <c r="D574" s="22" t="s">
        <v>1771</v>
      </c>
      <c r="E574" s="19" t="s">
        <v>252</v>
      </c>
      <c r="F574" s="20" t="n">
        <v>1</v>
      </c>
      <c r="G574" s="19" t="s">
        <v>327</v>
      </c>
      <c r="H574" s="19" t="s">
        <v>570</v>
      </c>
    </row>
    <row r="575" customFormat="false" ht="18" hidden="false" customHeight="true" outlineLevel="0" collapsed="false">
      <c r="A575" s="19" t="s">
        <v>249</v>
      </c>
      <c r="B575" s="20" t="n">
        <v>8302</v>
      </c>
      <c r="C575" s="20" t="s">
        <v>167</v>
      </c>
      <c r="D575" s="22" t="s">
        <v>43</v>
      </c>
      <c r="E575" s="19" t="s">
        <v>275</v>
      </c>
      <c r="F575" s="20" t="n">
        <v>1</v>
      </c>
      <c r="G575" s="19" t="s">
        <v>1772</v>
      </c>
      <c r="H575" s="22"/>
    </row>
    <row r="576" customFormat="false" ht="18" hidden="false" customHeight="true" outlineLevel="0" collapsed="false">
      <c r="A576" s="19" t="s">
        <v>249</v>
      </c>
      <c r="B576" s="20" t="n">
        <v>8307</v>
      </c>
      <c r="C576" s="21" t="s">
        <v>1773</v>
      </c>
      <c r="D576" s="22" t="s">
        <v>1774</v>
      </c>
      <c r="E576" s="19" t="s">
        <v>252</v>
      </c>
      <c r="F576" s="20" t="n">
        <v>1</v>
      </c>
      <c r="G576" s="19" t="s">
        <v>658</v>
      </c>
      <c r="H576" s="22"/>
    </row>
    <row r="577" customFormat="false" ht="18" hidden="false" customHeight="true" outlineLevel="0" collapsed="false">
      <c r="A577" s="19" t="s">
        <v>249</v>
      </c>
      <c r="B577" s="20" t="n">
        <v>8514</v>
      </c>
      <c r="C577" s="21" t="s">
        <v>1775</v>
      </c>
      <c r="D577" s="22" t="s">
        <v>1560</v>
      </c>
      <c r="E577" s="19" t="s">
        <v>585</v>
      </c>
      <c r="F577" s="20" t="n">
        <v>3</v>
      </c>
      <c r="G577" s="19" t="s">
        <v>1548</v>
      </c>
      <c r="H577" s="22"/>
    </row>
    <row r="578" customFormat="false" ht="18" hidden="false" customHeight="true" outlineLevel="0" collapsed="false">
      <c r="A578" s="19" t="s">
        <v>249</v>
      </c>
      <c r="B578" s="20" t="n">
        <v>13769</v>
      </c>
      <c r="C578" s="21" t="s">
        <v>1776</v>
      </c>
      <c r="D578" s="22" t="s">
        <v>1777</v>
      </c>
      <c r="E578" s="19" t="s">
        <v>275</v>
      </c>
      <c r="F578" s="20" t="n">
        <v>1</v>
      </c>
      <c r="G578" s="19" t="s">
        <v>1778</v>
      </c>
      <c r="H578" s="22"/>
    </row>
    <row r="579" customFormat="false" ht="18" hidden="false" customHeight="true" outlineLevel="0" collapsed="false">
      <c r="A579" s="19" t="s">
        <v>249</v>
      </c>
      <c r="B579" s="20" t="n">
        <v>22406</v>
      </c>
      <c r="C579" s="21" t="s">
        <v>1085</v>
      </c>
      <c r="D579" s="22" t="s">
        <v>1779</v>
      </c>
      <c r="E579" s="19" t="s">
        <v>381</v>
      </c>
      <c r="F579" s="20" t="n">
        <v>1</v>
      </c>
      <c r="G579" s="19" t="s">
        <v>464</v>
      </c>
      <c r="H579" s="22"/>
    </row>
    <row r="580" customFormat="false" ht="18" hidden="false" customHeight="true" outlineLevel="0" collapsed="false">
      <c r="A580" s="19" t="s">
        <v>249</v>
      </c>
      <c r="B580" s="20" t="n">
        <v>24057</v>
      </c>
      <c r="C580" s="21" t="s">
        <v>1780</v>
      </c>
      <c r="D580" s="22" t="s">
        <v>1781</v>
      </c>
      <c r="E580" s="19" t="s">
        <v>275</v>
      </c>
      <c r="F580" s="20" t="n">
        <v>1</v>
      </c>
      <c r="G580" s="19" t="s">
        <v>321</v>
      </c>
      <c r="H580" s="22"/>
    </row>
    <row r="581" customFormat="false" ht="18" hidden="false" customHeight="true" outlineLevel="0" collapsed="false">
      <c r="A581" s="19" t="s">
        <v>249</v>
      </c>
      <c r="B581" s="20" t="n">
        <v>12448</v>
      </c>
      <c r="C581" s="21" t="s">
        <v>1782</v>
      </c>
      <c r="D581" s="22" t="s">
        <v>641</v>
      </c>
      <c r="E581" s="19" t="s">
        <v>275</v>
      </c>
      <c r="F581" s="20" t="n">
        <v>1</v>
      </c>
      <c r="G581" s="19" t="s">
        <v>1418</v>
      </c>
      <c r="H581" s="19" t="s">
        <v>570</v>
      </c>
    </row>
    <row r="582" customFormat="false" ht="18" hidden="false" customHeight="true" outlineLevel="0" collapsed="false">
      <c r="A582" s="19" t="s">
        <v>249</v>
      </c>
      <c r="B582" s="20" t="n">
        <v>15307</v>
      </c>
      <c r="C582" s="21" t="s">
        <v>1783</v>
      </c>
      <c r="D582" s="22" t="s">
        <v>1473</v>
      </c>
      <c r="E582" s="19" t="s">
        <v>252</v>
      </c>
      <c r="F582" s="20" t="n">
        <v>2</v>
      </c>
      <c r="G582" s="19" t="s">
        <v>846</v>
      </c>
      <c r="H582" s="22"/>
    </row>
    <row r="583" customFormat="false" ht="18" hidden="false" customHeight="true" outlineLevel="0" collapsed="false">
      <c r="A583" s="19" t="s">
        <v>249</v>
      </c>
      <c r="B583" s="20" t="n">
        <v>28935</v>
      </c>
      <c r="C583" s="21" t="s">
        <v>1784</v>
      </c>
      <c r="D583" s="22" t="s">
        <v>406</v>
      </c>
      <c r="E583" s="19" t="s">
        <v>275</v>
      </c>
      <c r="F583" s="20" t="n">
        <v>2</v>
      </c>
      <c r="G583" s="19" t="s">
        <v>464</v>
      </c>
      <c r="H583" s="19" t="s">
        <v>570</v>
      </c>
    </row>
    <row r="584" customFormat="false" ht="18" hidden="false" customHeight="true" outlineLevel="0" collapsed="false">
      <c r="A584" s="19" t="s">
        <v>249</v>
      </c>
      <c r="B584" s="20" t="n">
        <v>13334</v>
      </c>
      <c r="C584" s="21" t="s">
        <v>1775</v>
      </c>
      <c r="D584" s="22" t="s">
        <v>737</v>
      </c>
      <c r="E584" s="19" t="s">
        <v>252</v>
      </c>
      <c r="F584" s="20" t="n">
        <v>1</v>
      </c>
      <c r="G584" s="19" t="s">
        <v>1785</v>
      </c>
      <c r="H584" s="22"/>
    </row>
    <row r="585" customFormat="false" ht="18" hidden="false" customHeight="true" outlineLevel="0" collapsed="false">
      <c r="A585" s="19" t="s">
        <v>249</v>
      </c>
      <c r="B585" s="20" t="n">
        <v>48937</v>
      </c>
      <c r="C585" s="21" t="s">
        <v>1085</v>
      </c>
      <c r="D585" s="19" t="s">
        <v>1786</v>
      </c>
      <c r="E585" s="19" t="s">
        <v>381</v>
      </c>
      <c r="F585" s="20" t="n">
        <v>1</v>
      </c>
      <c r="G585" s="19" t="s">
        <v>464</v>
      </c>
      <c r="H585" s="22"/>
    </row>
    <row r="586" customFormat="false" ht="18" hidden="false" customHeight="true" outlineLevel="0" collapsed="false">
      <c r="A586" s="19" t="s">
        <v>249</v>
      </c>
      <c r="B586" s="20" t="n">
        <v>13293</v>
      </c>
      <c r="C586" s="21" t="s">
        <v>1787</v>
      </c>
      <c r="D586" s="22" t="s">
        <v>1788</v>
      </c>
      <c r="E586" s="19" t="s">
        <v>252</v>
      </c>
      <c r="F586" s="20" t="n">
        <v>4</v>
      </c>
      <c r="G586" s="19" t="s">
        <v>1789</v>
      </c>
      <c r="H586" s="22"/>
    </row>
    <row r="587" customFormat="false" ht="18" hidden="false" customHeight="true" outlineLevel="0" collapsed="false">
      <c r="A587" s="19" t="s">
        <v>249</v>
      </c>
      <c r="B587" s="20" t="n">
        <v>37786</v>
      </c>
      <c r="C587" s="21" t="s">
        <v>1790</v>
      </c>
      <c r="D587" s="22" t="s">
        <v>1791</v>
      </c>
      <c r="E587" s="19" t="s">
        <v>585</v>
      </c>
      <c r="F587" s="20" t="n">
        <v>1</v>
      </c>
      <c r="G587" s="19" t="s">
        <v>1792</v>
      </c>
      <c r="H587" s="22"/>
    </row>
    <row r="588" customFormat="false" ht="18" hidden="false" customHeight="true" outlineLevel="0" collapsed="false">
      <c r="A588" s="19" t="s">
        <v>249</v>
      </c>
      <c r="B588" s="20" t="n">
        <v>15973</v>
      </c>
      <c r="C588" s="21" t="s">
        <v>1793</v>
      </c>
      <c r="D588" s="22" t="s">
        <v>60</v>
      </c>
      <c r="E588" s="19" t="s">
        <v>585</v>
      </c>
      <c r="F588" s="20" t="n">
        <v>1</v>
      </c>
      <c r="G588" s="19" t="s">
        <v>1722</v>
      </c>
      <c r="H588" s="22"/>
    </row>
    <row r="589" customFormat="false" ht="18" hidden="false" customHeight="true" outlineLevel="0" collapsed="false">
      <c r="A589" s="19" t="s">
        <v>249</v>
      </c>
      <c r="B589" s="20" t="n">
        <v>13050</v>
      </c>
      <c r="C589" s="21" t="s">
        <v>1794</v>
      </c>
      <c r="D589" s="22" t="s">
        <v>1795</v>
      </c>
      <c r="E589" s="19" t="s">
        <v>275</v>
      </c>
      <c r="F589" s="20" t="n">
        <v>1</v>
      </c>
      <c r="G589" s="19" t="s">
        <v>1796</v>
      </c>
      <c r="H589" s="22"/>
    </row>
    <row r="590" customFormat="false" ht="18" hidden="false" customHeight="true" outlineLevel="0" collapsed="false">
      <c r="A590" s="19" t="s">
        <v>249</v>
      </c>
      <c r="B590" s="20" t="n">
        <v>16569</v>
      </c>
      <c r="C590" s="21" t="s">
        <v>1797</v>
      </c>
      <c r="D590" s="22" t="s">
        <v>1798</v>
      </c>
      <c r="E590" s="19" t="s">
        <v>275</v>
      </c>
      <c r="F590" s="20" t="n">
        <v>3</v>
      </c>
      <c r="G590" s="19" t="s">
        <v>1418</v>
      </c>
      <c r="H590" s="19" t="s">
        <v>570</v>
      </c>
    </row>
    <row r="591" customFormat="false" ht="18" hidden="false" customHeight="true" outlineLevel="0" collapsed="false">
      <c r="A591" s="19" t="s">
        <v>249</v>
      </c>
      <c r="B591" s="20" t="n">
        <v>16570</v>
      </c>
      <c r="C591" s="21" t="s">
        <v>1797</v>
      </c>
      <c r="D591" s="22" t="s">
        <v>1799</v>
      </c>
      <c r="E591" s="19" t="s">
        <v>275</v>
      </c>
      <c r="F591" s="20" t="n">
        <v>4</v>
      </c>
      <c r="G591" s="19" t="s">
        <v>1418</v>
      </c>
      <c r="H591" s="19" t="s">
        <v>570</v>
      </c>
    </row>
    <row r="592" customFormat="false" ht="18" hidden="false" customHeight="true" outlineLevel="0" collapsed="false">
      <c r="A592" s="19" t="s">
        <v>249</v>
      </c>
      <c r="B592" s="20" t="n">
        <v>50184</v>
      </c>
      <c r="C592" s="21" t="s">
        <v>1800</v>
      </c>
      <c r="D592" s="22" t="s">
        <v>1801</v>
      </c>
      <c r="E592" s="19" t="s">
        <v>252</v>
      </c>
      <c r="F592" s="20" t="n">
        <v>1</v>
      </c>
      <c r="G592" s="19" t="s">
        <v>1802</v>
      </c>
      <c r="H592" s="19" t="s">
        <v>570</v>
      </c>
    </row>
    <row r="593" customFormat="false" ht="18" hidden="false" customHeight="true" outlineLevel="0" collapsed="false">
      <c r="A593" s="19" t="s">
        <v>249</v>
      </c>
      <c r="B593" s="20" t="n">
        <v>34471</v>
      </c>
      <c r="C593" s="21" t="s">
        <v>1803</v>
      </c>
      <c r="D593" s="22" t="s">
        <v>35</v>
      </c>
      <c r="E593" s="19" t="s">
        <v>275</v>
      </c>
      <c r="F593" s="20" t="n">
        <v>1</v>
      </c>
      <c r="G593" s="19" t="s">
        <v>1804</v>
      </c>
      <c r="H593" s="22"/>
    </row>
    <row r="594" customFormat="false" ht="18" hidden="false" customHeight="true" outlineLevel="0" collapsed="false">
      <c r="A594" s="19" t="s">
        <v>249</v>
      </c>
      <c r="B594" s="20" t="n">
        <v>39918</v>
      </c>
      <c r="C594" s="21" t="s">
        <v>1805</v>
      </c>
      <c r="D594" s="22" t="s">
        <v>1806</v>
      </c>
      <c r="E594" s="19" t="s">
        <v>275</v>
      </c>
      <c r="F594" s="20" t="n">
        <v>1</v>
      </c>
      <c r="G594" s="19" t="s">
        <v>1807</v>
      </c>
      <c r="H594" s="22"/>
    </row>
    <row r="595" customFormat="false" ht="18" hidden="false" customHeight="true" outlineLevel="0" collapsed="false">
      <c r="A595" s="19" t="s">
        <v>249</v>
      </c>
      <c r="B595" s="20" t="n">
        <v>40419</v>
      </c>
      <c r="C595" s="21" t="s">
        <v>1808</v>
      </c>
      <c r="D595" s="22" t="s">
        <v>1809</v>
      </c>
      <c r="E595" s="19" t="s">
        <v>252</v>
      </c>
      <c r="F595" s="20" t="n">
        <v>3</v>
      </c>
      <c r="G595" s="19" t="s">
        <v>948</v>
      </c>
      <c r="H595" s="22"/>
    </row>
    <row r="596" customFormat="false" ht="18" hidden="false" customHeight="true" outlineLevel="0" collapsed="false">
      <c r="A596" s="19" t="s">
        <v>249</v>
      </c>
      <c r="B596" s="20" t="n">
        <v>34014</v>
      </c>
      <c r="C596" s="21" t="s">
        <v>1810</v>
      </c>
      <c r="D596" s="22" t="s">
        <v>1811</v>
      </c>
      <c r="E596" s="19" t="s">
        <v>252</v>
      </c>
      <c r="F596" s="20" t="n">
        <v>1</v>
      </c>
      <c r="G596" s="19" t="s">
        <v>1073</v>
      </c>
      <c r="H596" s="22"/>
    </row>
    <row r="597" customFormat="false" ht="18" hidden="false" customHeight="true" outlineLevel="0" collapsed="false">
      <c r="A597" s="19" t="s">
        <v>249</v>
      </c>
      <c r="B597" s="20" t="n">
        <v>40270</v>
      </c>
      <c r="C597" s="21" t="s">
        <v>1812</v>
      </c>
      <c r="D597" s="22" t="s">
        <v>1813</v>
      </c>
      <c r="E597" s="19" t="s">
        <v>252</v>
      </c>
      <c r="F597" s="20" t="n">
        <v>1</v>
      </c>
      <c r="G597" s="22"/>
      <c r="H597" s="22"/>
    </row>
    <row r="598" customFormat="false" ht="18" hidden="false" customHeight="true" outlineLevel="0" collapsed="false">
      <c r="A598" s="19" t="s">
        <v>249</v>
      </c>
      <c r="B598" s="20" t="n">
        <v>31440</v>
      </c>
      <c r="C598" s="21" t="s">
        <v>1814</v>
      </c>
      <c r="D598" s="22" t="s">
        <v>947</v>
      </c>
      <c r="E598" s="19" t="s">
        <v>252</v>
      </c>
      <c r="F598" s="20" t="n">
        <v>2</v>
      </c>
      <c r="G598" s="19" t="s">
        <v>627</v>
      </c>
      <c r="H598" s="22"/>
    </row>
    <row r="599" customFormat="false" ht="18" hidden="false" customHeight="true" outlineLevel="0" collapsed="false">
      <c r="A599" s="19" t="s">
        <v>249</v>
      </c>
      <c r="B599" s="20" t="n">
        <v>45259</v>
      </c>
      <c r="C599" s="21" t="s">
        <v>1815</v>
      </c>
      <c r="D599" s="22" t="s">
        <v>1816</v>
      </c>
      <c r="E599" s="19" t="s">
        <v>252</v>
      </c>
      <c r="F599" s="20" t="n">
        <v>1</v>
      </c>
      <c r="G599" s="19" t="s">
        <v>1817</v>
      </c>
      <c r="H599" s="22"/>
    </row>
    <row r="600" customFormat="false" ht="18" hidden="false" customHeight="true" outlineLevel="0" collapsed="false">
      <c r="A600" s="19" t="s">
        <v>249</v>
      </c>
      <c r="B600" s="20" t="n">
        <v>46642</v>
      </c>
      <c r="C600" s="21" t="s">
        <v>1818</v>
      </c>
      <c r="D600" s="22" t="s">
        <v>1819</v>
      </c>
      <c r="E600" s="19" t="s">
        <v>275</v>
      </c>
      <c r="F600" s="20" t="n">
        <v>2</v>
      </c>
      <c r="G600" s="19" t="s">
        <v>1763</v>
      </c>
      <c r="H600" s="22"/>
    </row>
    <row r="601" customFormat="false" ht="18" hidden="false" customHeight="true" outlineLevel="0" collapsed="false">
      <c r="A601" s="19" t="s">
        <v>249</v>
      </c>
      <c r="B601" s="20" t="n">
        <v>46276</v>
      </c>
      <c r="C601" s="21" t="s">
        <v>1502</v>
      </c>
      <c r="D601" s="22" t="s">
        <v>1820</v>
      </c>
      <c r="E601" s="19" t="s">
        <v>252</v>
      </c>
      <c r="F601" s="20" t="n">
        <v>1</v>
      </c>
      <c r="G601" s="22" t="s">
        <v>1168</v>
      </c>
      <c r="H601" s="22"/>
    </row>
    <row r="602" customFormat="false" ht="18" hidden="false" customHeight="true" outlineLevel="0" collapsed="false">
      <c r="A602" s="19" t="s">
        <v>249</v>
      </c>
      <c r="B602" s="20" t="n">
        <v>46279</v>
      </c>
      <c r="C602" s="21" t="s">
        <v>1502</v>
      </c>
      <c r="D602" s="22" t="s">
        <v>1821</v>
      </c>
      <c r="E602" s="19" t="s">
        <v>252</v>
      </c>
      <c r="F602" s="20" t="n">
        <v>2</v>
      </c>
      <c r="G602" s="22" t="s">
        <v>1168</v>
      </c>
      <c r="H602" s="22"/>
    </row>
    <row r="603" customFormat="false" ht="18" hidden="false" customHeight="true" outlineLevel="0" collapsed="false">
      <c r="A603" s="19" t="s">
        <v>249</v>
      </c>
      <c r="B603" s="20" t="n">
        <v>35837</v>
      </c>
      <c r="C603" s="21" t="s">
        <v>1822</v>
      </c>
      <c r="D603" s="22" t="s">
        <v>1823</v>
      </c>
      <c r="E603" s="19" t="s">
        <v>373</v>
      </c>
      <c r="F603" s="20" t="n">
        <v>0.75</v>
      </c>
      <c r="G603" s="19" t="s">
        <v>608</v>
      </c>
      <c r="H603" s="22"/>
    </row>
    <row r="604" customFormat="false" ht="18" hidden="false" customHeight="true" outlineLevel="0" collapsed="false">
      <c r="A604" s="19" t="s">
        <v>249</v>
      </c>
      <c r="B604" s="20" t="n">
        <v>45388</v>
      </c>
      <c r="C604" s="21" t="s">
        <v>1824</v>
      </c>
      <c r="D604" s="22" t="s">
        <v>380</v>
      </c>
      <c r="E604" s="19" t="s">
        <v>252</v>
      </c>
      <c r="F604" s="20" t="n">
        <v>3</v>
      </c>
      <c r="G604" s="19" t="s">
        <v>327</v>
      </c>
      <c r="H604" s="22"/>
    </row>
    <row r="605" customFormat="false" ht="18" hidden="false" customHeight="true" outlineLevel="0" collapsed="false">
      <c r="A605" s="19" t="s">
        <v>249</v>
      </c>
      <c r="B605" s="20" t="n">
        <v>74651</v>
      </c>
      <c r="C605" s="21" t="s">
        <v>1825</v>
      </c>
      <c r="D605" s="22" t="s">
        <v>1826</v>
      </c>
      <c r="E605" s="19" t="s">
        <v>252</v>
      </c>
      <c r="F605" s="20" t="n">
        <v>1</v>
      </c>
      <c r="G605" s="19" t="s">
        <v>1827</v>
      </c>
      <c r="H605" s="22"/>
    </row>
    <row r="606" customFormat="false" ht="18" hidden="false" customHeight="true" outlineLevel="0" collapsed="false">
      <c r="A606" s="19" t="s">
        <v>249</v>
      </c>
      <c r="B606" s="20" t="n">
        <v>66746</v>
      </c>
      <c r="C606" s="21" t="s">
        <v>1828</v>
      </c>
      <c r="D606" s="22" t="s">
        <v>1829</v>
      </c>
      <c r="E606" s="19" t="s">
        <v>381</v>
      </c>
      <c r="F606" s="20" t="n">
        <v>3</v>
      </c>
      <c r="G606" s="19" t="s">
        <v>1830</v>
      </c>
      <c r="H606" s="22"/>
    </row>
    <row r="607" customFormat="false" ht="18" hidden="false" customHeight="true" outlineLevel="0" collapsed="false">
      <c r="A607" s="19" t="s">
        <v>249</v>
      </c>
      <c r="B607" s="20" t="n">
        <v>30790</v>
      </c>
      <c r="C607" s="21" t="s">
        <v>1831</v>
      </c>
      <c r="D607" s="22" t="s">
        <v>1832</v>
      </c>
      <c r="E607" s="19" t="s">
        <v>252</v>
      </c>
      <c r="F607" s="20" t="n">
        <v>1</v>
      </c>
      <c r="G607" s="19" t="s">
        <v>464</v>
      </c>
      <c r="H607" s="19" t="s">
        <v>570</v>
      </c>
    </row>
    <row r="608" customFormat="false" ht="18" hidden="false" customHeight="true" outlineLevel="0" collapsed="false">
      <c r="A608" s="19" t="s">
        <v>249</v>
      </c>
      <c r="B608" s="20" t="n">
        <v>30807</v>
      </c>
      <c r="C608" s="21" t="s">
        <v>1833</v>
      </c>
      <c r="D608" s="22" t="s">
        <v>1834</v>
      </c>
      <c r="E608" s="19" t="s">
        <v>252</v>
      </c>
      <c r="F608" s="20" t="n">
        <v>1</v>
      </c>
      <c r="G608" s="19" t="s">
        <v>1835</v>
      </c>
      <c r="H608" s="22"/>
    </row>
    <row r="609" customFormat="false" ht="18" hidden="false" customHeight="true" outlineLevel="0" collapsed="false">
      <c r="A609" s="19" t="s">
        <v>249</v>
      </c>
      <c r="B609" s="20" t="n">
        <v>39247</v>
      </c>
      <c r="C609" s="21" t="s">
        <v>577</v>
      </c>
      <c r="D609" s="22" t="s">
        <v>380</v>
      </c>
      <c r="E609" s="19" t="s">
        <v>252</v>
      </c>
      <c r="F609" s="20" t="n">
        <v>2</v>
      </c>
      <c r="G609" s="19" t="s">
        <v>327</v>
      </c>
      <c r="H609" s="19" t="s">
        <v>570</v>
      </c>
    </row>
    <row r="610" customFormat="false" ht="18" hidden="false" customHeight="true" outlineLevel="0" collapsed="false">
      <c r="A610" s="19" t="s">
        <v>249</v>
      </c>
      <c r="B610" s="20" t="n">
        <v>63684</v>
      </c>
      <c r="C610" s="21" t="s">
        <v>1836</v>
      </c>
      <c r="D610" s="22" t="s">
        <v>1837</v>
      </c>
      <c r="E610" s="19" t="s">
        <v>252</v>
      </c>
      <c r="F610" s="20" t="n">
        <v>2</v>
      </c>
      <c r="G610" s="19" t="s">
        <v>627</v>
      </c>
      <c r="H610" s="19" t="s">
        <v>570</v>
      </c>
    </row>
    <row r="611" customFormat="false" ht="18" hidden="false" customHeight="true" outlineLevel="0" collapsed="false">
      <c r="A611" s="19" t="s">
        <v>249</v>
      </c>
      <c r="B611" s="20" t="n">
        <v>69871</v>
      </c>
      <c r="C611" s="21" t="s">
        <v>1838</v>
      </c>
      <c r="D611" s="22" t="s">
        <v>1839</v>
      </c>
      <c r="E611" s="19" t="s">
        <v>381</v>
      </c>
      <c r="F611" s="20" t="n">
        <v>2</v>
      </c>
      <c r="G611" s="19" t="s">
        <v>464</v>
      </c>
      <c r="H611" s="22"/>
    </row>
    <row r="612" customFormat="false" ht="18" hidden="false" customHeight="true" outlineLevel="0" collapsed="false">
      <c r="A612" s="19" t="s">
        <v>249</v>
      </c>
      <c r="B612" s="20" t="n">
        <v>70676</v>
      </c>
      <c r="C612" s="21" t="s">
        <v>1840</v>
      </c>
      <c r="D612" s="22" t="s">
        <v>1841</v>
      </c>
      <c r="E612" s="19" t="s">
        <v>993</v>
      </c>
      <c r="F612" s="20" t="n">
        <v>1</v>
      </c>
      <c r="G612" s="19" t="s">
        <v>464</v>
      </c>
      <c r="H612" s="22"/>
    </row>
    <row r="613" customFormat="false" ht="18" hidden="false" customHeight="true" outlineLevel="0" collapsed="false">
      <c r="A613" s="19" t="s">
        <v>249</v>
      </c>
      <c r="B613" s="20" t="n">
        <v>72218</v>
      </c>
      <c r="C613" s="21" t="s">
        <v>1842</v>
      </c>
      <c r="D613" s="22" t="s">
        <v>1843</v>
      </c>
      <c r="E613" s="19" t="s">
        <v>252</v>
      </c>
      <c r="F613" s="20" t="n">
        <v>1</v>
      </c>
      <c r="G613" s="19" t="s">
        <v>916</v>
      </c>
      <c r="H613" s="22"/>
    </row>
    <row r="614" customFormat="false" ht="18" hidden="false" customHeight="true" outlineLevel="0" collapsed="false">
      <c r="A614" s="19" t="s">
        <v>249</v>
      </c>
      <c r="B614" s="20" t="n">
        <v>65851</v>
      </c>
      <c r="C614" s="21" t="s">
        <v>881</v>
      </c>
      <c r="D614" s="22" t="s">
        <v>1242</v>
      </c>
      <c r="E614" s="19" t="s">
        <v>252</v>
      </c>
      <c r="F614" s="20" t="n">
        <v>2</v>
      </c>
      <c r="G614" s="19" t="s">
        <v>327</v>
      </c>
      <c r="H614" s="22"/>
    </row>
    <row r="615" customFormat="false" ht="18" hidden="false" customHeight="true" outlineLevel="0" collapsed="false">
      <c r="A615" s="19" t="s">
        <v>249</v>
      </c>
      <c r="B615" s="20" t="n">
        <v>64805</v>
      </c>
      <c r="C615" s="21" t="s">
        <v>1844</v>
      </c>
      <c r="D615" s="22" t="s">
        <v>1845</v>
      </c>
      <c r="E615" s="19" t="s">
        <v>252</v>
      </c>
      <c r="F615" s="20" t="n">
        <v>2</v>
      </c>
      <c r="G615" s="19" t="s">
        <v>1846</v>
      </c>
      <c r="H615" s="19" t="s">
        <v>570</v>
      </c>
    </row>
    <row r="616" customFormat="false" ht="18" hidden="false" customHeight="true" outlineLevel="0" collapsed="false">
      <c r="A616" s="19" t="s">
        <v>249</v>
      </c>
      <c r="B616" s="20" t="n">
        <v>86079</v>
      </c>
      <c r="C616" s="21" t="s">
        <v>1847</v>
      </c>
      <c r="D616" s="22" t="s">
        <v>1848</v>
      </c>
      <c r="E616" s="19" t="s">
        <v>252</v>
      </c>
      <c r="F616" s="20" t="n">
        <v>1</v>
      </c>
      <c r="G616" s="19" t="s">
        <v>1548</v>
      </c>
      <c r="H616" s="19" t="s">
        <v>570</v>
      </c>
    </row>
    <row r="617" customFormat="false" ht="18" hidden="false" customHeight="true" outlineLevel="0" collapsed="false">
      <c r="A617" s="19" t="s">
        <v>249</v>
      </c>
      <c r="B617" s="20" t="n">
        <v>65314</v>
      </c>
      <c r="C617" s="21" t="s">
        <v>1849</v>
      </c>
      <c r="D617" s="22" t="s">
        <v>804</v>
      </c>
      <c r="E617" s="19" t="s">
        <v>252</v>
      </c>
      <c r="F617" s="20" t="n">
        <v>2</v>
      </c>
      <c r="G617" s="19" t="s">
        <v>464</v>
      </c>
      <c r="H617" s="22"/>
    </row>
    <row r="618" customFormat="false" ht="18" hidden="false" customHeight="true" outlineLevel="0" collapsed="false">
      <c r="A618" s="19" t="s">
        <v>249</v>
      </c>
      <c r="B618" s="20" t="n">
        <v>53952</v>
      </c>
      <c r="C618" s="21" t="s">
        <v>1850</v>
      </c>
      <c r="D618" s="22" t="s">
        <v>1851</v>
      </c>
      <c r="E618" s="19" t="s">
        <v>252</v>
      </c>
      <c r="F618" s="20" t="n">
        <v>1</v>
      </c>
      <c r="G618" s="19" t="s">
        <v>1852</v>
      </c>
      <c r="H618" s="22"/>
    </row>
    <row r="619" customFormat="false" ht="18" hidden="false" customHeight="true" outlineLevel="0" collapsed="false">
      <c r="A619" s="19" t="s">
        <v>249</v>
      </c>
      <c r="B619" s="20" t="n">
        <v>83352</v>
      </c>
      <c r="C619" s="21" t="s">
        <v>1853</v>
      </c>
      <c r="D619" s="22" t="s">
        <v>1854</v>
      </c>
      <c r="E619" s="19" t="s">
        <v>252</v>
      </c>
      <c r="F619" s="20" t="n">
        <v>1</v>
      </c>
      <c r="G619" s="19" t="s">
        <v>1855</v>
      </c>
      <c r="H619" s="22"/>
    </row>
    <row r="620" customFormat="false" ht="18" hidden="false" customHeight="true" outlineLevel="0" collapsed="false">
      <c r="A620" s="19" t="s">
        <v>249</v>
      </c>
      <c r="B620" s="20" t="n">
        <v>2015</v>
      </c>
      <c r="C620" s="21" t="s">
        <v>1687</v>
      </c>
      <c r="D620" s="22" t="s">
        <v>1856</v>
      </c>
      <c r="E620" s="19" t="s">
        <v>252</v>
      </c>
      <c r="F620" s="20" t="n">
        <v>3</v>
      </c>
      <c r="G620" s="19" t="s">
        <v>614</v>
      </c>
      <c r="H620" s="22"/>
    </row>
    <row r="621" customFormat="false" ht="18" hidden="false" customHeight="true" outlineLevel="0" collapsed="false">
      <c r="A621" s="19" t="s">
        <v>249</v>
      </c>
      <c r="B621" s="20" t="n">
        <v>1635</v>
      </c>
      <c r="C621" s="21" t="s">
        <v>1857</v>
      </c>
      <c r="D621" s="22" t="s">
        <v>1858</v>
      </c>
      <c r="E621" s="19" t="s">
        <v>252</v>
      </c>
      <c r="F621" s="20" t="n">
        <v>0.416671</v>
      </c>
      <c r="G621" s="19" t="s">
        <v>1572</v>
      </c>
      <c r="H621" s="22"/>
    </row>
    <row r="622" customFormat="false" ht="18" hidden="false" customHeight="true" outlineLevel="0" collapsed="false">
      <c r="A622" s="19" t="s">
        <v>249</v>
      </c>
      <c r="B622" s="20" t="n">
        <v>42956</v>
      </c>
      <c r="C622" s="21" t="s">
        <v>1301</v>
      </c>
      <c r="D622" s="22" t="s">
        <v>1072</v>
      </c>
      <c r="E622" s="19" t="s">
        <v>252</v>
      </c>
      <c r="F622" s="20" t="n">
        <v>2</v>
      </c>
      <c r="G622" s="19" t="s">
        <v>464</v>
      </c>
      <c r="H622" s="22"/>
    </row>
    <row r="623" customFormat="false" ht="18" hidden="false" customHeight="true" outlineLevel="0" collapsed="false">
      <c r="A623" s="19" t="s">
        <v>249</v>
      </c>
      <c r="B623" s="20" t="n">
        <v>42965</v>
      </c>
      <c r="C623" s="21" t="s">
        <v>1758</v>
      </c>
      <c r="D623" s="22" t="s">
        <v>644</v>
      </c>
      <c r="E623" s="19" t="s">
        <v>252</v>
      </c>
      <c r="F623" s="20" t="n">
        <v>2</v>
      </c>
      <c r="G623" s="19" t="s">
        <v>835</v>
      </c>
      <c r="H623" s="22"/>
    </row>
    <row r="624" customFormat="false" ht="18" hidden="false" customHeight="true" outlineLevel="0" collapsed="false">
      <c r="A624" s="19" t="s">
        <v>249</v>
      </c>
      <c r="B624" s="20" t="n">
        <v>41124</v>
      </c>
      <c r="C624" s="21" t="s">
        <v>1859</v>
      </c>
      <c r="D624" s="22" t="s">
        <v>1860</v>
      </c>
      <c r="E624" s="19" t="s">
        <v>252</v>
      </c>
      <c r="F624" s="20" t="n">
        <v>1</v>
      </c>
      <c r="G624" s="19" t="s">
        <v>1861</v>
      </c>
      <c r="H624" s="22"/>
    </row>
    <row r="625" customFormat="false" ht="18" hidden="false" customHeight="true" outlineLevel="0" collapsed="false">
      <c r="A625" s="19" t="s">
        <v>249</v>
      </c>
      <c r="B625" s="20" t="n">
        <v>65507</v>
      </c>
      <c r="C625" s="21" t="s">
        <v>1862</v>
      </c>
      <c r="D625" s="22" t="s">
        <v>111</v>
      </c>
      <c r="E625" s="19" t="s">
        <v>275</v>
      </c>
      <c r="F625" s="20" t="n">
        <v>3</v>
      </c>
      <c r="G625" s="19" t="s">
        <v>948</v>
      </c>
      <c r="H625" s="22"/>
    </row>
    <row r="626" customFormat="false" ht="18" hidden="false" customHeight="true" outlineLevel="0" collapsed="false">
      <c r="A626" s="19" t="s">
        <v>249</v>
      </c>
      <c r="B626" s="20" t="n">
        <v>42212</v>
      </c>
      <c r="C626" s="21" t="s">
        <v>847</v>
      </c>
      <c r="D626" s="22" t="s">
        <v>1863</v>
      </c>
      <c r="E626" s="19" t="s">
        <v>252</v>
      </c>
      <c r="F626" s="20" t="n">
        <v>1</v>
      </c>
      <c r="G626" s="19" t="s">
        <v>582</v>
      </c>
      <c r="H626" s="22"/>
    </row>
    <row r="627" customFormat="false" ht="18" hidden="false" customHeight="true" outlineLevel="0" collapsed="false">
      <c r="A627" s="19" t="s">
        <v>249</v>
      </c>
      <c r="B627" s="20" t="n">
        <v>74557</v>
      </c>
      <c r="C627" s="21" t="s">
        <v>1864</v>
      </c>
      <c r="D627" s="22" t="s">
        <v>1865</v>
      </c>
      <c r="E627" s="19" t="s">
        <v>252</v>
      </c>
      <c r="F627" s="20" t="n">
        <v>2</v>
      </c>
      <c r="G627" s="19" t="s">
        <v>800</v>
      </c>
      <c r="H627" s="22"/>
    </row>
    <row r="628" customFormat="false" ht="18" hidden="false" customHeight="true" outlineLevel="0" collapsed="false">
      <c r="A628" s="19" t="s">
        <v>249</v>
      </c>
      <c r="B628" s="20" t="n">
        <v>42726</v>
      </c>
      <c r="C628" s="21" t="s">
        <v>1866</v>
      </c>
      <c r="D628" s="22" t="s">
        <v>1867</v>
      </c>
      <c r="E628" s="19" t="s">
        <v>275</v>
      </c>
      <c r="F628" s="20" t="n">
        <v>1</v>
      </c>
      <c r="G628" s="19" t="s">
        <v>945</v>
      </c>
      <c r="H628" s="22"/>
    </row>
    <row r="629" customFormat="false" ht="18" hidden="false" customHeight="true" outlineLevel="0" collapsed="false">
      <c r="A629" s="19" t="s">
        <v>249</v>
      </c>
      <c r="B629" s="20" t="n">
        <v>96568</v>
      </c>
      <c r="C629" s="21" t="s">
        <v>1868</v>
      </c>
      <c r="D629" s="22" t="s">
        <v>1869</v>
      </c>
      <c r="E629" s="19" t="s">
        <v>275</v>
      </c>
      <c r="F629" s="20" t="n">
        <v>1</v>
      </c>
      <c r="G629" s="19" t="s">
        <v>927</v>
      </c>
      <c r="H629" s="22"/>
    </row>
    <row r="630" customFormat="false" ht="18" hidden="false" customHeight="true" outlineLevel="0" collapsed="false">
      <c r="A630" s="19" t="s">
        <v>249</v>
      </c>
      <c r="B630" s="20" t="n">
        <v>97739</v>
      </c>
      <c r="C630" s="21" t="s">
        <v>1181</v>
      </c>
      <c r="D630" s="22" t="s">
        <v>1870</v>
      </c>
      <c r="E630" s="19" t="s">
        <v>252</v>
      </c>
      <c r="F630" s="20" t="n">
        <v>2</v>
      </c>
      <c r="G630" s="19" t="s">
        <v>1183</v>
      </c>
      <c r="H630" s="22"/>
    </row>
    <row r="631" customFormat="false" ht="18" hidden="false" customHeight="true" outlineLevel="0" collapsed="false">
      <c r="A631" s="19" t="s">
        <v>249</v>
      </c>
      <c r="B631" s="20" t="n">
        <v>58310</v>
      </c>
      <c r="C631" s="21" t="s">
        <v>556</v>
      </c>
      <c r="D631" s="22" t="s">
        <v>1871</v>
      </c>
      <c r="E631" s="19" t="s">
        <v>252</v>
      </c>
      <c r="F631" s="20" t="n">
        <v>2</v>
      </c>
      <c r="G631" s="19" t="s">
        <v>838</v>
      </c>
      <c r="H631" s="22"/>
    </row>
    <row r="632" customFormat="false" ht="18" hidden="false" customHeight="true" outlineLevel="0" collapsed="false">
      <c r="A632" s="19" t="s">
        <v>249</v>
      </c>
      <c r="B632" s="20" t="n">
        <v>69153</v>
      </c>
      <c r="C632" s="21" t="s">
        <v>1872</v>
      </c>
      <c r="D632" s="22" t="s">
        <v>1873</v>
      </c>
      <c r="E632" s="19" t="s">
        <v>252</v>
      </c>
      <c r="F632" s="20" t="n">
        <v>1</v>
      </c>
      <c r="G632" s="22"/>
      <c r="H632" s="22"/>
    </row>
    <row r="633" customFormat="false" ht="18" hidden="false" customHeight="true" outlineLevel="0" collapsed="false">
      <c r="A633" s="19" t="s">
        <v>249</v>
      </c>
      <c r="B633" s="20" t="n">
        <v>98240</v>
      </c>
      <c r="C633" s="21" t="s">
        <v>1874</v>
      </c>
      <c r="D633" s="22" t="s">
        <v>1875</v>
      </c>
      <c r="E633" s="19" t="s">
        <v>607</v>
      </c>
      <c r="F633" s="20" t="n">
        <v>1</v>
      </c>
      <c r="G633" s="22"/>
      <c r="H633" s="22"/>
    </row>
    <row r="634" customFormat="false" ht="18" hidden="false" customHeight="true" outlineLevel="0" collapsed="false">
      <c r="A634" s="19" t="s">
        <v>249</v>
      </c>
      <c r="B634" s="20" t="n">
        <v>94872</v>
      </c>
      <c r="C634" s="21" t="s">
        <v>1294</v>
      </c>
      <c r="D634" s="22" t="s">
        <v>1876</v>
      </c>
      <c r="E634" s="19" t="s">
        <v>252</v>
      </c>
      <c r="F634" s="20" t="n">
        <v>4</v>
      </c>
      <c r="G634" s="19" t="s">
        <v>464</v>
      </c>
      <c r="H634" s="19" t="s">
        <v>570</v>
      </c>
    </row>
    <row r="635" customFormat="false" ht="18" hidden="false" customHeight="true" outlineLevel="0" collapsed="false">
      <c r="A635" s="19" t="s">
        <v>249</v>
      </c>
      <c r="B635" s="20" t="n">
        <v>75362</v>
      </c>
      <c r="C635" s="21" t="s">
        <v>798</v>
      </c>
      <c r="D635" s="22" t="s">
        <v>1877</v>
      </c>
      <c r="E635" s="19" t="s">
        <v>252</v>
      </c>
      <c r="F635" s="20" t="n">
        <v>1</v>
      </c>
      <c r="G635" s="19" t="s">
        <v>1878</v>
      </c>
      <c r="H635" s="22"/>
    </row>
    <row r="636" customFormat="false" ht="18" hidden="false" customHeight="true" outlineLevel="0" collapsed="false">
      <c r="A636" s="19" t="s">
        <v>249</v>
      </c>
      <c r="B636" s="20" t="n">
        <v>1310</v>
      </c>
      <c r="C636" s="21" t="s">
        <v>1879</v>
      </c>
      <c r="D636" s="22" t="s">
        <v>1880</v>
      </c>
      <c r="E636" s="19" t="s">
        <v>252</v>
      </c>
      <c r="F636" s="20" t="n">
        <v>1.4</v>
      </c>
      <c r="G636" s="19" t="s">
        <v>1428</v>
      </c>
      <c r="H636" s="22"/>
    </row>
    <row r="637" customFormat="false" ht="18" hidden="false" customHeight="true" outlineLevel="0" collapsed="false">
      <c r="A637" s="19" t="s">
        <v>249</v>
      </c>
      <c r="B637" s="20" t="n">
        <v>1971</v>
      </c>
      <c r="C637" s="21" t="s">
        <v>1881</v>
      </c>
      <c r="D637" s="22" t="s">
        <v>1882</v>
      </c>
      <c r="E637" s="19" t="s">
        <v>252</v>
      </c>
      <c r="F637" s="20" t="n">
        <v>1</v>
      </c>
      <c r="G637" s="19" t="s">
        <v>478</v>
      </c>
      <c r="H637" s="22"/>
    </row>
    <row r="638" customFormat="false" ht="18" hidden="false" customHeight="true" outlineLevel="0" collapsed="false">
      <c r="A638" s="19" t="s">
        <v>249</v>
      </c>
      <c r="B638" s="20" t="n">
        <v>49992</v>
      </c>
      <c r="C638" s="21" t="s">
        <v>1283</v>
      </c>
      <c r="D638" s="22" t="s">
        <v>1883</v>
      </c>
      <c r="E638" s="19" t="s">
        <v>252</v>
      </c>
      <c r="F638" s="20" t="n">
        <v>3</v>
      </c>
      <c r="G638" s="19" t="s">
        <v>1884</v>
      </c>
      <c r="H638" s="22"/>
    </row>
    <row r="639" customFormat="false" ht="18" hidden="false" customHeight="true" outlineLevel="0" collapsed="false">
      <c r="A639" s="19" t="s">
        <v>249</v>
      </c>
      <c r="B639" s="20" t="n">
        <v>44276</v>
      </c>
      <c r="C639" s="21" t="s">
        <v>1122</v>
      </c>
      <c r="D639" s="22" t="s">
        <v>1123</v>
      </c>
      <c r="E639" s="19" t="s">
        <v>252</v>
      </c>
      <c r="F639" s="20" t="n">
        <v>1</v>
      </c>
      <c r="G639" s="19" t="s">
        <v>1885</v>
      </c>
      <c r="H639" s="22"/>
    </row>
    <row r="640" customFormat="false" ht="18" hidden="false" customHeight="true" outlineLevel="0" collapsed="false">
      <c r="A640" s="19" t="s">
        <v>249</v>
      </c>
      <c r="B640" s="20" t="n">
        <v>43917</v>
      </c>
      <c r="C640" s="21" t="s">
        <v>1886</v>
      </c>
      <c r="D640" s="22" t="s">
        <v>1887</v>
      </c>
      <c r="E640" s="19" t="s">
        <v>252</v>
      </c>
      <c r="F640" s="20" t="n">
        <v>1</v>
      </c>
      <c r="G640" s="19" t="s">
        <v>614</v>
      </c>
      <c r="H640" s="22"/>
    </row>
    <row r="641" customFormat="false" ht="18" hidden="false" customHeight="true" outlineLevel="0" collapsed="false">
      <c r="A641" s="19" t="s">
        <v>249</v>
      </c>
      <c r="B641" s="20" t="n">
        <v>25939</v>
      </c>
      <c r="C641" s="21" t="s">
        <v>1888</v>
      </c>
      <c r="D641" s="22" t="s">
        <v>1889</v>
      </c>
      <c r="E641" s="19" t="s">
        <v>252</v>
      </c>
      <c r="F641" s="20" t="n">
        <v>3</v>
      </c>
      <c r="G641" s="19" t="s">
        <v>1338</v>
      </c>
      <c r="H641" s="22"/>
    </row>
    <row r="642" customFormat="false" ht="18" hidden="false" customHeight="true" outlineLevel="0" collapsed="false">
      <c r="A642" s="19" t="s">
        <v>249</v>
      </c>
      <c r="B642" s="20" t="n">
        <v>35237</v>
      </c>
      <c r="C642" s="21" t="s">
        <v>1890</v>
      </c>
      <c r="D642" s="22" t="s">
        <v>1464</v>
      </c>
      <c r="E642" s="19" t="s">
        <v>252</v>
      </c>
      <c r="F642" s="20" t="n">
        <v>1</v>
      </c>
      <c r="G642" s="19" t="s">
        <v>1891</v>
      </c>
      <c r="H642" s="22"/>
    </row>
    <row r="643" customFormat="false" ht="18" hidden="false" customHeight="true" outlineLevel="0" collapsed="false">
      <c r="A643" s="19" t="s">
        <v>249</v>
      </c>
      <c r="B643" s="20" t="n">
        <v>54752</v>
      </c>
      <c r="C643" s="21" t="s">
        <v>1892</v>
      </c>
      <c r="D643" s="22" t="s">
        <v>1893</v>
      </c>
      <c r="E643" s="19" t="s">
        <v>381</v>
      </c>
      <c r="F643" s="20" t="n">
        <v>3</v>
      </c>
      <c r="G643" s="19" t="s">
        <v>464</v>
      </c>
      <c r="H643" s="22"/>
    </row>
    <row r="644" customFormat="false" ht="18" hidden="false" customHeight="true" outlineLevel="0" collapsed="false">
      <c r="A644" s="19" t="s">
        <v>249</v>
      </c>
      <c r="B644" s="20" t="n">
        <v>196</v>
      </c>
      <c r="C644" s="21" t="s">
        <v>1894</v>
      </c>
      <c r="D644" s="22" t="s">
        <v>1895</v>
      </c>
      <c r="E644" s="19" t="s">
        <v>252</v>
      </c>
      <c r="F644" s="20" t="n">
        <v>1</v>
      </c>
      <c r="G644" s="19" t="s">
        <v>416</v>
      </c>
      <c r="H644" s="22"/>
    </row>
    <row r="645" customFormat="false" ht="18" hidden="false" customHeight="true" outlineLevel="0" collapsed="false">
      <c r="A645" s="19" t="s">
        <v>249</v>
      </c>
      <c r="B645" s="20" t="n">
        <v>46277</v>
      </c>
      <c r="C645" s="21" t="s">
        <v>1502</v>
      </c>
      <c r="D645" s="22" t="s">
        <v>1896</v>
      </c>
      <c r="E645" s="19" t="s">
        <v>252</v>
      </c>
      <c r="F645" s="20" t="n">
        <v>1</v>
      </c>
      <c r="G645" s="22" t="s">
        <v>1168</v>
      </c>
      <c r="H645" s="22"/>
    </row>
    <row r="646" customFormat="false" ht="18" hidden="false" customHeight="true" outlineLevel="0" collapsed="false">
      <c r="A646" s="19" t="s">
        <v>249</v>
      </c>
      <c r="B646" s="20" t="n">
        <v>44184</v>
      </c>
      <c r="C646" s="21" t="s">
        <v>1897</v>
      </c>
      <c r="D646" s="22" t="s">
        <v>1898</v>
      </c>
      <c r="E646" s="19" t="s">
        <v>252</v>
      </c>
      <c r="F646" s="20" t="n">
        <v>1</v>
      </c>
      <c r="G646" s="19" t="s">
        <v>1000</v>
      </c>
      <c r="H646" s="22"/>
    </row>
    <row r="647" customFormat="false" ht="18" hidden="false" customHeight="true" outlineLevel="0" collapsed="false">
      <c r="A647" s="19" t="s">
        <v>249</v>
      </c>
      <c r="B647" s="20" t="n">
        <v>49939</v>
      </c>
      <c r="C647" s="21" t="s">
        <v>1899</v>
      </c>
      <c r="D647" s="22" t="s">
        <v>1900</v>
      </c>
      <c r="E647" s="19" t="s">
        <v>252</v>
      </c>
      <c r="F647" s="20" t="n">
        <v>2</v>
      </c>
      <c r="G647" s="19" t="s">
        <v>327</v>
      </c>
      <c r="H647" s="22"/>
    </row>
    <row r="648" customFormat="false" ht="18" hidden="false" customHeight="true" outlineLevel="0" collapsed="false">
      <c r="A648" s="19" t="s">
        <v>249</v>
      </c>
      <c r="B648" s="20" t="n">
        <v>45675</v>
      </c>
      <c r="C648" s="21" t="s">
        <v>1901</v>
      </c>
      <c r="D648" s="22" t="s">
        <v>1902</v>
      </c>
      <c r="E648" s="19" t="s">
        <v>252</v>
      </c>
      <c r="F648" s="20" t="n">
        <v>2</v>
      </c>
      <c r="G648" s="19" t="s">
        <v>1099</v>
      </c>
      <c r="H648" s="22"/>
    </row>
    <row r="649" customFormat="false" ht="18" hidden="false" customHeight="true" outlineLevel="0" collapsed="false">
      <c r="A649" s="19" t="s">
        <v>249</v>
      </c>
      <c r="B649" s="20" t="n">
        <v>34473</v>
      </c>
      <c r="C649" s="21" t="s">
        <v>590</v>
      </c>
      <c r="D649" s="22" t="s">
        <v>1903</v>
      </c>
      <c r="E649" s="19" t="s">
        <v>252</v>
      </c>
      <c r="F649" s="20" t="n">
        <v>2</v>
      </c>
      <c r="G649" s="19" t="s">
        <v>1904</v>
      </c>
      <c r="H649" s="22"/>
    </row>
    <row r="650" customFormat="false" ht="18" hidden="false" customHeight="true" outlineLevel="0" collapsed="false">
      <c r="A650" s="19" t="s">
        <v>249</v>
      </c>
      <c r="B650" s="20" t="n">
        <v>1210</v>
      </c>
      <c r="C650" s="21" t="s">
        <v>1905</v>
      </c>
      <c r="D650" s="22" t="s">
        <v>19</v>
      </c>
      <c r="E650" s="19" t="s">
        <v>275</v>
      </c>
      <c r="F650" s="20" t="n">
        <v>3</v>
      </c>
      <c r="G650" s="19" t="s">
        <v>327</v>
      </c>
      <c r="H650" s="22"/>
    </row>
    <row r="651" customFormat="false" ht="18" hidden="false" customHeight="true" outlineLevel="0" collapsed="false">
      <c r="A651" s="19" t="s">
        <v>249</v>
      </c>
      <c r="B651" s="20" t="n">
        <v>100634</v>
      </c>
      <c r="C651" s="21" t="s">
        <v>999</v>
      </c>
      <c r="D651" s="22" t="s">
        <v>1906</v>
      </c>
      <c r="E651" s="19" t="s">
        <v>252</v>
      </c>
      <c r="F651" s="20" t="n">
        <v>2</v>
      </c>
      <c r="G651" s="19" t="s">
        <v>1000</v>
      </c>
      <c r="H651" s="22"/>
    </row>
    <row r="652" customFormat="false" ht="18" hidden="false" customHeight="true" outlineLevel="0" collapsed="false">
      <c r="A652" s="19" t="s">
        <v>249</v>
      </c>
      <c r="B652" s="20" t="n">
        <v>67759</v>
      </c>
      <c r="C652" s="21" t="s">
        <v>1907</v>
      </c>
      <c r="D652" s="22" t="s">
        <v>1908</v>
      </c>
      <c r="E652" s="19" t="s">
        <v>252</v>
      </c>
      <c r="F652" s="20" t="n">
        <v>3</v>
      </c>
      <c r="G652" s="19" t="s">
        <v>647</v>
      </c>
      <c r="H652" s="22"/>
    </row>
    <row r="653" customFormat="false" ht="18" hidden="false" customHeight="true" outlineLevel="0" collapsed="false">
      <c r="A653" s="19" t="s">
        <v>249</v>
      </c>
      <c r="B653" s="20" t="n">
        <v>103459</v>
      </c>
      <c r="C653" s="21" t="s">
        <v>1909</v>
      </c>
      <c r="D653" s="22" t="s">
        <v>1910</v>
      </c>
      <c r="E653" s="19" t="s">
        <v>252</v>
      </c>
      <c r="F653" s="20" t="n">
        <v>1</v>
      </c>
      <c r="G653" s="19" t="s">
        <v>1911</v>
      </c>
      <c r="H653" s="22"/>
    </row>
    <row r="654" customFormat="false" ht="18" hidden="false" customHeight="true" outlineLevel="0" collapsed="false">
      <c r="A654" s="19" t="s">
        <v>249</v>
      </c>
      <c r="B654" s="20" t="n">
        <v>55824</v>
      </c>
      <c r="C654" s="21" t="s">
        <v>469</v>
      </c>
      <c r="D654" s="22" t="s">
        <v>470</v>
      </c>
      <c r="E654" s="19" t="s">
        <v>252</v>
      </c>
      <c r="F654" s="20" t="n">
        <v>2</v>
      </c>
      <c r="G654" s="19" t="s">
        <v>472</v>
      </c>
      <c r="H654" s="22"/>
    </row>
    <row r="655" customFormat="false" ht="18" hidden="false" customHeight="true" outlineLevel="0" collapsed="false">
      <c r="A655" s="19" t="s">
        <v>249</v>
      </c>
      <c r="B655" s="20" t="n">
        <v>52453</v>
      </c>
      <c r="C655" s="21" t="s">
        <v>1912</v>
      </c>
      <c r="D655" s="22" t="s">
        <v>1913</v>
      </c>
      <c r="E655" s="19" t="s">
        <v>275</v>
      </c>
      <c r="F655" s="20" t="n">
        <v>1</v>
      </c>
      <c r="G655" s="19" t="s">
        <v>833</v>
      </c>
      <c r="H655" s="19" t="s">
        <v>570</v>
      </c>
    </row>
    <row r="656" customFormat="false" ht="18" hidden="false" customHeight="true" outlineLevel="0" collapsed="false">
      <c r="A656" s="19" t="s">
        <v>249</v>
      </c>
      <c r="B656" s="20" t="n">
        <v>54467</v>
      </c>
      <c r="C656" s="21" t="s">
        <v>1294</v>
      </c>
      <c r="D656" s="22" t="s">
        <v>124</v>
      </c>
      <c r="E656" s="19" t="s">
        <v>381</v>
      </c>
      <c r="F656" s="20" t="n">
        <v>3</v>
      </c>
      <c r="G656" s="19" t="s">
        <v>820</v>
      </c>
      <c r="H656" s="22"/>
    </row>
    <row r="657" customFormat="false" ht="18" hidden="false" customHeight="true" outlineLevel="0" collapsed="false">
      <c r="A657" s="19" t="s">
        <v>249</v>
      </c>
      <c r="B657" s="20" t="n">
        <v>9900001</v>
      </c>
      <c r="C657" s="21" t="s">
        <v>1914</v>
      </c>
      <c r="D657" s="19" t="s">
        <v>1915</v>
      </c>
      <c r="E657" s="19" t="s">
        <v>1916</v>
      </c>
      <c r="F657" s="20" t="n">
        <v>14</v>
      </c>
      <c r="G657" s="22"/>
      <c r="H657" s="22"/>
    </row>
    <row r="658" customFormat="false" ht="18" hidden="false" customHeight="true" outlineLevel="0" collapsed="false">
      <c r="A658" s="19" t="s">
        <v>249</v>
      </c>
      <c r="B658" s="20" t="n">
        <v>6085</v>
      </c>
      <c r="C658" s="21" t="s">
        <v>1917</v>
      </c>
      <c r="D658" s="22" t="s">
        <v>1324</v>
      </c>
      <c r="E658" s="19" t="s">
        <v>585</v>
      </c>
      <c r="F658" s="20" t="n">
        <v>2</v>
      </c>
      <c r="G658" s="19" t="s">
        <v>1918</v>
      </c>
      <c r="H658" s="22"/>
    </row>
    <row r="659" customFormat="false" ht="18" hidden="false" customHeight="true" outlineLevel="0" collapsed="false">
      <c r="A659" s="19" t="s">
        <v>249</v>
      </c>
      <c r="B659" s="20" t="n">
        <v>53584</v>
      </c>
      <c r="C659" s="21" t="s">
        <v>1919</v>
      </c>
      <c r="D659" s="22" t="s">
        <v>1920</v>
      </c>
      <c r="E659" s="19" t="s">
        <v>275</v>
      </c>
      <c r="F659" s="20" t="n">
        <v>1</v>
      </c>
      <c r="G659" s="19" t="s">
        <v>833</v>
      </c>
      <c r="H659" s="19" t="s">
        <v>570</v>
      </c>
    </row>
    <row r="660" customFormat="false" ht="18" hidden="false" customHeight="true" outlineLevel="0" collapsed="false">
      <c r="A660" s="19" t="s">
        <v>249</v>
      </c>
      <c r="B660" s="20" t="n">
        <v>1272</v>
      </c>
      <c r="C660" s="21" t="s">
        <v>1921</v>
      </c>
      <c r="D660" s="22" t="s">
        <v>1459</v>
      </c>
      <c r="E660" s="19" t="s">
        <v>252</v>
      </c>
      <c r="F660" s="20" t="n">
        <v>3</v>
      </c>
      <c r="G660" s="19" t="s">
        <v>1377</v>
      </c>
      <c r="H660" s="22"/>
    </row>
    <row r="661" customFormat="false" ht="18" hidden="false" customHeight="true" outlineLevel="0" collapsed="false">
      <c r="A661" s="19" t="s">
        <v>249</v>
      </c>
      <c r="B661" s="20" t="n">
        <v>9683</v>
      </c>
      <c r="C661" s="21" t="s">
        <v>1922</v>
      </c>
      <c r="D661" s="22" t="s">
        <v>1923</v>
      </c>
      <c r="E661" s="19" t="s">
        <v>252</v>
      </c>
      <c r="F661" s="20" t="n">
        <v>2</v>
      </c>
      <c r="G661" s="19" t="s">
        <v>1243</v>
      </c>
      <c r="H661" s="22"/>
    </row>
    <row r="662" customFormat="false" ht="18" hidden="false" customHeight="true" outlineLevel="0" collapsed="false">
      <c r="A662" s="19" t="s">
        <v>249</v>
      </c>
      <c r="B662" s="20" t="n">
        <v>107476</v>
      </c>
      <c r="C662" s="21" t="s">
        <v>1924</v>
      </c>
      <c r="D662" s="22" t="s">
        <v>1925</v>
      </c>
      <c r="E662" s="19" t="s">
        <v>252</v>
      </c>
      <c r="F662" s="20" t="n">
        <v>2</v>
      </c>
      <c r="G662" s="19" t="s">
        <v>1548</v>
      </c>
      <c r="H662" s="22"/>
    </row>
    <row r="663" customFormat="false" ht="18" hidden="false" customHeight="true" outlineLevel="0" collapsed="false">
      <c r="A663" s="19" t="s">
        <v>249</v>
      </c>
      <c r="B663" s="20" t="n">
        <v>106912</v>
      </c>
      <c r="C663" s="21" t="s">
        <v>1926</v>
      </c>
      <c r="D663" s="22" t="s">
        <v>1927</v>
      </c>
      <c r="E663" s="19" t="s">
        <v>252</v>
      </c>
      <c r="F663" s="20" t="n">
        <v>3</v>
      </c>
      <c r="G663" s="19" t="s">
        <v>1548</v>
      </c>
      <c r="H663" s="22"/>
    </row>
    <row r="664" customFormat="false" ht="18" hidden="false" customHeight="true" outlineLevel="0" collapsed="false">
      <c r="A664" s="19" t="s">
        <v>249</v>
      </c>
      <c r="B664" s="20" t="n">
        <v>445</v>
      </c>
      <c r="C664" s="21" t="s">
        <v>1928</v>
      </c>
      <c r="D664" s="22" t="s">
        <v>1929</v>
      </c>
      <c r="E664" s="19" t="s">
        <v>252</v>
      </c>
      <c r="F664" s="20" t="n">
        <v>2</v>
      </c>
      <c r="G664" s="19" t="s">
        <v>1376</v>
      </c>
      <c r="H664" s="22"/>
    </row>
    <row r="665" customFormat="false" ht="18" hidden="false" customHeight="true" outlineLevel="0" collapsed="false">
      <c r="A665" s="19" t="s">
        <v>249</v>
      </c>
      <c r="B665" s="20" t="n">
        <v>1841</v>
      </c>
      <c r="C665" s="21" t="s">
        <v>1930</v>
      </c>
      <c r="D665" s="22" t="s">
        <v>675</v>
      </c>
      <c r="E665" s="19" t="s">
        <v>252</v>
      </c>
      <c r="F665" s="20" t="n">
        <v>3</v>
      </c>
      <c r="G665" s="19" t="s">
        <v>916</v>
      </c>
      <c r="H665" s="22"/>
    </row>
    <row r="666" customFormat="false" ht="18" hidden="false" customHeight="true" outlineLevel="0" collapsed="false">
      <c r="A666" s="19" t="s">
        <v>249</v>
      </c>
      <c r="B666" s="20" t="n">
        <v>108619</v>
      </c>
      <c r="C666" s="21" t="s">
        <v>577</v>
      </c>
      <c r="D666" s="22" t="s">
        <v>1931</v>
      </c>
      <c r="E666" s="19" t="s">
        <v>252</v>
      </c>
      <c r="F666" s="20" t="n">
        <v>2</v>
      </c>
      <c r="G666" s="19" t="s">
        <v>464</v>
      </c>
      <c r="H666" s="19" t="s">
        <v>570</v>
      </c>
    </row>
    <row r="667" customFormat="false" ht="18" hidden="false" customHeight="true" outlineLevel="0" collapsed="false">
      <c r="A667" s="19" t="s">
        <v>249</v>
      </c>
      <c r="B667" s="20" t="n">
        <v>10386</v>
      </c>
      <c r="C667" s="21" t="s">
        <v>1932</v>
      </c>
      <c r="D667" s="22" t="s">
        <v>1933</v>
      </c>
      <c r="E667" s="19" t="s">
        <v>585</v>
      </c>
      <c r="F667" s="20" t="n">
        <v>2</v>
      </c>
      <c r="G667" s="19" t="s">
        <v>970</v>
      </c>
      <c r="H667" s="22"/>
    </row>
    <row r="668" customFormat="false" ht="18" hidden="false" customHeight="true" outlineLevel="0" collapsed="false">
      <c r="A668" s="19" t="s">
        <v>249</v>
      </c>
      <c r="B668" s="20" t="n">
        <v>95937</v>
      </c>
      <c r="C668" s="21" t="s">
        <v>888</v>
      </c>
      <c r="D668" s="22" t="s">
        <v>1934</v>
      </c>
      <c r="E668" s="19" t="s">
        <v>252</v>
      </c>
      <c r="F668" s="20" t="n">
        <v>2</v>
      </c>
      <c r="G668" s="23" t="s">
        <v>890</v>
      </c>
      <c r="H668" s="19" t="s">
        <v>570</v>
      </c>
    </row>
    <row r="669" customFormat="false" ht="18" hidden="false" customHeight="true" outlineLevel="0" collapsed="false">
      <c r="A669" s="19" t="s">
        <v>249</v>
      </c>
      <c r="B669" s="20" t="n">
        <v>108092</v>
      </c>
      <c r="C669" s="21" t="s">
        <v>1935</v>
      </c>
      <c r="D669" s="22" t="s">
        <v>1936</v>
      </c>
      <c r="E669" s="19" t="s">
        <v>252</v>
      </c>
      <c r="F669" s="20" t="n">
        <v>1</v>
      </c>
      <c r="G669" s="19" t="s">
        <v>1937</v>
      </c>
      <c r="H669" s="22"/>
    </row>
    <row r="670" customFormat="false" ht="18" hidden="false" customHeight="true" outlineLevel="0" collapsed="false">
      <c r="A670" s="19" t="s">
        <v>249</v>
      </c>
      <c r="B670" s="20" t="n">
        <v>96043</v>
      </c>
      <c r="C670" s="21" t="s">
        <v>1938</v>
      </c>
      <c r="D670" s="22" t="s">
        <v>1939</v>
      </c>
      <c r="E670" s="19" t="s">
        <v>252</v>
      </c>
      <c r="F670" s="20" t="n">
        <v>1</v>
      </c>
      <c r="G670" s="19" t="s">
        <v>927</v>
      </c>
      <c r="H670" s="22"/>
    </row>
    <row r="671" customFormat="false" ht="18" hidden="false" customHeight="true" outlineLevel="0" collapsed="false">
      <c r="A671" s="19" t="s">
        <v>249</v>
      </c>
      <c r="B671" s="20" t="n">
        <v>84647</v>
      </c>
      <c r="C671" s="21" t="s">
        <v>1348</v>
      </c>
      <c r="D671" s="22" t="s">
        <v>947</v>
      </c>
      <c r="E671" s="19" t="s">
        <v>252</v>
      </c>
      <c r="F671" s="20" t="n">
        <v>1</v>
      </c>
      <c r="G671" s="19" t="s">
        <v>820</v>
      </c>
      <c r="H671" s="22"/>
    </row>
    <row r="672" customFormat="false" ht="18" hidden="false" customHeight="true" outlineLevel="0" collapsed="false">
      <c r="A672" s="19" t="s">
        <v>249</v>
      </c>
      <c r="B672" s="20" t="n">
        <v>100045</v>
      </c>
      <c r="C672" s="21" t="s">
        <v>1940</v>
      </c>
      <c r="D672" s="22" t="s">
        <v>1941</v>
      </c>
      <c r="E672" s="19" t="s">
        <v>252</v>
      </c>
      <c r="F672" s="20" t="n">
        <v>1</v>
      </c>
      <c r="G672" s="22"/>
      <c r="H672" s="22"/>
    </row>
    <row r="673" customFormat="false" ht="18" hidden="false" customHeight="true" outlineLevel="0" collapsed="false">
      <c r="A673" s="19" t="s">
        <v>249</v>
      </c>
      <c r="B673" s="20" t="n">
        <v>105146</v>
      </c>
      <c r="C673" s="21" t="s">
        <v>1942</v>
      </c>
      <c r="D673" s="22" t="s">
        <v>1943</v>
      </c>
      <c r="E673" s="19" t="s">
        <v>252</v>
      </c>
      <c r="F673" s="20" t="n">
        <v>4</v>
      </c>
      <c r="G673" s="19" t="s">
        <v>464</v>
      </c>
      <c r="H673" s="19" t="s">
        <v>570</v>
      </c>
    </row>
    <row r="674" customFormat="false" ht="18" hidden="false" customHeight="true" outlineLevel="0" collapsed="false">
      <c r="A674" s="19" t="s">
        <v>249</v>
      </c>
      <c r="B674" s="20" t="n">
        <v>41471</v>
      </c>
      <c r="C674" s="21" t="s">
        <v>1125</v>
      </c>
      <c r="D674" s="22" t="s">
        <v>1944</v>
      </c>
      <c r="E674" s="19" t="s">
        <v>252</v>
      </c>
      <c r="F674" s="20" t="n">
        <v>2</v>
      </c>
      <c r="G674" s="19" t="s">
        <v>1127</v>
      </c>
      <c r="H674" s="22"/>
    </row>
    <row r="675" customFormat="false" ht="18" hidden="false" customHeight="true" outlineLevel="0" collapsed="false">
      <c r="A675" s="19" t="s">
        <v>249</v>
      </c>
      <c r="B675" s="20" t="n">
        <v>110250</v>
      </c>
      <c r="C675" s="21" t="s">
        <v>968</v>
      </c>
      <c r="D675" s="22" t="s">
        <v>1945</v>
      </c>
      <c r="E675" s="19" t="s">
        <v>252</v>
      </c>
      <c r="F675" s="20" t="n">
        <v>3</v>
      </c>
      <c r="G675" s="19" t="s">
        <v>970</v>
      </c>
      <c r="H675" s="22"/>
    </row>
    <row r="676" customFormat="false" ht="18" hidden="false" customHeight="true" outlineLevel="0" collapsed="false">
      <c r="A676" s="19" t="s">
        <v>249</v>
      </c>
      <c r="B676" s="20" t="n">
        <v>40233</v>
      </c>
      <c r="C676" s="21" t="s">
        <v>1946</v>
      </c>
      <c r="D676" s="22" t="s">
        <v>1947</v>
      </c>
      <c r="E676" s="19" t="s">
        <v>252</v>
      </c>
      <c r="F676" s="20" t="n">
        <v>1</v>
      </c>
      <c r="G676" s="19" t="s">
        <v>1948</v>
      </c>
      <c r="H676" s="22"/>
    </row>
    <row r="677" customFormat="false" ht="18" hidden="false" customHeight="true" outlineLevel="0" collapsed="false">
      <c r="A677" s="19" t="s">
        <v>249</v>
      </c>
      <c r="B677" s="20" t="n">
        <v>74035</v>
      </c>
      <c r="C677" s="21" t="s">
        <v>1949</v>
      </c>
      <c r="D677" s="22" t="s">
        <v>69</v>
      </c>
      <c r="E677" s="19" t="s">
        <v>275</v>
      </c>
      <c r="F677" s="20" t="n">
        <v>1</v>
      </c>
      <c r="G677" s="19" t="s">
        <v>1950</v>
      </c>
      <c r="H677" s="22"/>
    </row>
    <row r="678" customFormat="false" ht="18" hidden="false" customHeight="true" outlineLevel="0" collapsed="false">
      <c r="A678" s="19" t="s">
        <v>249</v>
      </c>
      <c r="B678" s="20" t="n">
        <v>2182</v>
      </c>
      <c r="C678" s="21" t="s">
        <v>1951</v>
      </c>
      <c r="D678" s="22" t="s">
        <v>1952</v>
      </c>
      <c r="E678" s="19" t="s">
        <v>275</v>
      </c>
      <c r="F678" s="20" t="n">
        <v>2</v>
      </c>
      <c r="G678" s="19" t="s">
        <v>327</v>
      </c>
      <c r="H678" s="22"/>
    </row>
    <row r="679" customFormat="false" ht="18" hidden="false" customHeight="true" outlineLevel="0" collapsed="false">
      <c r="A679" s="19" t="s">
        <v>249</v>
      </c>
      <c r="B679" s="20" t="n">
        <v>35530</v>
      </c>
      <c r="C679" s="21" t="s">
        <v>1953</v>
      </c>
      <c r="D679" s="22" t="s">
        <v>1954</v>
      </c>
      <c r="E679" s="19" t="s">
        <v>252</v>
      </c>
      <c r="F679" s="20" t="n">
        <v>1</v>
      </c>
      <c r="G679" s="19" t="s">
        <v>1505</v>
      </c>
      <c r="H679" s="22"/>
    </row>
    <row r="680" customFormat="false" ht="18" hidden="false" customHeight="true" outlineLevel="0" collapsed="false">
      <c r="A680" s="19" t="s">
        <v>249</v>
      </c>
      <c r="B680" s="20" t="n">
        <v>496</v>
      </c>
      <c r="C680" s="21" t="s">
        <v>1955</v>
      </c>
      <c r="D680" s="22" t="s">
        <v>35</v>
      </c>
      <c r="E680" s="19" t="s">
        <v>275</v>
      </c>
      <c r="F680" s="20" t="n">
        <v>2</v>
      </c>
      <c r="G680" s="19" t="s">
        <v>1273</v>
      </c>
      <c r="H680" s="22"/>
    </row>
    <row r="681" customFormat="false" ht="18" hidden="false" customHeight="true" outlineLevel="0" collapsed="false">
      <c r="A681" s="19" t="s">
        <v>249</v>
      </c>
      <c r="B681" s="20" t="n">
        <v>111105</v>
      </c>
      <c r="C681" s="21" t="s">
        <v>1956</v>
      </c>
      <c r="D681" s="22" t="s">
        <v>1957</v>
      </c>
      <c r="E681" s="19" t="s">
        <v>252</v>
      </c>
      <c r="F681" s="20" t="n">
        <v>2</v>
      </c>
      <c r="G681" s="19" t="s">
        <v>1958</v>
      </c>
      <c r="H681" s="22"/>
    </row>
    <row r="682" customFormat="false" ht="18" hidden="false" customHeight="true" outlineLevel="0" collapsed="false">
      <c r="A682" s="19" t="s">
        <v>249</v>
      </c>
      <c r="B682" s="20" t="n">
        <v>105036</v>
      </c>
      <c r="C682" s="21" t="s">
        <v>1959</v>
      </c>
      <c r="D682" s="22" t="s">
        <v>1960</v>
      </c>
      <c r="E682" s="19" t="s">
        <v>252</v>
      </c>
      <c r="F682" s="20" t="n">
        <v>5</v>
      </c>
      <c r="G682" s="19" t="s">
        <v>1376</v>
      </c>
      <c r="H682" s="22"/>
    </row>
    <row r="683" customFormat="false" ht="18" hidden="false" customHeight="true" outlineLevel="0" collapsed="false">
      <c r="A683" s="19" t="s">
        <v>249</v>
      </c>
      <c r="B683" s="20" t="n">
        <v>92834</v>
      </c>
      <c r="C683" s="21" t="s">
        <v>1961</v>
      </c>
      <c r="D683" s="22" t="s">
        <v>1962</v>
      </c>
      <c r="E683" s="19" t="s">
        <v>252</v>
      </c>
      <c r="F683" s="20" t="n">
        <v>2</v>
      </c>
      <c r="G683" s="19" t="s">
        <v>1300</v>
      </c>
      <c r="H683" s="22"/>
    </row>
    <row r="684" customFormat="false" ht="18" hidden="false" customHeight="true" outlineLevel="0" collapsed="false">
      <c r="A684" s="19" t="s">
        <v>249</v>
      </c>
      <c r="B684" s="20" t="n">
        <v>31165</v>
      </c>
      <c r="C684" s="21" t="s">
        <v>949</v>
      </c>
      <c r="D684" s="22" t="s">
        <v>1963</v>
      </c>
      <c r="E684" s="19" t="s">
        <v>252</v>
      </c>
      <c r="F684" s="20" t="n">
        <v>3</v>
      </c>
      <c r="G684" s="19" t="s">
        <v>951</v>
      </c>
      <c r="H684" s="22"/>
    </row>
    <row r="685" customFormat="false" ht="18" hidden="false" customHeight="true" outlineLevel="0" collapsed="false">
      <c r="A685" s="19" t="s">
        <v>249</v>
      </c>
      <c r="B685" s="20" t="n">
        <v>43233</v>
      </c>
      <c r="C685" s="21" t="s">
        <v>1964</v>
      </c>
      <c r="D685" s="22" t="s">
        <v>1965</v>
      </c>
      <c r="E685" s="19" t="s">
        <v>252</v>
      </c>
      <c r="F685" s="20" t="n">
        <v>1</v>
      </c>
      <c r="G685" s="19" t="s">
        <v>1966</v>
      </c>
      <c r="H685" s="22"/>
    </row>
    <row r="686" customFormat="false" ht="18" hidden="false" customHeight="true" outlineLevel="0" collapsed="false">
      <c r="A686" s="19" t="s">
        <v>249</v>
      </c>
      <c r="B686" s="20" t="n">
        <v>104189</v>
      </c>
      <c r="C686" s="21" t="s">
        <v>1967</v>
      </c>
      <c r="D686" s="22" t="s">
        <v>1968</v>
      </c>
      <c r="E686" s="19" t="s">
        <v>275</v>
      </c>
      <c r="F686" s="20" t="n">
        <v>2</v>
      </c>
      <c r="G686" s="19" t="s">
        <v>1969</v>
      </c>
      <c r="H686" s="22"/>
    </row>
    <row r="687" customFormat="false" ht="18" hidden="false" customHeight="true" outlineLevel="0" collapsed="false">
      <c r="A687" s="19" t="s">
        <v>249</v>
      </c>
      <c r="B687" s="20" t="n">
        <v>91011</v>
      </c>
      <c r="C687" s="21" t="s">
        <v>1970</v>
      </c>
      <c r="D687" s="22" t="s">
        <v>1971</v>
      </c>
      <c r="E687" s="19" t="s">
        <v>252</v>
      </c>
      <c r="F687" s="20" t="n">
        <v>1</v>
      </c>
      <c r="G687" s="19" t="s">
        <v>1300</v>
      </c>
      <c r="H687" s="22"/>
    </row>
    <row r="688" customFormat="false" ht="18" hidden="false" customHeight="true" outlineLevel="0" collapsed="false">
      <c r="A688" s="19" t="s">
        <v>249</v>
      </c>
      <c r="B688" s="20" t="n">
        <v>86012</v>
      </c>
      <c r="C688" s="21" t="s">
        <v>1972</v>
      </c>
      <c r="D688" s="22" t="s">
        <v>1532</v>
      </c>
      <c r="E688" s="19" t="s">
        <v>275</v>
      </c>
      <c r="F688" s="20" t="n">
        <v>1</v>
      </c>
      <c r="G688" s="19" t="s">
        <v>1533</v>
      </c>
      <c r="H688" s="22"/>
    </row>
    <row r="689" customFormat="false" ht="18" hidden="false" customHeight="true" outlineLevel="0" collapsed="false">
      <c r="A689" s="19" t="s">
        <v>249</v>
      </c>
      <c r="B689" s="20" t="n">
        <v>106305</v>
      </c>
      <c r="C689" s="21" t="s">
        <v>1973</v>
      </c>
      <c r="D689" s="22" t="s">
        <v>1974</v>
      </c>
      <c r="E689" s="19" t="s">
        <v>252</v>
      </c>
      <c r="F689" s="20" t="n">
        <v>2</v>
      </c>
      <c r="G689" s="19" t="s">
        <v>1975</v>
      </c>
      <c r="H689" s="22"/>
    </row>
    <row r="690" customFormat="false" ht="18" hidden="false" customHeight="true" outlineLevel="0" collapsed="false">
      <c r="A690" s="19" t="s">
        <v>249</v>
      </c>
      <c r="B690" s="20" t="n">
        <v>111107</v>
      </c>
      <c r="C690" s="21" t="s">
        <v>1976</v>
      </c>
      <c r="D690" s="22" t="s">
        <v>1020</v>
      </c>
      <c r="E690" s="19" t="s">
        <v>252</v>
      </c>
      <c r="F690" s="20" t="n">
        <v>3</v>
      </c>
      <c r="G690" s="19" t="s">
        <v>1958</v>
      </c>
      <c r="H690" s="22"/>
    </row>
    <row r="691" customFormat="false" ht="18" hidden="false" customHeight="true" outlineLevel="0" collapsed="false">
      <c r="A691" s="19" t="s">
        <v>249</v>
      </c>
      <c r="B691" s="20" t="n">
        <v>110701</v>
      </c>
      <c r="C691" s="21" t="s">
        <v>1977</v>
      </c>
      <c r="D691" s="22" t="s">
        <v>918</v>
      </c>
      <c r="E691" s="19" t="s">
        <v>919</v>
      </c>
      <c r="F691" s="20" t="n">
        <v>1</v>
      </c>
      <c r="G691" s="19" t="s">
        <v>920</v>
      </c>
      <c r="H691" s="22"/>
    </row>
    <row r="692" customFormat="false" ht="18" hidden="false" customHeight="true" outlineLevel="0" collapsed="false">
      <c r="A692" s="19" t="s">
        <v>249</v>
      </c>
      <c r="B692" s="20" t="n">
        <v>118202</v>
      </c>
      <c r="C692" s="21" t="s">
        <v>1978</v>
      </c>
      <c r="D692" s="22" t="s">
        <v>964</v>
      </c>
      <c r="E692" s="19" t="s">
        <v>252</v>
      </c>
      <c r="F692" s="20" t="n">
        <v>3</v>
      </c>
      <c r="G692" s="19" t="s">
        <v>965</v>
      </c>
      <c r="H692" s="22"/>
    </row>
    <row r="693" customFormat="false" ht="18" hidden="false" customHeight="true" outlineLevel="0" collapsed="false">
      <c r="A693" s="19" t="s">
        <v>249</v>
      </c>
      <c r="B693" s="20" t="n">
        <v>117968</v>
      </c>
      <c r="C693" s="21" t="s">
        <v>968</v>
      </c>
      <c r="D693" s="22" t="s">
        <v>1979</v>
      </c>
      <c r="E693" s="19" t="s">
        <v>381</v>
      </c>
      <c r="F693" s="20" t="n">
        <v>1</v>
      </c>
      <c r="G693" s="19" t="s">
        <v>970</v>
      </c>
      <c r="H693" s="22"/>
    </row>
    <row r="694" customFormat="false" ht="18" hidden="false" customHeight="true" outlineLevel="0" collapsed="false">
      <c r="A694" s="19" t="s">
        <v>249</v>
      </c>
      <c r="B694" s="20" t="n">
        <v>115429</v>
      </c>
      <c r="C694" s="21" t="s">
        <v>1980</v>
      </c>
      <c r="D694" s="22" t="s">
        <v>1981</v>
      </c>
      <c r="E694" s="19" t="s">
        <v>252</v>
      </c>
      <c r="F694" s="20" t="n">
        <v>1</v>
      </c>
      <c r="G694" s="19" t="s">
        <v>1982</v>
      </c>
      <c r="H694" s="22"/>
    </row>
    <row r="695" customFormat="false" ht="18" hidden="false" customHeight="true" outlineLevel="0" collapsed="false">
      <c r="A695" s="19" t="s">
        <v>249</v>
      </c>
      <c r="B695" s="20" t="n">
        <v>48956</v>
      </c>
      <c r="C695" s="21" t="s">
        <v>1983</v>
      </c>
      <c r="D695" s="22" t="s">
        <v>1984</v>
      </c>
      <c r="E695" s="19" t="s">
        <v>252</v>
      </c>
      <c r="F695" s="20" t="n">
        <v>1</v>
      </c>
      <c r="G695" s="19" t="s">
        <v>1985</v>
      </c>
      <c r="H695" s="22"/>
    </row>
    <row r="696" customFormat="false" ht="18" hidden="false" customHeight="true" outlineLevel="0" collapsed="false">
      <c r="A696" s="19" t="s">
        <v>249</v>
      </c>
      <c r="B696" s="20" t="n">
        <v>112519</v>
      </c>
      <c r="C696" s="21" t="s">
        <v>1986</v>
      </c>
      <c r="D696" s="22" t="s">
        <v>434</v>
      </c>
      <c r="E696" s="19" t="s">
        <v>252</v>
      </c>
      <c r="F696" s="20" t="n">
        <v>2</v>
      </c>
      <c r="G696" s="19" t="s">
        <v>1474</v>
      </c>
      <c r="H696" s="22"/>
    </row>
    <row r="697" customFormat="false" ht="18" hidden="false" customHeight="true" outlineLevel="0" collapsed="false">
      <c r="A697" s="19" t="s">
        <v>249</v>
      </c>
      <c r="B697" s="20" t="n">
        <v>2264</v>
      </c>
      <c r="C697" s="21" t="s">
        <v>1987</v>
      </c>
      <c r="D697" s="22" t="s">
        <v>1988</v>
      </c>
      <c r="E697" s="19" t="s">
        <v>252</v>
      </c>
      <c r="F697" s="20" t="n">
        <v>2</v>
      </c>
      <c r="G697" s="19" t="s">
        <v>655</v>
      </c>
      <c r="H697" s="22"/>
    </row>
    <row r="698" customFormat="false" ht="18" hidden="false" customHeight="true" outlineLevel="0" collapsed="false">
      <c r="A698" s="19" t="s">
        <v>249</v>
      </c>
      <c r="B698" s="20" t="n">
        <v>276</v>
      </c>
      <c r="C698" s="21" t="s">
        <v>1989</v>
      </c>
      <c r="D698" s="22" t="s">
        <v>1990</v>
      </c>
      <c r="E698" s="19" t="s">
        <v>252</v>
      </c>
      <c r="F698" s="20" t="n">
        <v>1</v>
      </c>
      <c r="G698" s="19" t="s">
        <v>586</v>
      </c>
      <c r="H698" s="22"/>
    </row>
    <row r="699" customFormat="false" ht="18" hidden="false" customHeight="true" outlineLevel="0" collapsed="false">
      <c r="A699" s="19" t="s">
        <v>249</v>
      </c>
      <c r="B699" s="20" t="n">
        <v>9548</v>
      </c>
      <c r="C699" s="21" t="s">
        <v>1991</v>
      </c>
      <c r="D699" s="22" t="s">
        <v>1992</v>
      </c>
      <c r="E699" s="19" t="s">
        <v>275</v>
      </c>
      <c r="F699" s="20" t="n">
        <v>2</v>
      </c>
      <c r="G699" s="19" t="s">
        <v>1993</v>
      </c>
      <c r="H699" s="22"/>
    </row>
    <row r="700" customFormat="false" ht="18" hidden="false" customHeight="true" outlineLevel="0" collapsed="false">
      <c r="A700" s="19" t="s">
        <v>249</v>
      </c>
      <c r="B700" s="20" t="n">
        <v>60203</v>
      </c>
      <c r="C700" s="21" t="s">
        <v>1994</v>
      </c>
      <c r="D700" s="22" t="s">
        <v>1995</v>
      </c>
      <c r="E700" s="19" t="s">
        <v>275</v>
      </c>
      <c r="F700" s="20" t="n">
        <v>2</v>
      </c>
      <c r="G700" s="19" t="s">
        <v>586</v>
      </c>
      <c r="H700" s="22"/>
    </row>
    <row r="701" customFormat="false" ht="18" hidden="false" customHeight="true" outlineLevel="0" collapsed="false">
      <c r="A701" s="19" t="s">
        <v>249</v>
      </c>
      <c r="B701" s="20" t="n">
        <v>118551</v>
      </c>
      <c r="C701" s="21" t="s">
        <v>1996</v>
      </c>
      <c r="D701" s="22" t="s">
        <v>1675</v>
      </c>
      <c r="E701" s="19" t="s">
        <v>252</v>
      </c>
      <c r="F701" s="20" t="n">
        <v>2</v>
      </c>
      <c r="G701" s="19" t="s">
        <v>1676</v>
      </c>
      <c r="H701" s="22"/>
    </row>
    <row r="702" customFormat="false" ht="18" hidden="false" customHeight="true" outlineLevel="0" collapsed="false">
      <c r="A702" s="19" t="s">
        <v>249</v>
      </c>
      <c r="B702" s="20" t="n">
        <v>64749</v>
      </c>
      <c r="C702" s="21" t="s">
        <v>1997</v>
      </c>
      <c r="D702" s="22" t="s">
        <v>600</v>
      </c>
      <c r="E702" s="19" t="s">
        <v>252</v>
      </c>
      <c r="F702" s="20" t="n">
        <v>4</v>
      </c>
      <c r="G702" s="19" t="s">
        <v>627</v>
      </c>
      <c r="H702" s="19" t="s">
        <v>570</v>
      </c>
    </row>
    <row r="703" customFormat="false" ht="18" hidden="false" customHeight="true" outlineLevel="0" collapsed="false">
      <c r="A703" s="19" t="s">
        <v>249</v>
      </c>
      <c r="B703" s="20" t="n">
        <v>49473</v>
      </c>
      <c r="C703" s="21" t="s">
        <v>1998</v>
      </c>
      <c r="D703" s="22" t="s">
        <v>1999</v>
      </c>
      <c r="E703" s="19" t="s">
        <v>252</v>
      </c>
      <c r="F703" s="20" t="n">
        <v>4</v>
      </c>
      <c r="G703" s="19" t="s">
        <v>800</v>
      </c>
      <c r="H703" s="19" t="s">
        <v>570</v>
      </c>
    </row>
    <row r="704" customFormat="false" ht="18" hidden="false" customHeight="true" outlineLevel="0" collapsed="false">
      <c r="A704" s="19" t="s">
        <v>249</v>
      </c>
      <c r="B704" s="20" t="n">
        <v>1827</v>
      </c>
      <c r="C704" s="21" t="s">
        <v>741</v>
      </c>
      <c r="D704" s="22" t="s">
        <v>2000</v>
      </c>
      <c r="E704" s="19" t="s">
        <v>585</v>
      </c>
      <c r="F704" s="20" t="n">
        <v>2</v>
      </c>
      <c r="G704" s="19" t="s">
        <v>743</v>
      </c>
      <c r="H704" s="22"/>
    </row>
    <row r="705" customFormat="false" ht="18" hidden="false" customHeight="true" outlineLevel="0" collapsed="false">
      <c r="A705" s="19" t="s">
        <v>249</v>
      </c>
      <c r="B705" s="20" t="n">
        <v>1879</v>
      </c>
      <c r="C705" s="21" t="s">
        <v>2001</v>
      </c>
      <c r="D705" s="22" t="s">
        <v>2002</v>
      </c>
      <c r="E705" s="19" t="s">
        <v>275</v>
      </c>
      <c r="F705" s="20" t="n">
        <v>1</v>
      </c>
      <c r="G705" s="19" t="s">
        <v>712</v>
      </c>
      <c r="H705" s="22"/>
    </row>
    <row r="706" customFormat="false" ht="18" hidden="false" customHeight="true" outlineLevel="0" collapsed="false">
      <c r="A706" s="19" t="s">
        <v>249</v>
      </c>
      <c r="B706" s="20" t="n">
        <v>479</v>
      </c>
      <c r="C706" s="21" t="s">
        <v>2003</v>
      </c>
      <c r="D706" s="22" t="s">
        <v>2004</v>
      </c>
      <c r="E706" s="19" t="s">
        <v>252</v>
      </c>
      <c r="F706" s="20" t="n">
        <v>1</v>
      </c>
      <c r="G706" s="19" t="s">
        <v>1050</v>
      </c>
      <c r="H706" s="22"/>
    </row>
    <row r="707" customFormat="false" ht="18" hidden="false" customHeight="true" outlineLevel="0" collapsed="false">
      <c r="A707" s="19" t="s">
        <v>249</v>
      </c>
      <c r="B707" s="20" t="n">
        <v>1227</v>
      </c>
      <c r="C707" s="21" t="s">
        <v>2005</v>
      </c>
      <c r="D707" s="22" t="s">
        <v>1008</v>
      </c>
      <c r="E707" s="19" t="s">
        <v>275</v>
      </c>
      <c r="F707" s="20" t="n">
        <v>1</v>
      </c>
      <c r="G707" s="19" t="s">
        <v>1009</v>
      </c>
      <c r="H707" s="22"/>
    </row>
    <row r="708" customFormat="false" ht="18" hidden="false" customHeight="true" outlineLevel="0" collapsed="false">
      <c r="A708" s="19" t="s">
        <v>249</v>
      </c>
      <c r="B708" s="20" t="n">
        <v>689</v>
      </c>
      <c r="C708" s="21" t="s">
        <v>2006</v>
      </c>
      <c r="D708" s="22" t="s">
        <v>2007</v>
      </c>
      <c r="E708" s="19" t="s">
        <v>252</v>
      </c>
      <c r="F708" s="20" t="n">
        <v>1</v>
      </c>
      <c r="G708" s="19" t="s">
        <v>2008</v>
      </c>
      <c r="H708" s="22"/>
    </row>
    <row r="709" customFormat="false" ht="18" hidden="false" customHeight="true" outlineLevel="0" collapsed="false">
      <c r="A709" s="19" t="s">
        <v>249</v>
      </c>
      <c r="B709" s="20" t="n">
        <v>9999</v>
      </c>
      <c r="C709" s="21" t="s">
        <v>2009</v>
      </c>
      <c r="D709" s="22" t="s">
        <v>2010</v>
      </c>
      <c r="E709" s="19" t="s">
        <v>252</v>
      </c>
      <c r="F709" s="20" t="n">
        <v>1</v>
      </c>
      <c r="G709" s="19" t="s">
        <v>573</v>
      </c>
      <c r="H709" s="19" t="s">
        <v>570</v>
      </c>
    </row>
    <row r="710" customFormat="false" ht="18" hidden="false" customHeight="true" outlineLevel="0" collapsed="false">
      <c r="A710" s="19" t="s">
        <v>249</v>
      </c>
      <c r="B710" s="20" t="n">
        <v>2739</v>
      </c>
      <c r="C710" s="21" t="s">
        <v>605</v>
      </c>
      <c r="D710" s="22" t="s">
        <v>2011</v>
      </c>
      <c r="E710" s="19" t="s">
        <v>607</v>
      </c>
      <c r="F710" s="20" t="n">
        <v>10</v>
      </c>
      <c r="G710" s="19" t="s">
        <v>608</v>
      </c>
      <c r="H710" s="22"/>
    </row>
    <row r="711" customFormat="false" ht="18" hidden="false" customHeight="true" outlineLevel="0" collapsed="false">
      <c r="A711" s="19" t="s">
        <v>249</v>
      </c>
      <c r="B711" s="20" t="n">
        <v>587</v>
      </c>
      <c r="C711" s="21" t="s">
        <v>2012</v>
      </c>
      <c r="D711" s="22" t="s">
        <v>2013</v>
      </c>
      <c r="E711" s="19" t="s">
        <v>252</v>
      </c>
      <c r="F711" s="20" t="n">
        <v>2</v>
      </c>
      <c r="G711" s="19" t="s">
        <v>1330</v>
      </c>
      <c r="H711" s="22"/>
    </row>
    <row r="712" customFormat="false" ht="18" hidden="false" customHeight="true" outlineLevel="0" collapsed="false">
      <c r="A712" s="19" t="s">
        <v>249</v>
      </c>
      <c r="B712" s="20" t="n">
        <v>640</v>
      </c>
      <c r="C712" s="21" t="s">
        <v>2014</v>
      </c>
      <c r="D712" s="22" t="s">
        <v>53</v>
      </c>
      <c r="E712" s="19" t="s">
        <v>275</v>
      </c>
      <c r="F712" s="20" t="n">
        <v>1</v>
      </c>
      <c r="G712" s="19" t="s">
        <v>973</v>
      </c>
      <c r="H712" s="22"/>
    </row>
    <row r="713" customFormat="false" ht="18" hidden="false" customHeight="true" outlineLevel="0" collapsed="false">
      <c r="A713" s="19" t="s">
        <v>249</v>
      </c>
      <c r="B713" s="20" t="n">
        <v>3756</v>
      </c>
      <c r="C713" s="21" t="s">
        <v>2015</v>
      </c>
      <c r="D713" s="22" t="s">
        <v>1984</v>
      </c>
      <c r="E713" s="19" t="s">
        <v>275</v>
      </c>
      <c r="F713" s="20" t="n">
        <v>1</v>
      </c>
      <c r="G713" s="19" t="s">
        <v>1009</v>
      </c>
      <c r="H713" s="22"/>
    </row>
    <row r="714" customFormat="false" ht="18" hidden="false" customHeight="true" outlineLevel="0" collapsed="false">
      <c r="A714" s="19" t="s">
        <v>249</v>
      </c>
      <c r="B714" s="20" t="n">
        <v>3040</v>
      </c>
      <c r="C714" s="21" t="s">
        <v>810</v>
      </c>
      <c r="D714" s="22" t="s">
        <v>1399</v>
      </c>
      <c r="E714" s="19" t="s">
        <v>381</v>
      </c>
      <c r="F714" s="20" t="n">
        <v>3</v>
      </c>
      <c r="G714" s="19" t="s">
        <v>820</v>
      </c>
      <c r="H714" s="22"/>
    </row>
    <row r="715" customFormat="false" ht="18" hidden="false" customHeight="true" outlineLevel="0" collapsed="false">
      <c r="A715" s="19" t="s">
        <v>249</v>
      </c>
      <c r="B715" s="20" t="n">
        <v>23177</v>
      </c>
      <c r="C715" s="21" t="s">
        <v>2016</v>
      </c>
      <c r="D715" s="22" t="s">
        <v>2017</v>
      </c>
      <c r="E715" s="19" t="s">
        <v>252</v>
      </c>
      <c r="F715" s="20" t="n">
        <v>1</v>
      </c>
      <c r="G715" s="19" t="s">
        <v>2018</v>
      </c>
      <c r="H715" s="22"/>
    </row>
    <row r="716" customFormat="false" ht="18" hidden="false" customHeight="true" outlineLevel="0" collapsed="false">
      <c r="A716" s="19" t="s">
        <v>249</v>
      </c>
      <c r="B716" s="20" t="n">
        <v>1319</v>
      </c>
      <c r="C716" s="21" t="s">
        <v>63</v>
      </c>
      <c r="D716" s="22" t="s">
        <v>626</v>
      </c>
      <c r="E716" s="19" t="s">
        <v>275</v>
      </c>
      <c r="F716" s="20" t="n">
        <v>2</v>
      </c>
      <c r="G716" s="19" t="s">
        <v>629</v>
      </c>
      <c r="H716" s="22"/>
    </row>
    <row r="717" customFormat="false" ht="18" hidden="false" customHeight="true" outlineLevel="0" collapsed="false">
      <c r="A717" s="19" t="s">
        <v>249</v>
      </c>
      <c r="B717" s="20" t="n">
        <v>1330</v>
      </c>
      <c r="C717" s="21" t="s">
        <v>2019</v>
      </c>
      <c r="D717" s="22" t="s">
        <v>2020</v>
      </c>
      <c r="E717" s="19" t="s">
        <v>252</v>
      </c>
      <c r="F717" s="20" t="n">
        <v>2</v>
      </c>
      <c r="G717" s="19" t="s">
        <v>327</v>
      </c>
      <c r="H717" s="19" t="s">
        <v>570</v>
      </c>
    </row>
    <row r="718" customFormat="false" ht="18" hidden="false" customHeight="true" outlineLevel="0" collapsed="false">
      <c r="A718" s="19" t="s">
        <v>249</v>
      </c>
      <c r="B718" s="20" t="n">
        <v>3109</v>
      </c>
      <c r="C718" s="21" t="s">
        <v>2021</v>
      </c>
      <c r="D718" s="22" t="s">
        <v>675</v>
      </c>
      <c r="E718" s="19" t="s">
        <v>252</v>
      </c>
      <c r="F718" s="20" t="n">
        <v>2</v>
      </c>
      <c r="G718" s="19" t="s">
        <v>2022</v>
      </c>
      <c r="H718" s="22"/>
    </row>
    <row r="719" customFormat="false" ht="18" hidden="false" customHeight="true" outlineLevel="0" collapsed="false">
      <c r="A719" s="19" t="s">
        <v>249</v>
      </c>
      <c r="B719" s="20" t="n">
        <v>3112</v>
      </c>
      <c r="C719" s="21" t="s">
        <v>855</v>
      </c>
      <c r="D719" s="22" t="s">
        <v>856</v>
      </c>
      <c r="E719" s="19" t="s">
        <v>252</v>
      </c>
      <c r="F719" s="20" t="n">
        <v>1</v>
      </c>
      <c r="G719" s="19" t="s">
        <v>429</v>
      </c>
      <c r="H719" s="22"/>
    </row>
    <row r="720" customFormat="false" ht="18" hidden="false" customHeight="true" outlineLevel="0" collapsed="false">
      <c r="A720" s="19" t="s">
        <v>249</v>
      </c>
      <c r="B720" s="20" t="n">
        <v>3133</v>
      </c>
      <c r="C720" s="21" t="s">
        <v>2023</v>
      </c>
      <c r="D720" s="22" t="s">
        <v>2024</v>
      </c>
      <c r="E720" s="19" t="s">
        <v>252</v>
      </c>
      <c r="F720" s="20" t="n">
        <v>2</v>
      </c>
      <c r="G720" s="19" t="s">
        <v>267</v>
      </c>
      <c r="H720" s="22"/>
    </row>
    <row r="721" customFormat="false" ht="18" hidden="false" customHeight="true" outlineLevel="0" collapsed="false">
      <c r="A721" s="19" t="s">
        <v>249</v>
      </c>
      <c r="B721" s="20" t="n">
        <v>23487</v>
      </c>
      <c r="C721" s="21" t="s">
        <v>2025</v>
      </c>
      <c r="D721" s="22" t="s">
        <v>2026</v>
      </c>
      <c r="E721" s="19" t="s">
        <v>252</v>
      </c>
      <c r="F721" s="20" t="n">
        <v>2</v>
      </c>
      <c r="G721" s="19" t="s">
        <v>939</v>
      </c>
      <c r="H721" s="22"/>
    </row>
    <row r="722" customFormat="false" ht="18" hidden="false" customHeight="true" outlineLevel="0" collapsed="false">
      <c r="A722" s="19" t="s">
        <v>249</v>
      </c>
      <c r="B722" s="20" t="n">
        <v>2534</v>
      </c>
      <c r="C722" s="21" t="s">
        <v>1122</v>
      </c>
      <c r="D722" s="22" t="s">
        <v>2027</v>
      </c>
      <c r="E722" s="19" t="s">
        <v>252</v>
      </c>
      <c r="F722" s="20" t="n">
        <v>2</v>
      </c>
      <c r="G722" s="19" t="s">
        <v>2028</v>
      </c>
      <c r="H722" s="22"/>
    </row>
    <row r="723" customFormat="false" ht="18" hidden="false" customHeight="true" outlineLevel="0" collapsed="false">
      <c r="A723" s="19" t="s">
        <v>249</v>
      </c>
      <c r="B723" s="20" t="n">
        <v>5362</v>
      </c>
      <c r="C723" s="21" t="s">
        <v>2029</v>
      </c>
      <c r="D723" s="22" t="s">
        <v>2030</v>
      </c>
      <c r="E723" s="19" t="s">
        <v>252</v>
      </c>
      <c r="F723" s="20" t="n">
        <v>1</v>
      </c>
      <c r="G723" s="19" t="s">
        <v>2031</v>
      </c>
      <c r="H723" s="22"/>
    </row>
    <row r="724" customFormat="false" ht="18" hidden="false" customHeight="true" outlineLevel="0" collapsed="false">
      <c r="A724" s="19" t="s">
        <v>249</v>
      </c>
      <c r="B724" s="20" t="n">
        <v>2619</v>
      </c>
      <c r="C724" s="21" t="s">
        <v>2032</v>
      </c>
      <c r="D724" s="22" t="s">
        <v>1101</v>
      </c>
      <c r="E724" s="19" t="s">
        <v>275</v>
      </c>
      <c r="F724" s="20" t="n">
        <v>1</v>
      </c>
      <c r="G724" s="19" t="s">
        <v>2033</v>
      </c>
      <c r="H724" s="22"/>
    </row>
    <row r="725" customFormat="false" ht="18" hidden="false" customHeight="true" outlineLevel="0" collapsed="false">
      <c r="A725" s="19" t="s">
        <v>249</v>
      </c>
      <c r="B725" s="20" t="n">
        <v>218</v>
      </c>
      <c r="C725" s="21" t="s">
        <v>667</v>
      </c>
      <c r="D725" s="22" t="s">
        <v>2034</v>
      </c>
      <c r="E725" s="19" t="s">
        <v>252</v>
      </c>
      <c r="F725" s="20" t="n">
        <v>1</v>
      </c>
      <c r="G725" s="19" t="s">
        <v>655</v>
      </c>
      <c r="H725" s="22"/>
    </row>
    <row r="726" customFormat="false" ht="18" hidden="false" customHeight="true" outlineLevel="0" collapsed="false">
      <c r="A726" s="19" t="s">
        <v>249</v>
      </c>
      <c r="B726" s="20" t="n">
        <v>2227</v>
      </c>
      <c r="C726" s="21" t="s">
        <v>2035</v>
      </c>
      <c r="D726" s="22" t="s">
        <v>388</v>
      </c>
      <c r="E726" s="19" t="s">
        <v>275</v>
      </c>
      <c r="F726" s="20" t="n">
        <v>2</v>
      </c>
      <c r="G726" s="19" t="s">
        <v>1041</v>
      </c>
      <c r="H726" s="22"/>
    </row>
    <row r="727" customFormat="false" ht="18" hidden="false" customHeight="true" outlineLevel="0" collapsed="false">
      <c r="A727" s="19" t="s">
        <v>249</v>
      </c>
      <c r="B727" s="20" t="n">
        <v>832</v>
      </c>
      <c r="C727" s="21" t="s">
        <v>2036</v>
      </c>
      <c r="D727" s="22" t="s">
        <v>2037</v>
      </c>
      <c r="E727" s="19" t="s">
        <v>585</v>
      </c>
      <c r="F727" s="20" t="n">
        <v>1</v>
      </c>
      <c r="G727" s="19" t="s">
        <v>441</v>
      </c>
      <c r="H727" s="22"/>
    </row>
    <row r="728" customFormat="false" ht="18" hidden="false" customHeight="true" outlineLevel="0" collapsed="false">
      <c r="A728" s="19" t="s">
        <v>249</v>
      </c>
      <c r="B728" s="20" t="n">
        <v>849</v>
      </c>
      <c r="C728" s="21" t="s">
        <v>2038</v>
      </c>
      <c r="D728" s="22" t="s">
        <v>2039</v>
      </c>
      <c r="E728" s="19" t="s">
        <v>275</v>
      </c>
      <c r="F728" s="20" t="n">
        <v>1</v>
      </c>
      <c r="G728" s="19" t="s">
        <v>586</v>
      </c>
      <c r="H728" s="22"/>
    </row>
    <row r="729" customFormat="false" ht="18" hidden="false" customHeight="true" outlineLevel="0" collapsed="false">
      <c r="A729" s="19" t="s">
        <v>249</v>
      </c>
      <c r="B729" s="20" t="n">
        <v>856</v>
      </c>
      <c r="C729" s="21" t="s">
        <v>2040</v>
      </c>
      <c r="D729" s="22" t="s">
        <v>60</v>
      </c>
      <c r="E729" s="19" t="s">
        <v>585</v>
      </c>
      <c r="F729" s="20" t="n">
        <v>3</v>
      </c>
      <c r="G729" s="19" t="s">
        <v>1792</v>
      </c>
      <c r="H729" s="22"/>
    </row>
    <row r="730" customFormat="false" ht="18" hidden="false" customHeight="true" outlineLevel="0" collapsed="false">
      <c r="A730" s="19" t="s">
        <v>249</v>
      </c>
      <c r="B730" s="20" t="n">
        <v>233</v>
      </c>
      <c r="C730" s="21" t="s">
        <v>2041</v>
      </c>
      <c r="D730" s="22" t="s">
        <v>2042</v>
      </c>
      <c r="E730" s="19" t="s">
        <v>275</v>
      </c>
      <c r="F730" s="20" t="n">
        <v>2</v>
      </c>
      <c r="G730" s="19" t="s">
        <v>2043</v>
      </c>
      <c r="H730" s="22"/>
    </row>
    <row r="731" customFormat="false" ht="18" hidden="false" customHeight="true" outlineLevel="0" collapsed="false">
      <c r="A731" s="19" t="s">
        <v>249</v>
      </c>
      <c r="B731" s="20" t="n">
        <v>248</v>
      </c>
      <c r="C731" s="21" t="s">
        <v>2044</v>
      </c>
      <c r="D731" s="22" t="s">
        <v>388</v>
      </c>
      <c r="E731" s="19" t="s">
        <v>275</v>
      </c>
      <c r="F731" s="20" t="n">
        <v>2</v>
      </c>
      <c r="G731" s="19" t="s">
        <v>1041</v>
      </c>
      <c r="H731" s="22"/>
    </row>
    <row r="732" customFormat="false" ht="18" hidden="false" customHeight="true" outlineLevel="0" collapsed="false">
      <c r="A732" s="19" t="s">
        <v>249</v>
      </c>
      <c r="B732" s="20" t="n">
        <v>286</v>
      </c>
      <c r="C732" s="21" t="s">
        <v>2045</v>
      </c>
      <c r="D732" s="22" t="s">
        <v>2046</v>
      </c>
      <c r="E732" s="19" t="s">
        <v>252</v>
      </c>
      <c r="F732" s="20" t="n">
        <v>1</v>
      </c>
      <c r="G732" s="19" t="s">
        <v>843</v>
      </c>
      <c r="H732" s="22"/>
    </row>
    <row r="733" customFormat="false" ht="18" hidden="false" customHeight="true" outlineLevel="0" collapsed="false">
      <c r="A733" s="19" t="s">
        <v>249</v>
      </c>
      <c r="B733" s="20" t="n">
        <v>24</v>
      </c>
      <c r="C733" s="21" t="s">
        <v>2047</v>
      </c>
      <c r="D733" s="22" t="s">
        <v>2048</v>
      </c>
      <c r="E733" s="19" t="s">
        <v>252</v>
      </c>
      <c r="F733" s="20" t="n">
        <v>1</v>
      </c>
      <c r="G733" s="19" t="s">
        <v>990</v>
      </c>
      <c r="H733" s="22"/>
    </row>
    <row r="734" customFormat="false" ht="18" hidden="false" customHeight="true" outlineLevel="0" collapsed="false">
      <c r="A734" s="19" t="s">
        <v>249</v>
      </c>
      <c r="B734" s="20" t="n">
        <v>1470</v>
      </c>
      <c r="C734" s="21" t="s">
        <v>2049</v>
      </c>
      <c r="D734" s="22" t="s">
        <v>2050</v>
      </c>
      <c r="E734" s="19" t="s">
        <v>252</v>
      </c>
      <c r="F734" s="20" t="n">
        <v>1</v>
      </c>
      <c r="G734" s="19" t="s">
        <v>2051</v>
      </c>
      <c r="H734" s="22"/>
    </row>
    <row r="735" customFormat="false" ht="18" hidden="false" customHeight="true" outlineLevel="0" collapsed="false">
      <c r="A735" s="19" t="s">
        <v>249</v>
      </c>
      <c r="B735" s="20" t="n">
        <v>78</v>
      </c>
      <c r="C735" s="21" t="s">
        <v>1998</v>
      </c>
      <c r="D735" s="22" t="s">
        <v>2052</v>
      </c>
      <c r="E735" s="19" t="s">
        <v>252</v>
      </c>
      <c r="F735" s="20" t="n">
        <v>3</v>
      </c>
      <c r="G735" s="19" t="s">
        <v>1878</v>
      </c>
      <c r="H735" s="22"/>
    </row>
    <row r="736" customFormat="false" ht="18" hidden="false" customHeight="true" outlineLevel="0" collapsed="false">
      <c r="A736" s="19" t="s">
        <v>249</v>
      </c>
      <c r="B736" s="20" t="n">
        <v>94</v>
      </c>
      <c r="C736" s="21" t="s">
        <v>2053</v>
      </c>
      <c r="D736" s="22" t="s">
        <v>2054</v>
      </c>
      <c r="E736" s="19" t="s">
        <v>252</v>
      </c>
      <c r="F736" s="20" t="n">
        <v>1</v>
      </c>
      <c r="G736" s="19" t="s">
        <v>586</v>
      </c>
      <c r="H736" s="22"/>
    </row>
    <row r="737" customFormat="false" ht="18" hidden="false" customHeight="true" outlineLevel="0" collapsed="false">
      <c r="A737" s="19" t="s">
        <v>249</v>
      </c>
      <c r="B737" s="20" t="n">
        <v>2212</v>
      </c>
      <c r="C737" s="21" t="s">
        <v>2055</v>
      </c>
      <c r="D737" s="22" t="s">
        <v>141</v>
      </c>
      <c r="E737" s="19" t="s">
        <v>275</v>
      </c>
      <c r="F737" s="20" t="n">
        <v>1</v>
      </c>
      <c r="G737" s="22"/>
      <c r="H737" s="22"/>
    </row>
    <row r="738" customFormat="false" ht="18" hidden="false" customHeight="true" outlineLevel="0" collapsed="false">
      <c r="A738" s="19" t="s">
        <v>249</v>
      </c>
      <c r="B738" s="20" t="n">
        <v>1801</v>
      </c>
      <c r="C738" s="21" t="s">
        <v>1496</v>
      </c>
      <c r="D738" s="22" t="s">
        <v>675</v>
      </c>
      <c r="E738" s="19" t="s">
        <v>252</v>
      </c>
      <c r="F738" s="20" t="n">
        <v>2</v>
      </c>
      <c r="G738" s="19" t="s">
        <v>1697</v>
      </c>
      <c r="H738" s="22"/>
    </row>
    <row r="739" customFormat="false" ht="18" hidden="false" customHeight="true" outlineLevel="0" collapsed="false">
      <c r="A739" s="19" t="s">
        <v>249</v>
      </c>
      <c r="B739" s="20" t="n">
        <v>17324</v>
      </c>
      <c r="C739" s="21" t="s">
        <v>2056</v>
      </c>
      <c r="D739" s="22" t="s">
        <v>53</v>
      </c>
      <c r="E739" s="19" t="s">
        <v>275</v>
      </c>
      <c r="F739" s="20" t="n">
        <v>1</v>
      </c>
      <c r="G739" s="19" t="s">
        <v>2057</v>
      </c>
      <c r="H739" s="22"/>
    </row>
    <row r="740" customFormat="false" ht="18" hidden="false" customHeight="true" outlineLevel="0" collapsed="false">
      <c r="A740" s="19" t="s">
        <v>249</v>
      </c>
      <c r="B740" s="20" t="n">
        <v>11229</v>
      </c>
      <c r="C740" s="21" t="s">
        <v>2058</v>
      </c>
      <c r="D740" s="22" t="s">
        <v>2059</v>
      </c>
      <c r="E740" s="19" t="s">
        <v>585</v>
      </c>
      <c r="F740" s="20" t="n">
        <v>1</v>
      </c>
      <c r="G740" s="19" t="s">
        <v>2060</v>
      </c>
      <c r="H740" s="19" t="s">
        <v>570</v>
      </c>
    </row>
    <row r="741" customFormat="false" ht="18" hidden="false" customHeight="true" outlineLevel="0" collapsed="false">
      <c r="A741" s="19" t="s">
        <v>249</v>
      </c>
      <c r="B741" s="20" t="n">
        <v>11233</v>
      </c>
      <c r="C741" s="21" t="s">
        <v>2061</v>
      </c>
      <c r="D741" s="22" t="s">
        <v>2062</v>
      </c>
      <c r="E741" s="19" t="s">
        <v>252</v>
      </c>
      <c r="F741" s="20" t="n">
        <v>1</v>
      </c>
      <c r="G741" s="19" t="s">
        <v>645</v>
      </c>
      <c r="H741" s="22"/>
    </row>
    <row r="742" customFormat="false" ht="18" hidden="false" customHeight="true" outlineLevel="0" collapsed="false">
      <c r="A742" s="19" t="s">
        <v>249</v>
      </c>
      <c r="B742" s="20" t="n">
        <v>27369</v>
      </c>
      <c r="C742" s="21" t="s">
        <v>2063</v>
      </c>
      <c r="D742" s="22" t="s">
        <v>737</v>
      </c>
      <c r="E742" s="19" t="s">
        <v>252</v>
      </c>
      <c r="F742" s="20" t="n">
        <v>1</v>
      </c>
      <c r="G742" s="19" t="s">
        <v>2064</v>
      </c>
      <c r="H742" s="22"/>
    </row>
    <row r="743" customFormat="false" ht="18" hidden="false" customHeight="true" outlineLevel="0" collapsed="false">
      <c r="A743" s="19" t="s">
        <v>249</v>
      </c>
      <c r="B743" s="20" t="n">
        <v>9083</v>
      </c>
      <c r="C743" s="21" t="s">
        <v>2065</v>
      </c>
      <c r="D743" s="22" t="s">
        <v>2066</v>
      </c>
      <c r="E743" s="19" t="s">
        <v>252</v>
      </c>
      <c r="F743" s="20" t="n">
        <v>1</v>
      </c>
      <c r="G743" s="19" t="s">
        <v>869</v>
      </c>
      <c r="H743" s="22"/>
    </row>
    <row r="744" customFormat="false" ht="18" hidden="false" customHeight="true" outlineLevel="0" collapsed="false">
      <c r="A744" s="19" t="s">
        <v>249</v>
      </c>
      <c r="B744" s="20" t="n">
        <v>27719</v>
      </c>
      <c r="C744" s="21" t="s">
        <v>2067</v>
      </c>
      <c r="D744" s="22" t="s">
        <v>2068</v>
      </c>
      <c r="E744" s="19" t="s">
        <v>275</v>
      </c>
      <c r="F744" s="20" t="n">
        <v>2</v>
      </c>
      <c r="G744" s="19" t="s">
        <v>650</v>
      </c>
      <c r="H744" s="22"/>
    </row>
    <row r="745" customFormat="false" ht="18" hidden="false" customHeight="true" outlineLevel="0" collapsed="false">
      <c r="A745" s="19" t="s">
        <v>249</v>
      </c>
      <c r="B745" s="20" t="n">
        <v>21580</v>
      </c>
      <c r="C745" s="21" t="s">
        <v>2069</v>
      </c>
      <c r="D745" s="22" t="s">
        <v>1678</v>
      </c>
      <c r="E745" s="19" t="s">
        <v>252</v>
      </c>
      <c r="F745" s="20" t="n">
        <v>30</v>
      </c>
      <c r="G745" s="19" t="s">
        <v>916</v>
      </c>
      <c r="H745" s="22"/>
    </row>
    <row r="746" customFormat="false" ht="18" hidden="false" customHeight="true" outlineLevel="0" collapsed="false">
      <c r="A746" s="19" t="s">
        <v>249</v>
      </c>
      <c r="B746" s="20" t="n">
        <v>21583</v>
      </c>
      <c r="C746" s="21" t="s">
        <v>2070</v>
      </c>
      <c r="D746" s="22" t="s">
        <v>924</v>
      </c>
      <c r="E746" s="19" t="s">
        <v>252</v>
      </c>
      <c r="F746" s="20" t="n">
        <v>1</v>
      </c>
      <c r="G746" s="19" t="s">
        <v>464</v>
      </c>
      <c r="H746" s="19" t="s">
        <v>570</v>
      </c>
    </row>
    <row r="747" customFormat="false" ht="18" hidden="false" customHeight="true" outlineLevel="0" collapsed="false">
      <c r="A747" s="19" t="s">
        <v>249</v>
      </c>
      <c r="B747" s="20" t="n">
        <v>11622</v>
      </c>
      <c r="C747" s="21" t="s">
        <v>2071</v>
      </c>
      <c r="D747" s="22" t="s">
        <v>2072</v>
      </c>
      <c r="E747" s="19" t="s">
        <v>252</v>
      </c>
      <c r="F747" s="20" t="n">
        <v>1</v>
      </c>
      <c r="G747" s="19" t="s">
        <v>2073</v>
      </c>
      <c r="H747" s="22"/>
    </row>
    <row r="748" customFormat="false" ht="18" hidden="false" customHeight="true" outlineLevel="0" collapsed="false">
      <c r="A748" s="19" t="s">
        <v>249</v>
      </c>
      <c r="B748" s="20" t="n">
        <v>11661</v>
      </c>
      <c r="C748" s="21" t="s">
        <v>2074</v>
      </c>
      <c r="D748" s="22" t="s">
        <v>641</v>
      </c>
      <c r="E748" s="19" t="s">
        <v>275</v>
      </c>
      <c r="F748" s="20" t="n">
        <v>2</v>
      </c>
      <c r="G748" s="19" t="s">
        <v>2075</v>
      </c>
      <c r="H748" s="22"/>
    </row>
    <row r="749" customFormat="false" ht="18" hidden="false" customHeight="true" outlineLevel="0" collapsed="false">
      <c r="A749" s="19" t="s">
        <v>249</v>
      </c>
      <c r="B749" s="20" t="n">
        <v>49826</v>
      </c>
      <c r="C749" s="21" t="s">
        <v>2076</v>
      </c>
      <c r="D749" s="22" t="s">
        <v>2077</v>
      </c>
      <c r="E749" s="19" t="s">
        <v>252</v>
      </c>
      <c r="F749" s="20" t="n">
        <v>1</v>
      </c>
      <c r="G749" s="19" t="s">
        <v>2078</v>
      </c>
      <c r="H749" s="22"/>
    </row>
    <row r="750" customFormat="false" ht="18" hidden="false" customHeight="true" outlineLevel="0" collapsed="false">
      <c r="A750" s="19" t="s">
        <v>249</v>
      </c>
      <c r="B750" s="20" t="n">
        <v>49850</v>
      </c>
      <c r="C750" s="21" t="s">
        <v>2079</v>
      </c>
      <c r="D750" s="22" t="s">
        <v>2080</v>
      </c>
      <c r="E750" s="19" t="s">
        <v>252</v>
      </c>
      <c r="F750" s="20" t="n">
        <v>3</v>
      </c>
      <c r="G750" s="19" t="s">
        <v>2081</v>
      </c>
      <c r="H750" s="22"/>
    </row>
    <row r="751" customFormat="false" ht="18" hidden="false" customHeight="true" outlineLevel="0" collapsed="false">
      <c r="A751" s="19" t="s">
        <v>249</v>
      </c>
      <c r="B751" s="20" t="n">
        <v>37167</v>
      </c>
      <c r="C751" s="21" t="s">
        <v>1640</v>
      </c>
      <c r="D751" s="22" t="s">
        <v>2082</v>
      </c>
      <c r="E751" s="19" t="s">
        <v>252</v>
      </c>
      <c r="F751" s="20" t="n">
        <v>1</v>
      </c>
      <c r="G751" s="19" t="s">
        <v>620</v>
      </c>
      <c r="H751" s="22"/>
    </row>
    <row r="752" customFormat="false" ht="18" hidden="false" customHeight="true" outlineLevel="0" collapsed="false">
      <c r="A752" s="19" t="s">
        <v>249</v>
      </c>
      <c r="B752" s="20" t="n">
        <v>14381</v>
      </c>
      <c r="C752" s="21" t="s">
        <v>2083</v>
      </c>
      <c r="D752" s="22" t="s">
        <v>675</v>
      </c>
      <c r="E752" s="19" t="s">
        <v>252</v>
      </c>
      <c r="F752" s="20" t="n">
        <v>2</v>
      </c>
      <c r="G752" s="19" t="s">
        <v>540</v>
      </c>
      <c r="H752" s="22"/>
    </row>
    <row r="753" customFormat="false" ht="18" hidden="false" customHeight="true" outlineLevel="0" collapsed="false">
      <c r="A753" s="19" t="s">
        <v>249</v>
      </c>
      <c r="B753" s="20" t="n">
        <v>38707</v>
      </c>
      <c r="C753" s="21" t="s">
        <v>2084</v>
      </c>
      <c r="D753" s="22" t="s">
        <v>283</v>
      </c>
      <c r="E753" s="19" t="s">
        <v>275</v>
      </c>
      <c r="F753" s="20" t="n">
        <v>1</v>
      </c>
      <c r="G753" s="19" t="s">
        <v>2085</v>
      </c>
      <c r="H753" s="22"/>
    </row>
    <row r="754" customFormat="false" ht="18" hidden="false" customHeight="true" outlineLevel="0" collapsed="false">
      <c r="A754" s="19" t="s">
        <v>249</v>
      </c>
      <c r="B754" s="20" t="n">
        <v>14567</v>
      </c>
      <c r="C754" s="21" t="s">
        <v>2086</v>
      </c>
      <c r="D754" s="22" t="s">
        <v>111</v>
      </c>
      <c r="E754" s="19" t="s">
        <v>275</v>
      </c>
      <c r="F754" s="20" t="n">
        <v>1</v>
      </c>
      <c r="G754" s="19" t="s">
        <v>2087</v>
      </c>
      <c r="H754" s="22"/>
    </row>
    <row r="755" customFormat="false" ht="18" hidden="false" customHeight="true" outlineLevel="0" collapsed="false">
      <c r="A755" s="19" t="s">
        <v>249</v>
      </c>
      <c r="B755" s="20" t="n">
        <v>14569</v>
      </c>
      <c r="C755" s="21" t="s">
        <v>2088</v>
      </c>
      <c r="D755" s="22" t="s">
        <v>124</v>
      </c>
      <c r="E755" s="19" t="s">
        <v>373</v>
      </c>
      <c r="F755" s="20" t="n">
        <v>1</v>
      </c>
      <c r="G755" s="19" t="s">
        <v>2087</v>
      </c>
      <c r="H755" s="22"/>
    </row>
    <row r="756" customFormat="false" ht="18" hidden="false" customHeight="true" outlineLevel="0" collapsed="false">
      <c r="A756" s="19" t="s">
        <v>249</v>
      </c>
      <c r="B756" s="20" t="n">
        <v>11842</v>
      </c>
      <c r="C756" s="21" t="s">
        <v>2089</v>
      </c>
      <c r="D756" s="22" t="s">
        <v>2090</v>
      </c>
      <c r="E756" s="19" t="s">
        <v>252</v>
      </c>
      <c r="F756" s="20" t="n">
        <v>1</v>
      </c>
      <c r="G756" s="19" t="s">
        <v>1572</v>
      </c>
      <c r="H756" s="22"/>
    </row>
    <row r="757" customFormat="false" ht="18" hidden="false" customHeight="true" outlineLevel="0" collapsed="false">
      <c r="A757" s="19" t="s">
        <v>249</v>
      </c>
      <c r="B757" s="20" t="n">
        <v>6351</v>
      </c>
      <c r="C757" s="21" t="s">
        <v>2091</v>
      </c>
      <c r="D757" s="22" t="s">
        <v>2092</v>
      </c>
      <c r="E757" s="19" t="s">
        <v>252</v>
      </c>
      <c r="F757" s="20" t="n">
        <v>2</v>
      </c>
      <c r="G757" s="19" t="s">
        <v>2093</v>
      </c>
      <c r="H757" s="19" t="s">
        <v>570</v>
      </c>
    </row>
    <row r="758" customFormat="false" ht="18" hidden="false" customHeight="true" outlineLevel="0" collapsed="false">
      <c r="A758" s="19" t="s">
        <v>249</v>
      </c>
      <c r="B758" s="20" t="n">
        <v>11998</v>
      </c>
      <c r="C758" s="21" t="s">
        <v>2094</v>
      </c>
      <c r="D758" s="22" t="s">
        <v>2095</v>
      </c>
      <c r="E758" s="19" t="s">
        <v>252</v>
      </c>
      <c r="F758" s="20" t="n">
        <v>1</v>
      </c>
      <c r="G758" s="19" t="s">
        <v>2096</v>
      </c>
      <c r="H758" s="22"/>
    </row>
    <row r="759" customFormat="false" ht="18" hidden="false" customHeight="true" outlineLevel="0" collapsed="false">
      <c r="A759" s="19" t="s">
        <v>249</v>
      </c>
      <c r="B759" s="20" t="n">
        <v>26991</v>
      </c>
      <c r="C759" s="21" t="s">
        <v>2097</v>
      </c>
      <c r="D759" s="22" t="s">
        <v>2098</v>
      </c>
      <c r="E759" s="19" t="s">
        <v>252</v>
      </c>
      <c r="F759" s="20" t="n">
        <v>1</v>
      </c>
      <c r="G759" s="19" t="s">
        <v>2099</v>
      </c>
      <c r="H759" s="22"/>
    </row>
    <row r="760" customFormat="false" ht="18" hidden="false" customHeight="true" outlineLevel="0" collapsed="false">
      <c r="A760" s="19" t="s">
        <v>249</v>
      </c>
      <c r="B760" s="20" t="n">
        <v>10367</v>
      </c>
      <c r="C760" s="21" t="s">
        <v>2100</v>
      </c>
      <c r="D760" s="22" t="s">
        <v>2101</v>
      </c>
      <c r="E760" s="19" t="s">
        <v>252</v>
      </c>
      <c r="F760" s="20" t="n">
        <v>1</v>
      </c>
      <c r="G760" s="19" t="s">
        <v>1361</v>
      </c>
      <c r="H760" s="22"/>
    </row>
    <row r="761" customFormat="false" ht="18" hidden="false" customHeight="true" outlineLevel="0" collapsed="false">
      <c r="A761" s="19" t="s">
        <v>249</v>
      </c>
      <c r="B761" s="20" t="n">
        <v>10379</v>
      </c>
      <c r="C761" s="21" t="s">
        <v>2102</v>
      </c>
      <c r="D761" s="22" t="s">
        <v>141</v>
      </c>
      <c r="E761" s="19" t="s">
        <v>275</v>
      </c>
      <c r="F761" s="20" t="n">
        <v>4</v>
      </c>
      <c r="G761" s="19" t="s">
        <v>1021</v>
      </c>
      <c r="H761" s="22"/>
    </row>
    <row r="762" customFormat="false" ht="18" hidden="false" customHeight="true" outlineLevel="0" collapsed="false">
      <c r="A762" s="19" t="s">
        <v>249</v>
      </c>
      <c r="B762" s="20" t="n">
        <v>10396</v>
      </c>
      <c r="C762" s="21" t="s">
        <v>2103</v>
      </c>
      <c r="D762" s="22" t="s">
        <v>2104</v>
      </c>
      <c r="E762" s="19" t="s">
        <v>275</v>
      </c>
      <c r="F762" s="20" t="n">
        <v>3</v>
      </c>
      <c r="G762" s="19" t="s">
        <v>327</v>
      </c>
      <c r="H762" s="19" t="s">
        <v>570</v>
      </c>
    </row>
    <row r="763" customFormat="false" ht="18" hidden="false" customHeight="true" outlineLevel="0" collapsed="false">
      <c r="A763" s="19" t="s">
        <v>249</v>
      </c>
      <c r="B763" s="20" t="n">
        <v>38124</v>
      </c>
      <c r="C763" s="21" t="s">
        <v>2105</v>
      </c>
      <c r="D763" s="22" t="s">
        <v>675</v>
      </c>
      <c r="E763" s="19" t="s">
        <v>252</v>
      </c>
      <c r="F763" s="20" t="n">
        <v>3</v>
      </c>
      <c r="G763" s="19" t="s">
        <v>327</v>
      </c>
      <c r="H763" s="19" t="s">
        <v>570</v>
      </c>
    </row>
    <row r="764" customFormat="false" ht="18" hidden="false" customHeight="true" outlineLevel="0" collapsed="false">
      <c r="A764" s="19" t="s">
        <v>249</v>
      </c>
      <c r="B764" s="20" t="n">
        <v>10467</v>
      </c>
      <c r="C764" s="21" t="s">
        <v>2106</v>
      </c>
      <c r="D764" s="22" t="s">
        <v>2107</v>
      </c>
      <c r="E764" s="19" t="s">
        <v>275</v>
      </c>
      <c r="F764" s="20" t="n">
        <v>2</v>
      </c>
      <c r="G764" s="19" t="s">
        <v>2108</v>
      </c>
      <c r="H764" s="22"/>
    </row>
    <row r="765" customFormat="false" ht="18" hidden="false" customHeight="true" outlineLevel="0" collapsed="false">
      <c r="A765" s="19" t="s">
        <v>249</v>
      </c>
      <c r="B765" s="20" t="n">
        <v>8080</v>
      </c>
      <c r="C765" s="21" t="s">
        <v>2109</v>
      </c>
      <c r="D765" s="22" t="s">
        <v>2110</v>
      </c>
      <c r="E765" s="19" t="s">
        <v>252</v>
      </c>
      <c r="F765" s="20" t="n">
        <v>1</v>
      </c>
      <c r="G765" s="19" t="s">
        <v>552</v>
      </c>
      <c r="H765" s="22"/>
    </row>
    <row r="766" customFormat="false" ht="18" hidden="false" customHeight="true" outlineLevel="0" collapsed="false">
      <c r="A766" s="19" t="s">
        <v>249</v>
      </c>
      <c r="B766" s="20" t="n">
        <v>38422</v>
      </c>
      <c r="C766" s="21" t="s">
        <v>2111</v>
      </c>
      <c r="D766" s="22" t="s">
        <v>2112</v>
      </c>
      <c r="E766" s="19" t="s">
        <v>252</v>
      </c>
      <c r="F766" s="20" t="n">
        <v>1</v>
      </c>
      <c r="G766" s="19" t="s">
        <v>2113</v>
      </c>
      <c r="H766" s="22"/>
    </row>
    <row r="767" customFormat="false" ht="18" hidden="false" customHeight="true" outlineLevel="0" collapsed="false">
      <c r="A767" s="19" t="s">
        <v>249</v>
      </c>
      <c r="B767" s="20" t="n">
        <v>25375</v>
      </c>
      <c r="C767" s="21" t="s">
        <v>803</v>
      </c>
      <c r="D767" s="22" t="s">
        <v>2114</v>
      </c>
      <c r="E767" s="19" t="s">
        <v>381</v>
      </c>
      <c r="F767" s="20" t="n">
        <v>1</v>
      </c>
      <c r="G767" s="19" t="s">
        <v>2115</v>
      </c>
      <c r="H767" s="22"/>
    </row>
    <row r="768" customFormat="false" ht="18" hidden="false" customHeight="true" outlineLevel="0" collapsed="false">
      <c r="A768" s="19" t="s">
        <v>249</v>
      </c>
      <c r="B768" s="20" t="n">
        <v>10968</v>
      </c>
      <c r="C768" s="21" t="s">
        <v>2116</v>
      </c>
      <c r="D768" s="22" t="s">
        <v>641</v>
      </c>
      <c r="E768" s="19" t="s">
        <v>275</v>
      </c>
      <c r="F768" s="20" t="n">
        <v>1</v>
      </c>
      <c r="G768" s="19" t="s">
        <v>1418</v>
      </c>
      <c r="H768" s="19" t="s">
        <v>570</v>
      </c>
    </row>
    <row r="769" customFormat="false" ht="18" hidden="false" customHeight="true" outlineLevel="0" collapsed="false">
      <c r="A769" s="19" t="s">
        <v>249</v>
      </c>
      <c r="B769" s="20" t="n">
        <v>10982</v>
      </c>
      <c r="C769" s="21" t="s">
        <v>2117</v>
      </c>
      <c r="D769" s="22" t="s">
        <v>2118</v>
      </c>
      <c r="E769" s="19" t="s">
        <v>252</v>
      </c>
      <c r="F769" s="20" t="n">
        <v>2</v>
      </c>
      <c r="G769" s="19" t="s">
        <v>2119</v>
      </c>
      <c r="H769" s="22"/>
    </row>
    <row r="770" customFormat="false" ht="18" hidden="false" customHeight="true" outlineLevel="0" collapsed="false">
      <c r="A770" s="19" t="s">
        <v>249</v>
      </c>
      <c r="B770" s="20" t="n">
        <v>12089</v>
      </c>
      <c r="C770" s="21" t="s">
        <v>461</v>
      </c>
      <c r="D770" s="22" t="s">
        <v>2120</v>
      </c>
      <c r="E770" s="19" t="s">
        <v>252</v>
      </c>
      <c r="F770" s="20" t="n">
        <v>1</v>
      </c>
      <c r="G770" s="19" t="s">
        <v>464</v>
      </c>
      <c r="H770" s="19" t="s">
        <v>570</v>
      </c>
    </row>
    <row r="771" customFormat="false" ht="18" hidden="false" customHeight="true" outlineLevel="0" collapsed="false">
      <c r="A771" s="19" t="s">
        <v>249</v>
      </c>
      <c r="B771" s="20" t="n">
        <v>16932</v>
      </c>
      <c r="C771" s="21" t="s">
        <v>1515</v>
      </c>
      <c r="D771" s="22" t="s">
        <v>1287</v>
      </c>
      <c r="E771" s="19" t="s">
        <v>252</v>
      </c>
      <c r="F771" s="20" t="n">
        <v>2</v>
      </c>
      <c r="G771" s="19" t="s">
        <v>627</v>
      </c>
      <c r="H771" s="19" t="s">
        <v>570</v>
      </c>
    </row>
    <row r="772" customFormat="false" ht="18" hidden="false" customHeight="true" outlineLevel="0" collapsed="false">
      <c r="A772" s="19" t="s">
        <v>249</v>
      </c>
      <c r="B772" s="20" t="n">
        <v>28798</v>
      </c>
      <c r="C772" s="21" t="s">
        <v>2121</v>
      </c>
      <c r="D772" s="22" t="s">
        <v>2122</v>
      </c>
      <c r="E772" s="19" t="s">
        <v>275</v>
      </c>
      <c r="F772" s="20" t="n">
        <v>1</v>
      </c>
      <c r="G772" s="19" t="s">
        <v>1558</v>
      </c>
      <c r="H772" s="22"/>
    </row>
    <row r="773" customFormat="false" ht="18" hidden="false" customHeight="true" outlineLevel="0" collapsed="false">
      <c r="A773" s="19" t="s">
        <v>249</v>
      </c>
      <c r="B773" s="20" t="n">
        <v>50498</v>
      </c>
      <c r="C773" s="21" t="s">
        <v>2123</v>
      </c>
      <c r="D773" s="22" t="s">
        <v>2124</v>
      </c>
      <c r="E773" s="19" t="s">
        <v>252</v>
      </c>
      <c r="F773" s="20" t="n">
        <v>1</v>
      </c>
      <c r="G773" s="19" t="s">
        <v>1338</v>
      </c>
      <c r="H773" s="22"/>
    </row>
    <row r="774" customFormat="false" ht="18" hidden="false" customHeight="true" outlineLevel="0" collapsed="false">
      <c r="A774" s="19" t="s">
        <v>249</v>
      </c>
      <c r="B774" s="20" t="n">
        <v>52454</v>
      </c>
      <c r="C774" s="21" t="s">
        <v>2125</v>
      </c>
      <c r="D774" s="22" t="s">
        <v>2126</v>
      </c>
      <c r="E774" s="19" t="s">
        <v>275</v>
      </c>
      <c r="F774" s="20" t="n">
        <v>1</v>
      </c>
      <c r="G774" s="19" t="s">
        <v>715</v>
      </c>
      <c r="H774" s="22"/>
    </row>
    <row r="775" customFormat="false" ht="18" hidden="false" customHeight="true" outlineLevel="0" collapsed="false">
      <c r="A775" s="19" t="s">
        <v>249</v>
      </c>
      <c r="B775" s="20" t="n">
        <v>15238</v>
      </c>
      <c r="C775" s="21" t="s">
        <v>906</v>
      </c>
      <c r="D775" s="22" t="s">
        <v>2127</v>
      </c>
      <c r="E775" s="19" t="s">
        <v>275</v>
      </c>
      <c r="F775" s="20" t="n">
        <v>1</v>
      </c>
      <c r="G775" s="19" t="s">
        <v>1013</v>
      </c>
      <c r="H775" s="19" t="s">
        <v>570</v>
      </c>
    </row>
    <row r="776" customFormat="false" ht="18" hidden="false" customHeight="true" outlineLevel="0" collapsed="false">
      <c r="A776" s="19" t="s">
        <v>249</v>
      </c>
      <c r="B776" s="20" t="n">
        <v>15439</v>
      </c>
      <c r="C776" s="21" t="s">
        <v>2128</v>
      </c>
      <c r="D776" s="22" t="s">
        <v>2129</v>
      </c>
      <c r="E776" s="19" t="s">
        <v>252</v>
      </c>
      <c r="F776" s="20" t="n">
        <v>1</v>
      </c>
      <c r="G776" s="19" t="s">
        <v>2130</v>
      </c>
      <c r="H776" s="22"/>
    </row>
    <row r="777" customFormat="false" ht="18" hidden="false" customHeight="true" outlineLevel="0" collapsed="false">
      <c r="A777" s="19" t="s">
        <v>249</v>
      </c>
      <c r="B777" s="20" t="n">
        <v>13303</v>
      </c>
      <c r="C777" s="21" t="s">
        <v>2131</v>
      </c>
      <c r="D777" s="22" t="s">
        <v>2132</v>
      </c>
      <c r="E777" s="19" t="s">
        <v>252</v>
      </c>
      <c r="F777" s="20" t="n">
        <v>3</v>
      </c>
      <c r="G777" s="19" t="s">
        <v>1802</v>
      </c>
      <c r="H777" s="22"/>
    </row>
    <row r="778" customFormat="false" ht="18" hidden="false" customHeight="true" outlineLevel="0" collapsed="false">
      <c r="A778" s="19" t="s">
        <v>249</v>
      </c>
      <c r="B778" s="20" t="n">
        <v>13326</v>
      </c>
      <c r="C778" s="21" t="s">
        <v>1619</v>
      </c>
      <c r="D778" s="22" t="s">
        <v>2133</v>
      </c>
      <c r="E778" s="19" t="s">
        <v>252</v>
      </c>
      <c r="F778" s="20" t="n">
        <v>1</v>
      </c>
      <c r="G778" s="19" t="s">
        <v>614</v>
      </c>
      <c r="H778" s="22"/>
    </row>
    <row r="779" customFormat="false" ht="18" hidden="false" customHeight="true" outlineLevel="0" collapsed="false">
      <c r="A779" s="19" t="s">
        <v>249</v>
      </c>
      <c r="B779" s="20" t="n">
        <v>16486</v>
      </c>
      <c r="C779" s="21" t="s">
        <v>2134</v>
      </c>
      <c r="D779" s="22" t="s">
        <v>1399</v>
      </c>
      <c r="E779" s="19" t="s">
        <v>381</v>
      </c>
      <c r="F779" s="20" t="n">
        <v>1</v>
      </c>
      <c r="G779" s="19" t="s">
        <v>655</v>
      </c>
      <c r="H779" s="22"/>
    </row>
    <row r="780" customFormat="false" ht="18" hidden="false" customHeight="true" outlineLevel="0" collapsed="false">
      <c r="A780" s="19" t="s">
        <v>249</v>
      </c>
      <c r="B780" s="20" t="n">
        <v>37804</v>
      </c>
      <c r="C780" s="21" t="s">
        <v>2135</v>
      </c>
      <c r="D780" s="22" t="s">
        <v>339</v>
      </c>
      <c r="E780" s="19" t="s">
        <v>252</v>
      </c>
      <c r="F780" s="20" t="n">
        <v>2</v>
      </c>
      <c r="G780" s="19" t="s">
        <v>327</v>
      </c>
      <c r="H780" s="19" t="s">
        <v>570</v>
      </c>
    </row>
    <row r="781" customFormat="false" ht="18" hidden="false" customHeight="true" outlineLevel="0" collapsed="false">
      <c r="A781" s="19" t="s">
        <v>249</v>
      </c>
      <c r="B781" s="20" t="n">
        <v>31170</v>
      </c>
      <c r="C781" s="21" t="s">
        <v>949</v>
      </c>
      <c r="D781" s="22" t="s">
        <v>2136</v>
      </c>
      <c r="E781" s="19" t="s">
        <v>252</v>
      </c>
      <c r="F781" s="20" t="n">
        <v>11</v>
      </c>
      <c r="G781" s="19" t="s">
        <v>951</v>
      </c>
      <c r="H781" s="19" t="s">
        <v>570</v>
      </c>
    </row>
    <row r="782" customFormat="false" ht="18" hidden="false" customHeight="true" outlineLevel="0" collapsed="false">
      <c r="A782" s="19" t="s">
        <v>249</v>
      </c>
      <c r="B782" s="20" t="n">
        <v>40107</v>
      </c>
      <c r="C782" s="21" t="s">
        <v>2137</v>
      </c>
      <c r="D782" s="22" t="s">
        <v>2138</v>
      </c>
      <c r="E782" s="19" t="s">
        <v>275</v>
      </c>
      <c r="F782" s="20" t="n">
        <v>2</v>
      </c>
      <c r="G782" s="19" t="s">
        <v>2139</v>
      </c>
      <c r="H782" s="22"/>
    </row>
    <row r="783" customFormat="false" ht="18" hidden="false" customHeight="true" outlineLevel="0" collapsed="false">
      <c r="A783" s="19" t="s">
        <v>249</v>
      </c>
      <c r="B783" s="20" t="n">
        <v>34489</v>
      </c>
      <c r="C783" s="21" t="s">
        <v>2140</v>
      </c>
      <c r="D783" s="22" t="s">
        <v>2141</v>
      </c>
      <c r="E783" s="19" t="s">
        <v>252</v>
      </c>
      <c r="F783" s="20" t="n">
        <v>3</v>
      </c>
      <c r="G783" s="19" t="s">
        <v>846</v>
      </c>
      <c r="H783" s="22"/>
    </row>
    <row r="784" customFormat="false" ht="18" hidden="false" customHeight="true" outlineLevel="0" collapsed="false">
      <c r="A784" s="19" t="s">
        <v>249</v>
      </c>
      <c r="B784" s="20" t="n">
        <v>35531</v>
      </c>
      <c r="C784" s="21" t="s">
        <v>2142</v>
      </c>
      <c r="D784" s="22" t="s">
        <v>1749</v>
      </c>
      <c r="E784" s="19" t="s">
        <v>252</v>
      </c>
      <c r="F784" s="20" t="n">
        <v>2</v>
      </c>
      <c r="G784" s="19" t="s">
        <v>1505</v>
      </c>
      <c r="H784" s="22"/>
    </row>
    <row r="785" customFormat="false" ht="18" hidden="false" customHeight="true" outlineLevel="0" collapsed="false">
      <c r="A785" s="19" t="s">
        <v>249</v>
      </c>
      <c r="B785" s="20" t="n">
        <v>36345</v>
      </c>
      <c r="C785" s="21" t="s">
        <v>2143</v>
      </c>
      <c r="D785" s="22" t="s">
        <v>2144</v>
      </c>
      <c r="E785" s="19" t="s">
        <v>2145</v>
      </c>
      <c r="F785" s="20" t="n">
        <v>60</v>
      </c>
      <c r="G785" s="19" t="s">
        <v>2146</v>
      </c>
      <c r="H785" s="22"/>
    </row>
    <row r="786" customFormat="false" ht="18" hidden="false" customHeight="true" outlineLevel="0" collapsed="false">
      <c r="A786" s="19" t="s">
        <v>249</v>
      </c>
      <c r="B786" s="20" t="n">
        <v>35736</v>
      </c>
      <c r="C786" s="21" t="s">
        <v>2147</v>
      </c>
      <c r="D786" s="22" t="s">
        <v>2148</v>
      </c>
      <c r="E786" s="19" t="s">
        <v>381</v>
      </c>
      <c r="F786" s="20" t="n">
        <v>2</v>
      </c>
      <c r="G786" s="19" t="s">
        <v>2149</v>
      </c>
      <c r="H786" s="22"/>
    </row>
    <row r="787" customFormat="false" ht="18" hidden="false" customHeight="true" outlineLevel="0" collapsed="false">
      <c r="A787" s="19" t="s">
        <v>249</v>
      </c>
      <c r="B787" s="20" t="n">
        <v>49970</v>
      </c>
      <c r="C787" s="21" t="s">
        <v>2088</v>
      </c>
      <c r="D787" s="22" t="s">
        <v>2150</v>
      </c>
      <c r="E787" s="19" t="s">
        <v>381</v>
      </c>
      <c r="F787" s="20" t="n">
        <v>5</v>
      </c>
      <c r="G787" s="19" t="s">
        <v>627</v>
      </c>
      <c r="H787" s="19" t="s">
        <v>570</v>
      </c>
    </row>
    <row r="788" customFormat="false" ht="18" hidden="false" customHeight="true" outlineLevel="0" collapsed="false">
      <c r="A788" s="19" t="s">
        <v>249</v>
      </c>
      <c r="B788" s="20" t="n">
        <v>34013</v>
      </c>
      <c r="C788" s="21" t="s">
        <v>2151</v>
      </c>
      <c r="D788" s="22" t="s">
        <v>2152</v>
      </c>
      <c r="E788" s="19" t="s">
        <v>252</v>
      </c>
      <c r="F788" s="20" t="n">
        <v>1</v>
      </c>
      <c r="G788" s="19" t="s">
        <v>2153</v>
      </c>
      <c r="H788" s="22"/>
    </row>
    <row r="789" customFormat="false" ht="18" hidden="false" customHeight="true" outlineLevel="0" collapsed="false">
      <c r="A789" s="19" t="s">
        <v>249</v>
      </c>
      <c r="B789" s="20" t="n">
        <v>46303</v>
      </c>
      <c r="C789" s="21" t="s">
        <v>2154</v>
      </c>
      <c r="D789" s="22" t="s">
        <v>60</v>
      </c>
      <c r="E789" s="19" t="s">
        <v>585</v>
      </c>
      <c r="F789" s="20" t="n">
        <v>1</v>
      </c>
      <c r="G789" s="19" t="s">
        <v>2155</v>
      </c>
      <c r="H789" s="22"/>
    </row>
    <row r="790" customFormat="false" ht="18" hidden="false" customHeight="true" outlineLevel="0" collapsed="false">
      <c r="A790" s="19" t="s">
        <v>249</v>
      </c>
      <c r="B790" s="20" t="n">
        <v>40327</v>
      </c>
      <c r="C790" s="21" t="s">
        <v>2156</v>
      </c>
      <c r="D790" s="22" t="s">
        <v>2157</v>
      </c>
      <c r="E790" s="19" t="s">
        <v>585</v>
      </c>
      <c r="F790" s="20" t="n">
        <v>3</v>
      </c>
      <c r="G790" s="19" t="s">
        <v>860</v>
      </c>
      <c r="H790" s="19" t="s">
        <v>570</v>
      </c>
    </row>
    <row r="791" customFormat="false" ht="18" hidden="false" customHeight="true" outlineLevel="0" collapsed="false">
      <c r="A791" s="19" t="s">
        <v>249</v>
      </c>
      <c r="B791" s="20" t="n">
        <v>46273</v>
      </c>
      <c r="C791" s="21" t="s">
        <v>1502</v>
      </c>
      <c r="D791" s="22" t="s">
        <v>2158</v>
      </c>
      <c r="E791" s="19" t="s">
        <v>252</v>
      </c>
      <c r="F791" s="20" t="n">
        <v>2</v>
      </c>
      <c r="G791" s="22" t="s">
        <v>1168</v>
      </c>
      <c r="H791" s="22"/>
    </row>
    <row r="792" customFormat="false" ht="18" hidden="false" customHeight="true" outlineLevel="0" collapsed="false">
      <c r="A792" s="19" t="s">
        <v>249</v>
      </c>
      <c r="B792" s="20" t="n">
        <v>30743</v>
      </c>
      <c r="C792" s="21" t="s">
        <v>2159</v>
      </c>
      <c r="D792" s="22" t="s">
        <v>2160</v>
      </c>
      <c r="E792" s="19" t="s">
        <v>252</v>
      </c>
      <c r="F792" s="20" t="n">
        <v>5</v>
      </c>
      <c r="G792" s="19" t="s">
        <v>1802</v>
      </c>
      <c r="H792" s="22"/>
    </row>
    <row r="793" customFormat="false" ht="18" hidden="false" customHeight="true" outlineLevel="0" collapsed="false">
      <c r="A793" s="19" t="s">
        <v>249</v>
      </c>
      <c r="B793" s="20" t="n">
        <v>35782</v>
      </c>
      <c r="C793" s="21" t="s">
        <v>2161</v>
      </c>
      <c r="D793" s="22" t="s">
        <v>2162</v>
      </c>
      <c r="E793" s="19" t="s">
        <v>585</v>
      </c>
      <c r="F793" s="20" t="n">
        <v>1</v>
      </c>
      <c r="G793" s="19" t="s">
        <v>2163</v>
      </c>
      <c r="H793" s="22"/>
    </row>
    <row r="794" customFormat="false" ht="18" hidden="false" customHeight="true" outlineLevel="0" collapsed="false">
      <c r="A794" s="19" t="s">
        <v>249</v>
      </c>
      <c r="B794" s="20" t="n">
        <v>46847</v>
      </c>
      <c r="C794" s="21" t="s">
        <v>2164</v>
      </c>
      <c r="D794" s="22" t="s">
        <v>2165</v>
      </c>
      <c r="E794" s="19" t="s">
        <v>252</v>
      </c>
      <c r="F794" s="20" t="n">
        <v>1</v>
      </c>
      <c r="G794" s="19" t="s">
        <v>2166</v>
      </c>
      <c r="H794" s="22"/>
    </row>
    <row r="795" customFormat="false" ht="18" hidden="false" customHeight="true" outlineLevel="0" collapsed="false">
      <c r="A795" s="19" t="s">
        <v>249</v>
      </c>
      <c r="B795" s="20" t="n">
        <v>39249</v>
      </c>
      <c r="C795" s="21" t="s">
        <v>2167</v>
      </c>
      <c r="D795" s="22" t="s">
        <v>2168</v>
      </c>
      <c r="E795" s="19" t="s">
        <v>275</v>
      </c>
      <c r="F795" s="20" t="n">
        <v>6</v>
      </c>
      <c r="G795" s="19" t="s">
        <v>327</v>
      </c>
      <c r="H795" s="19" t="s">
        <v>570</v>
      </c>
    </row>
    <row r="796" customFormat="false" ht="18" hidden="false" customHeight="true" outlineLevel="0" collapsed="false">
      <c r="A796" s="19" t="s">
        <v>249</v>
      </c>
      <c r="B796" s="20" t="n">
        <v>73485</v>
      </c>
      <c r="C796" s="21" t="s">
        <v>2169</v>
      </c>
      <c r="D796" s="22" t="s">
        <v>2170</v>
      </c>
      <c r="E796" s="19" t="s">
        <v>252</v>
      </c>
      <c r="F796" s="20" t="n">
        <v>2</v>
      </c>
      <c r="G796" s="19" t="s">
        <v>464</v>
      </c>
      <c r="H796" s="19" t="s">
        <v>570</v>
      </c>
    </row>
    <row r="797" customFormat="false" ht="18" hidden="false" customHeight="true" outlineLevel="0" collapsed="false">
      <c r="A797" s="19" t="s">
        <v>249</v>
      </c>
      <c r="B797" s="20" t="n">
        <v>67697</v>
      </c>
      <c r="C797" s="21" t="s">
        <v>2171</v>
      </c>
      <c r="D797" s="22" t="s">
        <v>2172</v>
      </c>
      <c r="E797" s="19" t="s">
        <v>585</v>
      </c>
      <c r="F797" s="20" t="n">
        <v>1</v>
      </c>
      <c r="G797" s="19" t="s">
        <v>2173</v>
      </c>
      <c r="H797" s="22"/>
    </row>
    <row r="798" customFormat="false" ht="18" hidden="false" customHeight="true" outlineLevel="0" collapsed="false">
      <c r="A798" s="19" t="s">
        <v>249</v>
      </c>
      <c r="B798" s="20" t="n">
        <v>66656</v>
      </c>
      <c r="C798" s="24" t="s">
        <v>2174</v>
      </c>
      <c r="D798" s="25" t="s">
        <v>2175</v>
      </c>
      <c r="E798" s="19" t="s">
        <v>275</v>
      </c>
      <c r="F798" s="20" t="n">
        <v>2</v>
      </c>
      <c r="G798" s="19" t="s">
        <v>2176</v>
      </c>
      <c r="H798" s="22"/>
    </row>
    <row r="799" customFormat="false" ht="18" hidden="false" customHeight="true" outlineLevel="0" collapsed="false">
      <c r="A799" s="19" t="s">
        <v>249</v>
      </c>
      <c r="B799" s="20" t="n">
        <v>67832</v>
      </c>
      <c r="C799" s="21" t="s">
        <v>946</v>
      </c>
      <c r="D799" s="22" t="s">
        <v>2177</v>
      </c>
      <c r="E799" s="19" t="s">
        <v>252</v>
      </c>
      <c r="F799" s="20" t="n">
        <v>1</v>
      </c>
      <c r="G799" s="19" t="s">
        <v>2178</v>
      </c>
      <c r="H799" s="22"/>
    </row>
    <row r="800" customFormat="false" ht="18" hidden="false" customHeight="true" outlineLevel="0" collapsed="false">
      <c r="A800" s="19" t="s">
        <v>249</v>
      </c>
      <c r="B800" s="20" t="n">
        <v>69267</v>
      </c>
      <c r="C800" s="21" t="s">
        <v>2179</v>
      </c>
      <c r="D800" s="19" t="s">
        <v>2180</v>
      </c>
      <c r="E800" s="19" t="s">
        <v>381</v>
      </c>
      <c r="F800" s="20" t="n">
        <v>1</v>
      </c>
      <c r="G800" s="19" t="s">
        <v>464</v>
      </c>
      <c r="H800" s="22"/>
    </row>
    <row r="801" customFormat="false" ht="18" hidden="false" customHeight="true" outlineLevel="0" collapsed="false">
      <c r="A801" s="19" t="s">
        <v>249</v>
      </c>
      <c r="B801" s="20" t="n">
        <v>70682</v>
      </c>
      <c r="C801" s="21" t="s">
        <v>2181</v>
      </c>
      <c r="D801" s="19" t="s">
        <v>2182</v>
      </c>
      <c r="E801" s="19" t="s">
        <v>993</v>
      </c>
      <c r="F801" s="20" t="n">
        <v>1</v>
      </c>
      <c r="G801" s="19" t="s">
        <v>464</v>
      </c>
      <c r="H801" s="22"/>
    </row>
    <row r="802" customFormat="false" ht="18" hidden="false" customHeight="true" outlineLevel="0" collapsed="false">
      <c r="A802" s="19" t="s">
        <v>249</v>
      </c>
      <c r="B802" s="20" t="n">
        <v>65872</v>
      </c>
      <c r="C802" s="21" t="s">
        <v>512</v>
      </c>
      <c r="D802" s="22" t="s">
        <v>513</v>
      </c>
      <c r="E802" s="19" t="s">
        <v>252</v>
      </c>
      <c r="F802" s="20" t="n">
        <v>2</v>
      </c>
      <c r="G802" s="19" t="s">
        <v>515</v>
      </c>
      <c r="H802" s="22"/>
    </row>
    <row r="803" customFormat="false" ht="18" hidden="false" customHeight="true" outlineLevel="0" collapsed="false">
      <c r="A803" s="19" t="s">
        <v>249</v>
      </c>
      <c r="B803" s="20" t="n">
        <v>65956</v>
      </c>
      <c r="C803" s="21" t="s">
        <v>2183</v>
      </c>
      <c r="D803" s="22" t="s">
        <v>624</v>
      </c>
      <c r="E803" s="19" t="s">
        <v>252</v>
      </c>
      <c r="F803" s="20" t="n">
        <v>1</v>
      </c>
      <c r="G803" s="19" t="s">
        <v>2184</v>
      </c>
      <c r="H803" s="22"/>
    </row>
    <row r="804" customFormat="false" ht="18" hidden="false" customHeight="true" outlineLevel="0" collapsed="false">
      <c r="A804" s="19" t="s">
        <v>249</v>
      </c>
      <c r="B804" s="20" t="n">
        <v>64766</v>
      </c>
      <c r="C804" s="21" t="s">
        <v>1310</v>
      </c>
      <c r="D804" s="22" t="s">
        <v>644</v>
      </c>
      <c r="E804" s="19" t="s">
        <v>252</v>
      </c>
      <c r="F804" s="20" t="n">
        <v>3</v>
      </c>
      <c r="G804" s="19" t="s">
        <v>327</v>
      </c>
      <c r="H804" s="22"/>
    </row>
    <row r="805" customFormat="false" ht="18" hidden="false" customHeight="true" outlineLevel="0" collapsed="false">
      <c r="A805" s="19" t="s">
        <v>249</v>
      </c>
      <c r="B805" s="20" t="n">
        <v>69777</v>
      </c>
      <c r="C805" s="21" t="s">
        <v>2185</v>
      </c>
      <c r="D805" s="22" t="s">
        <v>2186</v>
      </c>
      <c r="E805" s="19" t="s">
        <v>993</v>
      </c>
      <c r="F805" s="20" t="n">
        <v>2</v>
      </c>
      <c r="G805" s="19" t="s">
        <v>464</v>
      </c>
      <c r="H805" s="22"/>
    </row>
    <row r="806" customFormat="false" ht="18" hidden="false" customHeight="true" outlineLevel="0" collapsed="false">
      <c r="A806" s="19" t="s">
        <v>249</v>
      </c>
      <c r="B806" s="20" t="n">
        <v>65317</v>
      </c>
      <c r="C806" s="21" t="s">
        <v>2187</v>
      </c>
      <c r="D806" s="22" t="s">
        <v>804</v>
      </c>
      <c r="E806" s="19" t="s">
        <v>252</v>
      </c>
      <c r="F806" s="20" t="n">
        <v>4</v>
      </c>
      <c r="G806" s="19" t="s">
        <v>464</v>
      </c>
      <c r="H806" s="22"/>
    </row>
    <row r="807" customFormat="false" ht="18" hidden="false" customHeight="true" outlineLevel="0" collapsed="false">
      <c r="A807" s="19" t="s">
        <v>249</v>
      </c>
      <c r="B807" s="20" t="n">
        <v>43186</v>
      </c>
      <c r="C807" s="21" t="s">
        <v>2188</v>
      </c>
      <c r="D807" s="22" t="s">
        <v>1954</v>
      </c>
      <c r="E807" s="19" t="s">
        <v>585</v>
      </c>
      <c r="F807" s="20" t="n">
        <v>9</v>
      </c>
      <c r="G807" s="22"/>
      <c r="H807" s="22"/>
    </row>
    <row r="808" customFormat="false" ht="18" hidden="false" customHeight="true" outlineLevel="0" collapsed="false">
      <c r="A808" s="19" t="s">
        <v>249</v>
      </c>
      <c r="B808" s="20" t="n">
        <v>45185</v>
      </c>
      <c r="C808" s="21" t="s">
        <v>2189</v>
      </c>
      <c r="D808" s="22" t="s">
        <v>111</v>
      </c>
      <c r="E808" s="19" t="s">
        <v>275</v>
      </c>
      <c r="F808" s="20" t="n">
        <v>1</v>
      </c>
      <c r="G808" s="19" t="s">
        <v>650</v>
      </c>
      <c r="H808" s="22"/>
    </row>
    <row r="809" customFormat="false" ht="18" hidden="false" customHeight="true" outlineLevel="0" collapsed="false">
      <c r="A809" s="19" t="s">
        <v>249</v>
      </c>
      <c r="B809" s="20" t="n">
        <v>42782</v>
      </c>
      <c r="C809" s="21" t="s">
        <v>1179</v>
      </c>
      <c r="D809" s="22" t="s">
        <v>2190</v>
      </c>
      <c r="E809" s="19" t="s">
        <v>585</v>
      </c>
      <c r="F809" s="20" t="n">
        <v>1</v>
      </c>
      <c r="G809" s="19" t="s">
        <v>1016</v>
      </c>
      <c r="H809" s="22"/>
    </row>
    <row r="810" customFormat="false" ht="18" hidden="false" customHeight="true" outlineLevel="0" collapsed="false">
      <c r="A810" s="19" t="s">
        <v>249</v>
      </c>
      <c r="B810" s="20" t="n">
        <v>41576</v>
      </c>
      <c r="C810" s="21" t="s">
        <v>2191</v>
      </c>
      <c r="D810" s="22" t="s">
        <v>1137</v>
      </c>
      <c r="E810" s="19" t="s">
        <v>252</v>
      </c>
      <c r="F810" s="20" t="n">
        <v>1</v>
      </c>
      <c r="G810" s="19" t="s">
        <v>1436</v>
      </c>
      <c r="H810" s="22"/>
    </row>
    <row r="811" customFormat="false" ht="18" hidden="false" customHeight="true" outlineLevel="0" collapsed="false">
      <c r="A811" s="19" t="s">
        <v>249</v>
      </c>
      <c r="B811" s="20" t="n">
        <v>41582</v>
      </c>
      <c r="C811" s="21" t="s">
        <v>2192</v>
      </c>
      <c r="D811" s="22" t="s">
        <v>2193</v>
      </c>
      <c r="E811" s="19" t="s">
        <v>252</v>
      </c>
      <c r="F811" s="20" t="n">
        <v>1</v>
      </c>
      <c r="G811" s="19" t="s">
        <v>2194</v>
      </c>
      <c r="H811" s="22"/>
    </row>
    <row r="812" customFormat="false" ht="18" hidden="false" customHeight="true" outlineLevel="0" collapsed="false">
      <c r="A812" s="19" t="s">
        <v>249</v>
      </c>
      <c r="B812" s="20" t="n">
        <v>42950</v>
      </c>
      <c r="C812" s="21" t="s">
        <v>640</v>
      </c>
      <c r="D812" s="22" t="s">
        <v>877</v>
      </c>
      <c r="E812" s="19" t="s">
        <v>275</v>
      </c>
      <c r="F812" s="20" t="n">
        <v>2</v>
      </c>
      <c r="G812" s="19" t="s">
        <v>2195</v>
      </c>
      <c r="H812" s="22"/>
    </row>
    <row r="813" customFormat="false" ht="18" hidden="false" customHeight="true" outlineLevel="0" collapsed="false">
      <c r="A813" s="19" t="s">
        <v>249</v>
      </c>
      <c r="B813" s="20" t="n">
        <v>73652</v>
      </c>
      <c r="C813" s="21" t="s">
        <v>2196</v>
      </c>
      <c r="D813" s="22" t="s">
        <v>111</v>
      </c>
      <c r="E813" s="19" t="s">
        <v>275</v>
      </c>
      <c r="F813" s="20" t="n">
        <v>1</v>
      </c>
      <c r="G813" s="19" t="s">
        <v>916</v>
      </c>
      <c r="H813" s="19" t="s">
        <v>570</v>
      </c>
    </row>
    <row r="814" customFormat="false" ht="18" hidden="false" customHeight="true" outlineLevel="0" collapsed="false">
      <c r="A814" s="19" t="s">
        <v>249</v>
      </c>
      <c r="B814" s="20" t="n">
        <v>43001</v>
      </c>
      <c r="C814" s="21" t="s">
        <v>2197</v>
      </c>
      <c r="D814" s="22" t="s">
        <v>2198</v>
      </c>
      <c r="E814" s="19" t="s">
        <v>252</v>
      </c>
      <c r="F814" s="20" t="n">
        <v>1</v>
      </c>
      <c r="G814" s="19" t="s">
        <v>2199</v>
      </c>
      <c r="H814" s="22"/>
    </row>
    <row r="815" customFormat="false" ht="18" hidden="false" customHeight="true" outlineLevel="0" collapsed="false">
      <c r="A815" s="19" t="s">
        <v>249</v>
      </c>
      <c r="B815" s="20" t="n">
        <v>69074</v>
      </c>
      <c r="C815" s="21" t="s">
        <v>2200</v>
      </c>
      <c r="D815" s="22" t="s">
        <v>2201</v>
      </c>
      <c r="E815" s="19" t="s">
        <v>252</v>
      </c>
      <c r="F815" s="20" t="n">
        <v>2</v>
      </c>
      <c r="G815" s="19" t="s">
        <v>627</v>
      </c>
      <c r="H815" s="22"/>
    </row>
    <row r="816" customFormat="false" ht="18" hidden="false" customHeight="true" outlineLevel="0" collapsed="false">
      <c r="A816" s="19" t="s">
        <v>249</v>
      </c>
      <c r="B816" s="20" t="n">
        <v>88663</v>
      </c>
      <c r="C816" s="21" t="s">
        <v>2202</v>
      </c>
      <c r="D816" s="22" t="s">
        <v>2203</v>
      </c>
      <c r="E816" s="19" t="s">
        <v>275</v>
      </c>
      <c r="F816" s="20" t="n">
        <v>2</v>
      </c>
      <c r="G816" s="19" t="s">
        <v>800</v>
      </c>
      <c r="H816" s="22"/>
    </row>
    <row r="817" customFormat="false" ht="18" hidden="false" customHeight="true" outlineLevel="0" collapsed="false">
      <c r="A817" s="19" t="s">
        <v>249</v>
      </c>
      <c r="B817" s="20" t="n">
        <v>84545</v>
      </c>
      <c r="C817" s="21" t="s">
        <v>2116</v>
      </c>
      <c r="D817" s="22" t="s">
        <v>2204</v>
      </c>
      <c r="E817" s="19" t="s">
        <v>275</v>
      </c>
      <c r="F817" s="20" t="n">
        <v>2</v>
      </c>
      <c r="G817" s="19" t="s">
        <v>1418</v>
      </c>
      <c r="H817" s="19" t="s">
        <v>570</v>
      </c>
    </row>
    <row r="818" customFormat="false" ht="18" hidden="false" customHeight="true" outlineLevel="0" collapsed="false">
      <c r="A818" s="19" t="s">
        <v>249</v>
      </c>
      <c r="B818" s="20" t="n">
        <v>84546</v>
      </c>
      <c r="C818" s="21" t="s">
        <v>2205</v>
      </c>
      <c r="D818" s="22" t="s">
        <v>2204</v>
      </c>
      <c r="E818" s="19" t="s">
        <v>275</v>
      </c>
      <c r="F818" s="20" t="n">
        <v>1</v>
      </c>
      <c r="G818" s="19" t="s">
        <v>1418</v>
      </c>
      <c r="H818" s="19" t="s">
        <v>570</v>
      </c>
    </row>
    <row r="819" customFormat="false" ht="18" hidden="false" customHeight="true" outlineLevel="0" collapsed="false">
      <c r="A819" s="19" t="s">
        <v>249</v>
      </c>
      <c r="B819" s="20" t="n">
        <v>81427</v>
      </c>
      <c r="C819" s="21" t="s">
        <v>2206</v>
      </c>
      <c r="D819" s="22" t="s">
        <v>958</v>
      </c>
      <c r="E819" s="19" t="s">
        <v>252</v>
      </c>
      <c r="F819" s="20" t="n">
        <v>2.96</v>
      </c>
      <c r="G819" s="19" t="s">
        <v>959</v>
      </c>
      <c r="H819" s="22"/>
    </row>
    <row r="820" customFormat="false" ht="18" hidden="false" customHeight="true" outlineLevel="0" collapsed="false">
      <c r="A820" s="19" t="s">
        <v>249</v>
      </c>
      <c r="B820" s="20" t="n">
        <v>96059</v>
      </c>
      <c r="C820" s="21" t="s">
        <v>2207</v>
      </c>
      <c r="D820" s="22" t="s">
        <v>2208</v>
      </c>
      <c r="E820" s="19" t="s">
        <v>252</v>
      </c>
      <c r="F820" s="20" t="n">
        <v>1</v>
      </c>
      <c r="G820" s="19" t="s">
        <v>927</v>
      </c>
      <c r="H820" s="22"/>
    </row>
    <row r="821" customFormat="false" ht="18" hidden="false" customHeight="true" outlineLevel="0" collapsed="false">
      <c r="A821" s="19" t="s">
        <v>249</v>
      </c>
      <c r="B821" s="20" t="n">
        <v>97152</v>
      </c>
      <c r="C821" s="21" t="s">
        <v>2209</v>
      </c>
      <c r="D821" s="22" t="s">
        <v>2210</v>
      </c>
      <c r="E821" s="19" t="s">
        <v>275</v>
      </c>
      <c r="F821" s="20" t="n">
        <v>1</v>
      </c>
      <c r="G821" s="19" t="s">
        <v>927</v>
      </c>
      <c r="H821" s="22"/>
    </row>
    <row r="822" customFormat="false" ht="18" hidden="false" customHeight="true" outlineLevel="0" collapsed="false">
      <c r="A822" s="19" t="s">
        <v>249</v>
      </c>
      <c r="B822" s="20" t="n">
        <v>45131</v>
      </c>
      <c r="C822" s="21" t="s">
        <v>2211</v>
      </c>
      <c r="D822" s="22" t="s">
        <v>2212</v>
      </c>
      <c r="E822" s="19" t="s">
        <v>275</v>
      </c>
      <c r="F822" s="20" t="n">
        <v>1</v>
      </c>
      <c r="G822" s="19" t="s">
        <v>2213</v>
      </c>
      <c r="H822" s="22"/>
    </row>
    <row r="823" customFormat="false" ht="18" hidden="false" customHeight="true" outlineLevel="0" collapsed="false">
      <c r="A823" s="19" t="s">
        <v>249</v>
      </c>
      <c r="B823" s="20" t="n">
        <v>44244</v>
      </c>
      <c r="C823" s="21" t="s">
        <v>2214</v>
      </c>
      <c r="D823" s="22" t="s">
        <v>1072</v>
      </c>
      <c r="E823" s="19" t="s">
        <v>252</v>
      </c>
      <c r="F823" s="20" t="n">
        <v>3</v>
      </c>
      <c r="G823" s="19" t="s">
        <v>820</v>
      </c>
      <c r="H823" s="22"/>
    </row>
    <row r="824" customFormat="false" ht="18" hidden="false" customHeight="true" outlineLevel="0" collapsed="false">
      <c r="A824" s="19" t="s">
        <v>249</v>
      </c>
      <c r="B824" s="20" t="n">
        <v>40995</v>
      </c>
      <c r="C824" s="21" t="s">
        <v>2215</v>
      </c>
      <c r="D824" s="22" t="s">
        <v>2216</v>
      </c>
      <c r="E824" s="19" t="s">
        <v>275</v>
      </c>
      <c r="F824" s="20" t="n">
        <v>1</v>
      </c>
      <c r="G824" s="19" t="s">
        <v>1013</v>
      </c>
      <c r="H824" s="19" t="s">
        <v>570</v>
      </c>
    </row>
    <row r="825" customFormat="false" ht="18" hidden="false" customHeight="true" outlineLevel="0" collapsed="false">
      <c r="A825" s="19" t="s">
        <v>249</v>
      </c>
      <c r="B825" s="20" t="n">
        <v>44366</v>
      </c>
      <c r="C825" s="21" t="s">
        <v>1310</v>
      </c>
      <c r="D825" s="22" t="s">
        <v>882</v>
      </c>
      <c r="E825" s="19" t="s">
        <v>275</v>
      </c>
      <c r="F825" s="20" t="n">
        <v>2</v>
      </c>
      <c r="G825" s="19" t="s">
        <v>627</v>
      </c>
      <c r="H825" s="22"/>
    </row>
    <row r="826" customFormat="false" ht="18" hidden="false" customHeight="true" outlineLevel="0" collapsed="false">
      <c r="A826" s="19" t="s">
        <v>249</v>
      </c>
      <c r="B826" s="20" t="n">
        <v>41433</v>
      </c>
      <c r="C826" s="21" t="s">
        <v>2217</v>
      </c>
      <c r="D826" s="22" t="s">
        <v>2218</v>
      </c>
      <c r="E826" s="19" t="s">
        <v>252</v>
      </c>
      <c r="F826" s="20" t="n">
        <v>2</v>
      </c>
      <c r="G826" s="19" t="s">
        <v>800</v>
      </c>
      <c r="H826" s="22"/>
    </row>
    <row r="827" customFormat="false" ht="18" hidden="false" customHeight="true" outlineLevel="0" collapsed="false">
      <c r="A827" s="19" t="s">
        <v>249</v>
      </c>
      <c r="B827" s="20" t="n">
        <v>41496</v>
      </c>
      <c r="C827" s="21" t="s">
        <v>2181</v>
      </c>
      <c r="D827" s="22" t="s">
        <v>2219</v>
      </c>
      <c r="E827" s="19" t="s">
        <v>381</v>
      </c>
      <c r="F827" s="20" t="n">
        <v>1</v>
      </c>
      <c r="G827" s="19" t="s">
        <v>464</v>
      </c>
      <c r="H827" s="22"/>
    </row>
    <row r="828" customFormat="false" ht="18" hidden="false" customHeight="true" outlineLevel="0" collapsed="false">
      <c r="A828" s="19" t="s">
        <v>249</v>
      </c>
      <c r="B828" s="20" t="n">
        <v>69133</v>
      </c>
      <c r="C828" s="21" t="s">
        <v>1872</v>
      </c>
      <c r="D828" s="22" t="s">
        <v>2220</v>
      </c>
      <c r="E828" s="19" t="s">
        <v>252</v>
      </c>
      <c r="F828" s="20" t="n">
        <v>1</v>
      </c>
      <c r="G828" s="22"/>
      <c r="H828" s="22"/>
    </row>
    <row r="829" customFormat="false" ht="18" hidden="false" customHeight="true" outlineLevel="0" collapsed="false">
      <c r="A829" s="19" t="s">
        <v>249</v>
      </c>
      <c r="B829" s="20" t="n">
        <v>75138</v>
      </c>
      <c r="C829" s="21" t="s">
        <v>2221</v>
      </c>
      <c r="D829" s="22" t="s">
        <v>2222</v>
      </c>
      <c r="E829" s="19" t="s">
        <v>252</v>
      </c>
      <c r="F829" s="20" t="n">
        <v>2</v>
      </c>
      <c r="G829" s="19" t="s">
        <v>327</v>
      </c>
      <c r="H829" s="22"/>
    </row>
    <row r="830" customFormat="false" ht="18" hidden="false" customHeight="true" outlineLevel="0" collapsed="false">
      <c r="A830" s="19" t="s">
        <v>249</v>
      </c>
      <c r="B830" s="20" t="n">
        <v>41845</v>
      </c>
      <c r="C830" s="21" t="s">
        <v>1537</v>
      </c>
      <c r="D830" s="22" t="s">
        <v>1538</v>
      </c>
      <c r="E830" s="19" t="s">
        <v>252</v>
      </c>
      <c r="F830" s="20" t="n">
        <v>1</v>
      </c>
      <c r="G830" s="19" t="s">
        <v>2223</v>
      </c>
      <c r="H830" s="22"/>
    </row>
    <row r="831" customFormat="false" ht="18" hidden="false" customHeight="true" outlineLevel="0" collapsed="false">
      <c r="A831" s="19" t="s">
        <v>249</v>
      </c>
      <c r="B831" s="20" t="n">
        <v>1287</v>
      </c>
      <c r="C831" s="21" t="s">
        <v>548</v>
      </c>
      <c r="D831" s="22" t="s">
        <v>2224</v>
      </c>
      <c r="E831" s="19" t="s">
        <v>275</v>
      </c>
      <c r="F831" s="20" t="n">
        <v>1</v>
      </c>
      <c r="G831" s="19" t="s">
        <v>2225</v>
      </c>
      <c r="H831" s="22"/>
    </row>
    <row r="832" customFormat="false" ht="18" hidden="false" customHeight="true" outlineLevel="0" collapsed="false">
      <c r="A832" s="19" t="s">
        <v>249</v>
      </c>
      <c r="B832" s="20" t="n">
        <v>13609</v>
      </c>
      <c r="C832" s="21" t="s">
        <v>2226</v>
      </c>
      <c r="D832" s="22" t="s">
        <v>2227</v>
      </c>
      <c r="E832" s="19" t="s">
        <v>252</v>
      </c>
      <c r="F832" s="20" t="n">
        <v>2</v>
      </c>
      <c r="G832" s="19" t="s">
        <v>1395</v>
      </c>
      <c r="H832" s="22"/>
    </row>
    <row r="833" customFormat="false" ht="18" hidden="false" customHeight="true" outlineLevel="0" collapsed="false">
      <c r="A833" s="19" t="s">
        <v>249</v>
      </c>
      <c r="B833" s="20" t="n">
        <v>16031</v>
      </c>
      <c r="C833" s="21" t="s">
        <v>2228</v>
      </c>
      <c r="D833" s="22" t="s">
        <v>2229</v>
      </c>
      <c r="E833" s="19" t="s">
        <v>252</v>
      </c>
      <c r="F833" s="20" t="n">
        <v>2</v>
      </c>
      <c r="G833" s="19" t="s">
        <v>1558</v>
      </c>
      <c r="H833" s="22"/>
    </row>
    <row r="834" customFormat="false" ht="18" hidden="false" customHeight="true" outlineLevel="0" collapsed="false">
      <c r="A834" s="19" t="s">
        <v>249</v>
      </c>
      <c r="B834" s="20" t="n">
        <v>24135</v>
      </c>
      <c r="C834" s="21" t="s">
        <v>721</v>
      </c>
      <c r="D834" s="22" t="s">
        <v>2230</v>
      </c>
      <c r="E834" s="19" t="s">
        <v>252</v>
      </c>
      <c r="F834" s="20" t="n">
        <v>1</v>
      </c>
      <c r="G834" s="19" t="s">
        <v>723</v>
      </c>
      <c r="H834" s="22"/>
    </row>
    <row r="835" customFormat="false" ht="18" hidden="false" customHeight="true" outlineLevel="0" collapsed="false">
      <c r="A835" s="19" t="s">
        <v>249</v>
      </c>
      <c r="B835" s="20" t="n">
        <v>31636</v>
      </c>
      <c r="C835" s="21" t="s">
        <v>2231</v>
      </c>
      <c r="D835" s="22" t="s">
        <v>2232</v>
      </c>
      <c r="E835" s="19" t="s">
        <v>252</v>
      </c>
      <c r="F835" s="20" t="n">
        <v>1</v>
      </c>
      <c r="G835" s="19" t="s">
        <v>2233</v>
      </c>
      <c r="H835" s="22"/>
    </row>
    <row r="836" customFormat="false" ht="18" hidden="false" customHeight="true" outlineLevel="0" collapsed="false">
      <c r="A836" s="19" t="s">
        <v>249</v>
      </c>
      <c r="B836" s="20" t="n">
        <v>30283</v>
      </c>
      <c r="C836" s="21" t="s">
        <v>2234</v>
      </c>
      <c r="D836" s="22" t="s">
        <v>2235</v>
      </c>
      <c r="E836" s="19" t="s">
        <v>275</v>
      </c>
      <c r="F836" s="20" t="n">
        <v>3</v>
      </c>
      <c r="G836" s="19" t="s">
        <v>2236</v>
      </c>
      <c r="H836" s="19" t="s">
        <v>570</v>
      </c>
    </row>
    <row r="837" customFormat="false" ht="18" hidden="false" customHeight="true" outlineLevel="0" collapsed="false">
      <c r="A837" s="19" t="s">
        <v>249</v>
      </c>
      <c r="B837" s="20" t="n">
        <v>94655</v>
      </c>
      <c r="C837" s="21" t="s">
        <v>2237</v>
      </c>
      <c r="D837" s="22" t="s">
        <v>2238</v>
      </c>
      <c r="E837" s="19" t="s">
        <v>252</v>
      </c>
      <c r="F837" s="20" t="n">
        <v>1</v>
      </c>
      <c r="G837" s="19" t="s">
        <v>1827</v>
      </c>
      <c r="H837" s="22"/>
    </row>
    <row r="838" customFormat="false" ht="18" hidden="false" customHeight="true" outlineLevel="0" collapsed="false">
      <c r="A838" s="19" t="s">
        <v>249</v>
      </c>
      <c r="B838" s="20" t="n">
        <v>39568</v>
      </c>
      <c r="C838" s="21" t="s">
        <v>2239</v>
      </c>
      <c r="D838" s="22" t="s">
        <v>2240</v>
      </c>
      <c r="E838" s="19" t="s">
        <v>252</v>
      </c>
      <c r="F838" s="20" t="n">
        <v>1</v>
      </c>
      <c r="G838" s="19" t="s">
        <v>2241</v>
      </c>
      <c r="H838" s="22"/>
    </row>
    <row r="839" customFormat="false" ht="18" hidden="false" customHeight="true" outlineLevel="0" collapsed="false">
      <c r="A839" s="19" t="s">
        <v>249</v>
      </c>
      <c r="B839" s="20" t="n">
        <v>62718</v>
      </c>
      <c r="C839" s="21" t="s">
        <v>2242</v>
      </c>
      <c r="D839" s="22" t="s">
        <v>2243</v>
      </c>
      <c r="E839" s="19" t="s">
        <v>252</v>
      </c>
      <c r="F839" s="20" t="n">
        <v>4</v>
      </c>
      <c r="G839" s="19" t="s">
        <v>1326</v>
      </c>
      <c r="H839" s="19" t="s">
        <v>570</v>
      </c>
    </row>
    <row r="840" customFormat="false" ht="18" hidden="false" customHeight="true" outlineLevel="0" collapsed="false">
      <c r="A840" s="19" t="s">
        <v>249</v>
      </c>
      <c r="B840" s="20" t="n">
        <v>59537</v>
      </c>
      <c r="C840" s="21" t="s">
        <v>2244</v>
      </c>
      <c r="D840" s="22" t="s">
        <v>2245</v>
      </c>
      <c r="E840" s="19" t="s">
        <v>585</v>
      </c>
      <c r="F840" s="20" t="n">
        <v>1</v>
      </c>
      <c r="G840" s="19" t="s">
        <v>1376</v>
      </c>
      <c r="H840" s="22"/>
    </row>
    <row r="841" customFormat="false" ht="18" hidden="false" customHeight="true" outlineLevel="0" collapsed="false">
      <c r="A841" s="19" t="s">
        <v>249</v>
      </c>
      <c r="B841" s="20" t="n">
        <v>43557</v>
      </c>
      <c r="C841" s="21" t="s">
        <v>2246</v>
      </c>
      <c r="D841" s="22" t="s">
        <v>2247</v>
      </c>
      <c r="E841" s="19" t="s">
        <v>252</v>
      </c>
      <c r="F841" s="20" t="n">
        <v>2</v>
      </c>
      <c r="G841" s="19" t="s">
        <v>2248</v>
      </c>
      <c r="H841" s="22"/>
    </row>
    <row r="842" customFormat="false" ht="18" hidden="false" customHeight="true" outlineLevel="0" collapsed="false">
      <c r="A842" s="19" t="s">
        <v>249</v>
      </c>
      <c r="B842" s="20" t="n">
        <v>1505</v>
      </c>
      <c r="C842" s="21" t="s">
        <v>2249</v>
      </c>
      <c r="D842" s="22" t="s">
        <v>2250</v>
      </c>
      <c r="E842" s="19" t="s">
        <v>252</v>
      </c>
      <c r="F842" s="20" t="n">
        <v>3</v>
      </c>
      <c r="G842" s="19" t="s">
        <v>622</v>
      </c>
      <c r="H842" s="22"/>
    </row>
    <row r="843" customFormat="false" ht="18" hidden="false" customHeight="true" outlineLevel="0" collapsed="false">
      <c r="A843" s="19" t="s">
        <v>249</v>
      </c>
      <c r="B843" s="20" t="n">
        <v>1650</v>
      </c>
      <c r="C843" s="21" t="s">
        <v>2251</v>
      </c>
      <c r="D843" s="22" t="s">
        <v>947</v>
      </c>
      <c r="E843" s="19" t="s">
        <v>252</v>
      </c>
      <c r="F843" s="20" t="n">
        <v>2</v>
      </c>
      <c r="G843" s="19" t="s">
        <v>629</v>
      </c>
      <c r="H843" s="22"/>
    </row>
    <row r="844" customFormat="false" ht="18" hidden="false" customHeight="true" outlineLevel="0" collapsed="false">
      <c r="A844" s="19" t="s">
        <v>249</v>
      </c>
      <c r="B844" s="20" t="n">
        <v>65260</v>
      </c>
      <c r="C844" s="21" t="s">
        <v>2252</v>
      </c>
      <c r="D844" s="22" t="s">
        <v>747</v>
      </c>
      <c r="E844" s="19" t="s">
        <v>252</v>
      </c>
      <c r="F844" s="20" t="n">
        <v>3</v>
      </c>
      <c r="G844" s="19" t="s">
        <v>2253</v>
      </c>
      <c r="H844" s="22"/>
    </row>
    <row r="845" customFormat="false" ht="18" hidden="false" customHeight="true" outlineLevel="0" collapsed="false">
      <c r="A845" s="19" t="s">
        <v>249</v>
      </c>
      <c r="B845" s="20" t="n">
        <v>986</v>
      </c>
      <c r="C845" s="21" t="s">
        <v>1318</v>
      </c>
      <c r="D845" s="22" t="s">
        <v>685</v>
      </c>
      <c r="E845" s="19" t="s">
        <v>585</v>
      </c>
      <c r="F845" s="20" t="n">
        <v>1</v>
      </c>
      <c r="G845" s="19" t="s">
        <v>1548</v>
      </c>
      <c r="H845" s="22"/>
    </row>
    <row r="846" customFormat="false" ht="18" hidden="false" customHeight="true" outlineLevel="0" collapsed="false">
      <c r="A846" s="19" t="s">
        <v>249</v>
      </c>
      <c r="B846" s="20" t="n">
        <v>101147</v>
      </c>
      <c r="C846" s="21" t="s">
        <v>954</v>
      </c>
      <c r="D846" s="22" t="s">
        <v>2254</v>
      </c>
      <c r="E846" s="19" t="s">
        <v>252</v>
      </c>
      <c r="F846" s="20" t="n">
        <v>5</v>
      </c>
      <c r="G846" s="19" t="s">
        <v>956</v>
      </c>
      <c r="H846" s="22"/>
    </row>
    <row r="847" customFormat="false" ht="18" hidden="false" customHeight="true" outlineLevel="0" collapsed="false">
      <c r="A847" s="19" t="s">
        <v>249</v>
      </c>
      <c r="B847" s="20" t="n">
        <v>90132</v>
      </c>
      <c r="C847" s="21" t="s">
        <v>2255</v>
      </c>
      <c r="D847" s="22" t="s">
        <v>2256</v>
      </c>
      <c r="E847" s="19" t="s">
        <v>252</v>
      </c>
      <c r="F847" s="20" t="n">
        <v>2</v>
      </c>
      <c r="G847" s="19" t="s">
        <v>2257</v>
      </c>
      <c r="H847" s="22"/>
    </row>
    <row r="848" customFormat="false" ht="18" hidden="false" customHeight="true" outlineLevel="0" collapsed="false">
      <c r="A848" s="19" t="s">
        <v>249</v>
      </c>
      <c r="B848" s="20" t="n">
        <v>68467</v>
      </c>
      <c r="C848" s="21" t="s">
        <v>2258</v>
      </c>
      <c r="D848" s="22" t="s">
        <v>2259</v>
      </c>
      <c r="E848" s="19" t="s">
        <v>275</v>
      </c>
      <c r="F848" s="20" t="n">
        <v>2</v>
      </c>
      <c r="G848" s="19" t="s">
        <v>2260</v>
      </c>
      <c r="H848" s="22"/>
    </row>
    <row r="849" customFormat="false" ht="18" hidden="false" customHeight="true" outlineLevel="0" collapsed="false">
      <c r="A849" s="19" t="s">
        <v>249</v>
      </c>
      <c r="B849" s="20" t="n">
        <v>27444</v>
      </c>
      <c r="C849" s="21" t="s">
        <v>2261</v>
      </c>
      <c r="D849" s="22" t="s">
        <v>2262</v>
      </c>
      <c r="E849" s="19" t="s">
        <v>252</v>
      </c>
      <c r="F849" s="20" t="n">
        <v>3</v>
      </c>
      <c r="G849" s="19" t="s">
        <v>2263</v>
      </c>
      <c r="H849" s="22"/>
    </row>
    <row r="850" customFormat="false" ht="18" hidden="false" customHeight="true" outlineLevel="0" collapsed="false">
      <c r="A850" s="19" t="s">
        <v>249</v>
      </c>
      <c r="B850" s="20" t="n">
        <v>108095</v>
      </c>
      <c r="C850" s="21" t="s">
        <v>2264</v>
      </c>
      <c r="D850" s="22" t="s">
        <v>2265</v>
      </c>
      <c r="E850" s="19" t="s">
        <v>381</v>
      </c>
      <c r="F850" s="20" t="n">
        <v>2</v>
      </c>
      <c r="G850" s="19" t="s">
        <v>2266</v>
      </c>
      <c r="H850" s="22"/>
    </row>
    <row r="851" customFormat="false" ht="18" hidden="false" customHeight="true" outlineLevel="0" collapsed="false">
      <c r="A851" s="19" t="s">
        <v>249</v>
      </c>
      <c r="B851" s="20" t="n">
        <v>56370</v>
      </c>
      <c r="C851" s="21" t="s">
        <v>2267</v>
      </c>
      <c r="D851" s="22" t="s">
        <v>2268</v>
      </c>
      <c r="E851" s="19" t="s">
        <v>252</v>
      </c>
      <c r="F851" s="20" t="n">
        <v>2</v>
      </c>
      <c r="G851" s="19" t="s">
        <v>1021</v>
      </c>
      <c r="H851" s="22"/>
    </row>
    <row r="852" customFormat="false" ht="18" hidden="false" customHeight="true" outlineLevel="0" collapsed="false">
      <c r="A852" s="19" t="s">
        <v>249</v>
      </c>
      <c r="B852" s="20" t="n">
        <v>52451</v>
      </c>
      <c r="C852" s="21" t="s">
        <v>2269</v>
      </c>
      <c r="D852" s="22" t="s">
        <v>2270</v>
      </c>
      <c r="E852" s="19" t="s">
        <v>275</v>
      </c>
      <c r="F852" s="20" t="n">
        <v>1</v>
      </c>
      <c r="G852" s="19" t="s">
        <v>715</v>
      </c>
      <c r="H852" s="19" t="s">
        <v>570</v>
      </c>
    </row>
    <row r="853" customFormat="false" ht="18" hidden="false" customHeight="true" outlineLevel="0" collapsed="false">
      <c r="A853" s="19" t="s">
        <v>249</v>
      </c>
      <c r="B853" s="20" t="n">
        <v>75435</v>
      </c>
      <c r="C853" s="21" t="s">
        <v>2271</v>
      </c>
      <c r="D853" s="22" t="s">
        <v>1895</v>
      </c>
      <c r="E853" s="19" t="s">
        <v>252</v>
      </c>
      <c r="F853" s="20" t="n">
        <v>2</v>
      </c>
      <c r="G853" s="19" t="s">
        <v>2272</v>
      </c>
      <c r="H853" s="22"/>
    </row>
    <row r="854" customFormat="false" ht="18" hidden="false" customHeight="true" outlineLevel="0" collapsed="false">
      <c r="A854" s="19" t="s">
        <v>249</v>
      </c>
      <c r="B854" s="20" t="n">
        <v>102746</v>
      </c>
      <c r="C854" s="21" t="s">
        <v>2273</v>
      </c>
      <c r="D854" s="19" t="s">
        <v>2274</v>
      </c>
      <c r="E854" s="22" t="s">
        <v>60</v>
      </c>
      <c r="F854" s="20" t="n">
        <v>550</v>
      </c>
      <c r="G854" s="19" t="s">
        <v>2275</v>
      </c>
      <c r="H854" s="22"/>
    </row>
    <row r="855" customFormat="false" ht="18" hidden="false" customHeight="true" outlineLevel="0" collapsed="false">
      <c r="A855" s="19" t="s">
        <v>249</v>
      </c>
      <c r="B855" s="20" t="n">
        <v>101034</v>
      </c>
      <c r="C855" s="21" t="s">
        <v>2276</v>
      </c>
      <c r="D855" s="22" t="s">
        <v>2277</v>
      </c>
      <c r="E855" s="19" t="s">
        <v>252</v>
      </c>
      <c r="F855" s="20" t="n">
        <v>3</v>
      </c>
      <c r="G855" s="19" t="s">
        <v>416</v>
      </c>
      <c r="H855" s="19" t="s">
        <v>570</v>
      </c>
    </row>
    <row r="856" customFormat="false" ht="18" hidden="false" customHeight="true" outlineLevel="0" collapsed="false">
      <c r="A856" s="19" t="s">
        <v>249</v>
      </c>
      <c r="B856" s="20" t="n">
        <v>6406</v>
      </c>
      <c r="C856" s="21" t="s">
        <v>2278</v>
      </c>
      <c r="D856" s="22" t="s">
        <v>2279</v>
      </c>
      <c r="E856" s="19" t="s">
        <v>252</v>
      </c>
      <c r="F856" s="20" t="n">
        <v>2</v>
      </c>
      <c r="G856" s="19" t="s">
        <v>948</v>
      </c>
      <c r="H856" s="19" t="s">
        <v>570</v>
      </c>
    </row>
    <row r="857" customFormat="false" ht="18" hidden="false" customHeight="true" outlineLevel="0" collapsed="false">
      <c r="A857" s="19" t="s">
        <v>249</v>
      </c>
      <c r="B857" s="20" t="n">
        <v>35101</v>
      </c>
      <c r="C857" s="21" t="s">
        <v>2088</v>
      </c>
      <c r="D857" s="22" t="s">
        <v>124</v>
      </c>
      <c r="E857" s="19" t="s">
        <v>381</v>
      </c>
      <c r="F857" s="20" t="n">
        <v>1</v>
      </c>
      <c r="G857" s="19" t="s">
        <v>327</v>
      </c>
      <c r="H857" s="19" t="s">
        <v>570</v>
      </c>
    </row>
    <row r="858" customFormat="false" ht="18" hidden="false" customHeight="true" outlineLevel="0" collapsed="false">
      <c r="A858" s="19" t="s">
        <v>249</v>
      </c>
      <c r="B858" s="20" t="n">
        <v>842</v>
      </c>
      <c r="C858" s="21" t="s">
        <v>2280</v>
      </c>
      <c r="D858" s="22" t="s">
        <v>2281</v>
      </c>
      <c r="E858" s="19" t="s">
        <v>275</v>
      </c>
      <c r="F858" s="20" t="n">
        <v>2</v>
      </c>
      <c r="G858" s="19" t="s">
        <v>2282</v>
      </c>
      <c r="H858" s="22"/>
    </row>
    <row r="859" customFormat="false" ht="18" hidden="false" customHeight="true" outlineLevel="0" collapsed="false">
      <c r="A859" s="19" t="s">
        <v>249</v>
      </c>
      <c r="B859" s="20" t="n">
        <v>68220</v>
      </c>
      <c r="C859" s="21" t="s">
        <v>2283</v>
      </c>
      <c r="D859" s="22" t="s">
        <v>2284</v>
      </c>
      <c r="E859" s="19" t="s">
        <v>252</v>
      </c>
      <c r="F859" s="20" t="n">
        <v>3</v>
      </c>
      <c r="G859" s="19" t="s">
        <v>2285</v>
      </c>
      <c r="H859" s="22"/>
    </row>
    <row r="860" customFormat="false" ht="18" hidden="false" customHeight="true" outlineLevel="0" collapsed="false">
      <c r="A860" s="19" t="s">
        <v>249</v>
      </c>
      <c r="B860" s="20" t="n">
        <v>104018</v>
      </c>
      <c r="C860" s="21" t="s">
        <v>2286</v>
      </c>
      <c r="D860" s="22" t="s">
        <v>1604</v>
      </c>
      <c r="E860" s="19" t="s">
        <v>275</v>
      </c>
      <c r="F860" s="20" t="n">
        <v>2</v>
      </c>
      <c r="G860" s="19" t="s">
        <v>898</v>
      </c>
      <c r="H860" s="22"/>
    </row>
    <row r="861" customFormat="false" ht="18" hidden="false" customHeight="true" outlineLevel="0" collapsed="false">
      <c r="A861" s="19" t="s">
        <v>249</v>
      </c>
      <c r="B861" s="20" t="n">
        <v>74369</v>
      </c>
      <c r="C861" s="21" t="s">
        <v>2287</v>
      </c>
      <c r="D861" s="22" t="s">
        <v>720</v>
      </c>
      <c r="E861" s="19" t="s">
        <v>252</v>
      </c>
      <c r="F861" s="20" t="n">
        <v>2</v>
      </c>
      <c r="G861" s="19" t="s">
        <v>327</v>
      </c>
      <c r="H861" s="22"/>
    </row>
    <row r="862" customFormat="false" ht="18" hidden="false" customHeight="true" outlineLevel="0" collapsed="false">
      <c r="A862" s="19" t="s">
        <v>249</v>
      </c>
      <c r="B862" s="20" t="n">
        <v>40837</v>
      </c>
      <c r="C862" s="21" t="s">
        <v>2288</v>
      </c>
      <c r="D862" s="22" t="s">
        <v>594</v>
      </c>
      <c r="E862" s="19" t="s">
        <v>252</v>
      </c>
      <c r="F862" s="20" t="n">
        <v>3</v>
      </c>
      <c r="G862" s="19" t="s">
        <v>800</v>
      </c>
      <c r="H862" s="22"/>
    </row>
    <row r="863" customFormat="false" ht="18" hidden="false" customHeight="true" outlineLevel="0" collapsed="false">
      <c r="A863" s="19" t="s">
        <v>249</v>
      </c>
      <c r="B863" s="20" t="n">
        <v>44370</v>
      </c>
      <c r="C863" s="21" t="s">
        <v>911</v>
      </c>
      <c r="D863" s="22" t="s">
        <v>2289</v>
      </c>
      <c r="E863" s="19" t="s">
        <v>252</v>
      </c>
      <c r="F863" s="20" t="n">
        <v>4</v>
      </c>
      <c r="G863" s="19" t="s">
        <v>913</v>
      </c>
      <c r="H863" s="22"/>
    </row>
    <row r="864" customFormat="false" ht="18" hidden="false" customHeight="true" outlineLevel="0" collapsed="false">
      <c r="A864" s="19" t="s">
        <v>249</v>
      </c>
      <c r="B864" s="20" t="n">
        <v>39518</v>
      </c>
      <c r="C864" s="21" t="s">
        <v>2290</v>
      </c>
      <c r="D864" s="22" t="s">
        <v>2291</v>
      </c>
      <c r="E864" s="19" t="s">
        <v>252</v>
      </c>
      <c r="F864" s="20" t="n">
        <v>2</v>
      </c>
      <c r="G864" s="19" t="s">
        <v>2292</v>
      </c>
      <c r="H864" s="22"/>
    </row>
    <row r="865" customFormat="false" ht="18" hidden="false" customHeight="true" outlineLevel="0" collapsed="false">
      <c r="A865" s="19" t="s">
        <v>249</v>
      </c>
      <c r="B865" s="20" t="n">
        <v>50250</v>
      </c>
      <c r="C865" s="21" t="s">
        <v>2293</v>
      </c>
      <c r="D865" s="22" t="s">
        <v>2294</v>
      </c>
      <c r="E865" s="19" t="s">
        <v>252</v>
      </c>
      <c r="F865" s="20" t="n">
        <v>1</v>
      </c>
      <c r="G865" s="19" t="s">
        <v>2295</v>
      </c>
      <c r="H865" s="22"/>
    </row>
    <row r="866" customFormat="false" ht="18" hidden="false" customHeight="true" outlineLevel="0" collapsed="false">
      <c r="A866" s="19" t="s">
        <v>249</v>
      </c>
      <c r="B866" s="20" t="n">
        <v>35094</v>
      </c>
      <c r="C866" s="21" t="s">
        <v>2296</v>
      </c>
      <c r="D866" s="22" t="s">
        <v>2297</v>
      </c>
      <c r="E866" s="19" t="s">
        <v>252</v>
      </c>
      <c r="F866" s="20" t="n">
        <v>5</v>
      </c>
      <c r="G866" s="19" t="s">
        <v>1330</v>
      </c>
      <c r="H866" s="22"/>
    </row>
    <row r="867" customFormat="false" ht="18" hidden="false" customHeight="true" outlineLevel="0" collapsed="false">
      <c r="A867" s="19" t="s">
        <v>249</v>
      </c>
      <c r="B867" s="20" t="n">
        <v>67448</v>
      </c>
      <c r="C867" s="21" t="s">
        <v>577</v>
      </c>
      <c r="D867" s="22" t="s">
        <v>2298</v>
      </c>
      <c r="E867" s="19" t="s">
        <v>275</v>
      </c>
      <c r="F867" s="20" t="n">
        <v>2</v>
      </c>
      <c r="G867" s="19" t="s">
        <v>627</v>
      </c>
      <c r="H867" s="22"/>
    </row>
    <row r="868" customFormat="false" ht="18" hidden="false" customHeight="true" outlineLevel="0" collapsed="false">
      <c r="A868" s="19" t="s">
        <v>249</v>
      </c>
      <c r="B868" s="20" t="n">
        <v>58381</v>
      </c>
      <c r="C868" s="21" t="s">
        <v>2299</v>
      </c>
      <c r="D868" s="22" t="s">
        <v>1242</v>
      </c>
      <c r="E868" s="19" t="s">
        <v>252</v>
      </c>
      <c r="F868" s="20" t="n">
        <v>1</v>
      </c>
      <c r="G868" s="19" t="s">
        <v>327</v>
      </c>
      <c r="H868" s="22"/>
    </row>
    <row r="869" customFormat="false" ht="18" hidden="false" customHeight="true" outlineLevel="0" collapsed="false">
      <c r="A869" s="19" t="s">
        <v>249</v>
      </c>
      <c r="B869" s="20" t="n">
        <v>85896</v>
      </c>
      <c r="C869" s="21" t="s">
        <v>475</v>
      </c>
      <c r="D869" s="22" t="s">
        <v>476</v>
      </c>
      <c r="E869" s="19" t="s">
        <v>252</v>
      </c>
      <c r="F869" s="20" t="n">
        <v>2</v>
      </c>
      <c r="G869" s="19" t="s">
        <v>478</v>
      </c>
      <c r="H869" s="22"/>
    </row>
    <row r="870" customFormat="false" ht="18" hidden="false" customHeight="true" outlineLevel="0" collapsed="false">
      <c r="A870" s="19" t="s">
        <v>249</v>
      </c>
      <c r="B870" s="20" t="n">
        <v>114006</v>
      </c>
      <c r="C870" s="21" t="s">
        <v>2300</v>
      </c>
      <c r="D870" s="22" t="s">
        <v>809</v>
      </c>
      <c r="E870" s="19" t="s">
        <v>252</v>
      </c>
      <c r="F870" s="20" t="n">
        <v>1</v>
      </c>
      <c r="G870" s="19" t="s">
        <v>464</v>
      </c>
      <c r="H870" s="19" t="s">
        <v>570</v>
      </c>
    </row>
    <row r="871" customFormat="false" ht="18" hidden="false" customHeight="true" outlineLevel="0" collapsed="false">
      <c r="A871" s="19" t="s">
        <v>249</v>
      </c>
      <c r="B871" s="20" t="n">
        <v>49947</v>
      </c>
      <c r="C871" s="21" t="s">
        <v>207</v>
      </c>
      <c r="D871" s="22" t="s">
        <v>2301</v>
      </c>
      <c r="E871" s="19" t="s">
        <v>252</v>
      </c>
      <c r="F871" s="20" t="n">
        <v>2</v>
      </c>
      <c r="G871" s="19" t="s">
        <v>327</v>
      </c>
      <c r="H871" s="19" t="s">
        <v>570</v>
      </c>
    </row>
    <row r="872" customFormat="false" ht="18" hidden="false" customHeight="true" outlineLevel="0" collapsed="false">
      <c r="A872" s="19" t="s">
        <v>249</v>
      </c>
      <c r="B872" s="20" t="n">
        <v>57501</v>
      </c>
      <c r="C872" s="21" t="s">
        <v>2302</v>
      </c>
      <c r="D872" s="22" t="s">
        <v>2303</v>
      </c>
      <c r="E872" s="19" t="s">
        <v>252</v>
      </c>
      <c r="F872" s="20" t="n">
        <v>2</v>
      </c>
      <c r="G872" s="19" t="s">
        <v>2304</v>
      </c>
      <c r="H872" s="22"/>
    </row>
    <row r="873" customFormat="false" ht="18" hidden="false" customHeight="true" outlineLevel="0" collapsed="false">
      <c r="A873" s="19" t="s">
        <v>249</v>
      </c>
      <c r="B873" s="20" t="n">
        <v>52533</v>
      </c>
      <c r="C873" s="21" t="s">
        <v>2305</v>
      </c>
      <c r="D873" s="22" t="s">
        <v>2306</v>
      </c>
      <c r="E873" s="19" t="s">
        <v>275</v>
      </c>
      <c r="F873" s="20" t="n">
        <v>2</v>
      </c>
      <c r="G873" s="19" t="s">
        <v>833</v>
      </c>
      <c r="H873" s="19" t="s">
        <v>570</v>
      </c>
    </row>
    <row r="874" customFormat="false" ht="18" hidden="false" customHeight="true" outlineLevel="0" collapsed="false">
      <c r="A874" s="19" t="s">
        <v>249</v>
      </c>
      <c r="B874" s="20" t="n">
        <v>43463</v>
      </c>
      <c r="C874" s="21" t="s">
        <v>2307</v>
      </c>
      <c r="D874" s="22" t="s">
        <v>2308</v>
      </c>
      <c r="E874" s="19" t="s">
        <v>681</v>
      </c>
      <c r="F874" s="20" t="n">
        <v>1</v>
      </c>
      <c r="G874" s="19" t="s">
        <v>2309</v>
      </c>
      <c r="H874" s="22"/>
    </row>
    <row r="875" customFormat="false" ht="18" hidden="false" customHeight="true" outlineLevel="0" collapsed="false">
      <c r="A875" s="19" t="s">
        <v>249</v>
      </c>
      <c r="B875" s="20" t="n">
        <v>107426</v>
      </c>
      <c r="C875" s="21" t="s">
        <v>2310</v>
      </c>
      <c r="D875" s="22" t="s">
        <v>2311</v>
      </c>
      <c r="E875" s="19" t="s">
        <v>275</v>
      </c>
      <c r="F875" s="20" t="n">
        <v>1</v>
      </c>
      <c r="G875" s="19" t="s">
        <v>586</v>
      </c>
      <c r="H875" s="22"/>
    </row>
    <row r="876" customFormat="false" ht="18" hidden="false" customHeight="true" outlineLevel="0" collapsed="false">
      <c r="A876" s="19" t="s">
        <v>249</v>
      </c>
      <c r="B876" s="20" t="n">
        <v>90612</v>
      </c>
      <c r="C876" s="21" t="s">
        <v>1244</v>
      </c>
      <c r="D876" s="22" t="s">
        <v>104</v>
      </c>
      <c r="E876" s="19" t="s">
        <v>252</v>
      </c>
      <c r="F876" s="20" t="n">
        <v>2</v>
      </c>
      <c r="G876" s="19" t="s">
        <v>464</v>
      </c>
      <c r="H876" s="19" t="s">
        <v>570</v>
      </c>
    </row>
    <row r="877" customFormat="false" ht="18" hidden="false" customHeight="true" outlineLevel="0" collapsed="false">
      <c r="A877" s="19" t="s">
        <v>249</v>
      </c>
      <c r="B877" s="20" t="n">
        <v>106896</v>
      </c>
      <c r="C877" s="21" t="s">
        <v>2312</v>
      </c>
      <c r="D877" s="22" t="s">
        <v>2313</v>
      </c>
      <c r="E877" s="19" t="s">
        <v>252</v>
      </c>
      <c r="F877" s="20" t="n">
        <v>3</v>
      </c>
      <c r="G877" s="19" t="s">
        <v>1548</v>
      </c>
      <c r="H877" s="22"/>
    </row>
    <row r="878" customFormat="false" ht="18" hidden="false" customHeight="true" outlineLevel="0" collapsed="false">
      <c r="A878" s="19" t="s">
        <v>249</v>
      </c>
      <c r="B878" s="20" t="n">
        <v>114943</v>
      </c>
      <c r="C878" s="21" t="s">
        <v>2314</v>
      </c>
      <c r="D878" s="22" t="s">
        <v>111</v>
      </c>
      <c r="E878" s="19" t="s">
        <v>275</v>
      </c>
      <c r="F878" s="20" t="n">
        <v>2</v>
      </c>
      <c r="G878" s="19" t="s">
        <v>948</v>
      </c>
      <c r="H878" s="22"/>
    </row>
    <row r="879" customFormat="false" ht="18" hidden="false" customHeight="true" outlineLevel="0" collapsed="false">
      <c r="A879" s="19" t="s">
        <v>249</v>
      </c>
      <c r="B879" s="20" t="n">
        <v>82751</v>
      </c>
      <c r="C879" s="21" t="s">
        <v>2315</v>
      </c>
      <c r="D879" s="22" t="s">
        <v>2316</v>
      </c>
      <c r="E879" s="19" t="s">
        <v>252</v>
      </c>
      <c r="F879" s="20" t="n">
        <v>1</v>
      </c>
      <c r="G879" s="19" t="s">
        <v>2317</v>
      </c>
      <c r="H879" s="22"/>
    </row>
    <row r="880" customFormat="false" ht="18" hidden="false" customHeight="true" outlineLevel="0" collapsed="false">
      <c r="A880" s="19" t="s">
        <v>249</v>
      </c>
      <c r="B880" s="20" t="n">
        <v>75241</v>
      </c>
      <c r="C880" s="21" t="s">
        <v>813</v>
      </c>
      <c r="D880" s="22" t="s">
        <v>2318</v>
      </c>
      <c r="E880" s="19" t="s">
        <v>252</v>
      </c>
      <c r="F880" s="20" t="n">
        <v>1</v>
      </c>
      <c r="G880" s="19" t="s">
        <v>815</v>
      </c>
      <c r="H880" s="22"/>
    </row>
    <row r="881" customFormat="false" ht="18" hidden="false" customHeight="true" outlineLevel="0" collapsed="false">
      <c r="A881" s="19" t="s">
        <v>249</v>
      </c>
      <c r="B881" s="20" t="n">
        <v>106206</v>
      </c>
      <c r="C881" s="21" t="s">
        <v>2319</v>
      </c>
      <c r="D881" s="22" t="s">
        <v>2320</v>
      </c>
      <c r="E881" s="19" t="s">
        <v>252</v>
      </c>
      <c r="F881" s="20" t="n">
        <v>1</v>
      </c>
      <c r="G881" s="22"/>
      <c r="H881" s="22"/>
    </row>
    <row r="882" customFormat="false" ht="18" hidden="false" customHeight="true" outlineLevel="0" collapsed="false">
      <c r="A882" s="19" t="s">
        <v>249</v>
      </c>
      <c r="B882" s="20" t="n">
        <v>111109</v>
      </c>
      <c r="C882" s="21" t="s">
        <v>2283</v>
      </c>
      <c r="D882" s="22" t="s">
        <v>2321</v>
      </c>
      <c r="E882" s="19" t="s">
        <v>252</v>
      </c>
      <c r="F882" s="20" t="n">
        <v>2</v>
      </c>
      <c r="G882" s="19" t="s">
        <v>1958</v>
      </c>
      <c r="H882" s="22"/>
    </row>
    <row r="883" customFormat="false" ht="18" hidden="false" customHeight="true" outlineLevel="0" collapsed="false">
      <c r="A883" s="19" t="s">
        <v>249</v>
      </c>
      <c r="B883" s="20" t="n">
        <v>91454</v>
      </c>
      <c r="C883" s="21" t="s">
        <v>2322</v>
      </c>
      <c r="D883" s="22" t="s">
        <v>1971</v>
      </c>
      <c r="E883" s="19" t="s">
        <v>252</v>
      </c>
      <c r="F883" s="20" t="n">
        <v>1</v>
      </c>
      <c r="G883" s="19" t="s">
        <v>1300</v>
      </c>
      <c r="H883" s="22"/>
    </row>
    <row r="884" customFormat="false" ht="18" hidden="false" customHeight="true" outlineLevel="0" collapsed="false">
      <c r="A884" s="19" t="s">
        <v>249</v>
      </c>
      <c r="B884" s="20" t="n">
        <v>114938</v>
      </c>
      <c r="C884" s="21" t="s">
        <v>1946</v>
      </c>
      <c r="D884" s="22" t="s">
        <v>2323</v>
      </c>
      <c r="E884" s="19" t="s">
        <v>252</v>
      </c>
      <c r="F884" s="20" t="n">
        <v>2</v>
      </c>
      <c r="G884" s="19" t="s">
        <v>1021</v>
      </c>
      <c r="H884" s="22"/>
    </row>
    <row r="885" customFormat="false" ht="18" hidden="false" customHeight="true" outlineLevel="0" collapsed="false">
      <c r="A885" s="19" t="s">
        <v>249</v>
      </c>
      <c r="B885" s="20" t="n">
        <v>90181</v>
      </c>
      <c r="C885" s="21" t="s">
        <v>2324</v>
      </c>
      <c r="D885" s="22" t="s">
        <v>2325</v>
      </c>
      <c r="E885" s="19" t="s">
        <v>252</v>
      </c>
      <c r="F885" s="20" t="n">
        <v>2</v>
      </c>
      <c r="G885" s="19" t="s">
        <v>959</v>
      </c>
      <c r="H885" s="22"/>
    </row>
    <row r="886" customFormat="false" ht="18" hidden="false" customHeight="true" outlineLevel="0" collapsed="false">
      <c r="A886" s="19" t="s">
        <v>249</v>
      </c>
      <c r="B886" s="20" t="n">
        <v>104564</v>
      </c>
      <c r="C886" s="21" t="s">
        <v>1584</v>
      </c>
      <c r="D886" s="22" t="s">
        <v>859</v>
      </c>
      <c r="E886" s="19" t="s">
        <v>275</v>
      </c>
      <c r="F886" s="20" t="n">
        <v>2</v>
      </c>
      <c r="G886" s="19" t="s">
        <v>860</v>
      </c>
      <c r="H886" s="22"/>
    </row>
    <row r="887" customFormat="false" ht="18" hidden="false" customHeight="true" outlineLevel="0" collapsed="false">
      <c r="A887" s="19" t="s">
        <v>249</v>
      </c>
      <c r="B887" s="20" t="n">
        <v>8110</v>
      </c>
      <c r="C887" s="21" t="s">
        <v>2326</v>
      </c>
      <c r="D887" s="22" t="s">
        <v>2327</v>
      </c>
      <c r="E887" s="19" t="s">
        <v>252</v>
      </c>
      <c r="F887" s="20" t="n">
        <v>2</v>
      </c>
      <c r="G887" s="19" t="s">
        <v>2328</v>
      </c>
      <c r="H887" s="22"/>
    </row>
    <row r="888" customFormat="false" ht="18" hidden="false" customHeight="true" outlineLevel="0" collapsed="false">
      <c r="A888" s="19" t="s">
        <v>249</v>
      </c>
      <c r="B888" s="20" t="n">
        <v>50176</v>
      </c>
      <c r="C888" s="21" t="s">
        <v>2329</v>
      </c>
      <c r="D888" s="22" t="s">
        <v>734</v>
      </c>
      <c r="E888" s="19" t="s">
        <v>252</v>
      </c>
      <c r="F888" s="20" t="n">
        <v>1</v>
      </c>
      <c r="G888" s="19" t="s">
        <v>735</v>
      </c>
      <c r="H888" s="19" t="s">
        <v>570</v>
      </c>
    </row>
    <row r="889" customFormat="false" ht="18" hidden="false" customHeight="true" outlineLevel="0" collapsed="false">
      <c r="A889" s="19" t="s">
        <v>249</v>
      </c>
      <c r="B889" s="20" t="n">
        <v>40933</v>
      </c>
      <c r="C889" s="21" t="s">
        <v>818</v>
      </c>
      <c r="D889" s="22" t="s">
        <v>1332</v>
      </c>
      <c r="E889" s="19" t="s">
        <v>275</v>
      </c>
      <c r="F889" s="20" t="n">
        <v>4</v>
      </c>
      <c r="G889" s="19" t="s">
        <v>820</v>
      </c>
      <c r="H889" s="22"/>
    </row>
    <row r="890" customFormat="false" ht="18" hidden="false" customHeight="true" outlineLevel="0" collapsed="false">
      <c r="A890" s="19" t="s">
        <v>249</v>
      </c>
      <c r="B890" s="20" t="n">
        <v>84093</v>
      </c>
      <c r="C890" s="21" t="s">
        <v>2330</v>
      </c>
      <c r="D890" s="22" t="s">
        <v>1532</v>
      </c>
      <c r="E890" s="19" t="s">
        <v>275</v>
      </c>
      <c r="F890" s="20" t="n">
        <v>1</v>
      </c>
      <c r="G890" s="19" t="s">
        <v>1533</v>
      </c>
      <c r="H890" s="22"/>
    </row>
    <row r="891" customFormat="false" ht="18" hidden="false" customHeight="true" outlineLevel="0" collapsed="false">
      <c r="A891" s="19" t="s">
        <v>249</v>
      </c>
      <c r="B891" s="20" t="n">
        <v>1271</v>
      </c>
      <c r="C891" s="21" t="s">
        <v>2331</v>
      </c>
      <c r="D891" s="22" t="s">
        <v>2332</v>
      </c>
      <c r="E891" s="19" t="s">
        <v>252</v>
      </c>
      <c r="F891" s="20" t="n">
        <v>2</v>
      </c>
      <c r="G891" s="19" t="s">
        <v>2333</v>
      </c>
      <c r="H891" s="22"/>
    </row>
    <row r="892" customFormat="false" ht="18" hidden="false" customHeight="true" outlineLevel="0" collapsed="false">
      <c r="A892" s="19" t="s">
        <v>249</v>
      </c>
      <c r="B892" s="20" t="n">
        <v>41077</v>
      </c>
      <c r="C892" s="21" t="s">
        <v>2088</v>
      </c>
      <c r="D892" s="22" t="s">
        <v>124</v>
      </c>
      <c r="E892" s="19" t="s">
        <v>381</v>
      </c>
      <c r="F892" s="20" t="n">
        <v>8</v>
      </c>
      <c r="G892" s="19" t="s">
        <v>464</v>
      </c>
      <c r="H892" s="19" t="s">
        <v>570</v>
      </c>
    </row>
    <row r="893" customFormat="false" ht="18" hidden="false" customHeight="true" outlineLevel="0" collapsed="false">
      <c r="A893" s="19" t="s">
        <v>249</v>
      </c>
      <c r="B893" s="20" t="n">
        <v>25802</v>
      </c>
      <c r="C893" s="21" t="s">
        <v>264</v>
      </c>
      <c r="D893" s="22" t="s">
        <v>265</v>
      </c>
      <c r="E893" s="19" t="s">
        <v>252</v>
      </c>
      <c r="F893" s="20" t="n">
        <v>1</v>
      </c>
      <c r="G893" s="19" t="s">
        <v>267</v>
      </c>
      <c r="H893" s="22"/>
    </row>
    <row r="894" customFormat="false" ht="18" hidden="false" customHeight="true" outlineLevel="0" collapsed="false">
      <c r="A894" s="19" t="s">
        <v>249</v>
      </c>
      <c r="B894" s="20" t="n">
        <v>31904</v>
      </c>
      <c r="C894" s="21" t="s">
        <v>2334</v>
      </c>
      <c r="D894" s="22" t="s">
        <v>2335</v>
      </c>
      <c r="E894" s="19" t="s">
        <v>252</v>
      </c>
      <c r="F894" s="20" t="n">
        <v>2</v>
      </c>
      <c r="G894" s="19" t="s">
        <v>627</v>
      </c>
      <c r="H894" s="19" t="s">
        <v>570</v>
      </c>
    </row>
    <row r="895" customFormat="false" ht="18" hidden="false" customHeight="true" outlineLevel="0" collapsed="false">
      <c r="A895" s="19" t="s">
        <v>249</v>
      </c>
      <c r="B895" s="20" t="n">
        <v>37803</v>
      </c>
      <c r="C895" s="21" t="s">
        <v>1294</v>
      </c>
      <c r="D895" s="22" t="s">
        <v>124</v>
      </c>
      <c r="E895" s="19" t="s">
        <v>381</v>
      </c>
      <c r="F895" s="20" t="n">
        <v>2</v>
      </c>
      <c r="G895" s="19" t="s">
        <v>327</v>
      </c>
      <c r="H895" s="19" t="s">
        <v>570</v>
      </c>
    </row>
    <row r="896" customFormat="false" ht="18" hidden="false" customHeight="true" outlineLevel="0" collapsed="false">
      <c r="A896" s="19" t="s">
        <v>249</v>
      </c>
      <c r="B896" s="20" t="n">
        <v>46432</v>
      </c>
      <c r="C896" s="21" t="s">
        <v>2242</v>
      </c>
      <c r="D896" s="22" t="s">
        <v>2336</v>
      </c>
      <c r="E896" s="19" t="s">
        <v>252</v>
      </c>
      <c r="F896" s="20" t="n">
        <v>4</v>
      </c>
      <c r="G896" s="19" t="s">
        <v>1326</v>
      </c>
      <c r="H896" s="19" t="s">
        <v>570</v>
      </c>
    </row>
    <row r="897" customFormat="false" ht="18" hidden="false" customHeight="true" outlineLevel="0" collapsed="false">
      <c r="A897" s="19" t="s">
        <v>249</v>
      </c>
      <c r="B897" s="20" t="n">
        <v>9902553</v>
      </c>
      <c r="C897" s="21" t="s">
        <v>2337</v>
      </c>
      <c r="D897" s="22"/>
      <c r="E897" s="19" t="s">
        <v>2338</v>
      </c>
      <c r="F897" s="20" t="n">
        <v>10</v>
      </c>
      <c r="G897" s="22"/>
      <c r="H897" s="22"/>
    </row>
    <row r="898" customFormat="false" ht="18" hidden="false" customHeight="true" outlineLevel="0" collapsed="false">
      <c r="A898" s="19" t="s">
        <v>249</v>
      </c>
      <c r="B898" s="20" t="n">
        <v>40744</v>
      </c>
      <c r="C898" s="21" t="s">
        <v>1561</v>
      </c>
      <c r="D898" s="22" t="s">
        <v>1399</v>
      </c>
      <c r="E898" s="19" t="s">
        <v>381</v>
      </c>
      <c r="F898" s="20" t="n">
        <v>2</v>
      </c>
      <c r="G898" s="19" t="s">
        <v>327</v>
      </c>
      <c r="H898" s="19" t="s">
        <v>570</v>
      </c>
    </row>
    <row r="899" customFormat="false" ht="18" hidden="false" customHeight="true" outlineLevel="0" collapsed="false">
      <c r="A899" s="19" t="s">
        <v>249</v>
      </c>
      <c r="B899" s="20" t="n">
        <v>13491</v>
      </c>
      <c r="C899" s="21" t="s">
        <v>2339</v>
      </c>
      <c r="D899" s="22" t="s">
        <v>2340</v>
      </c>
      <c r="E899" s="19" t="s">
        <v>252</v>
      </c>
      <c r="F899" s="20" t="n">
        <v>3</v>
      </c>
      <c r="G899" s="19" t="s">
        <v>579</v>
      </c>
      <c r="H899" s="22"/>
    </row>
    <row r="900" customFormat="false" ht="18" hidden="false" customHeight="true" outlineLevel="0" collapsed="false">
      <c r="A900" s="19" t="s">
        <v>249</v>
      </c>
      <c r="B900" s="20" t="n">
        <v>102902</v>
      </c>
      <c r="C900" s="21" t="s">
        <v>2341</v>
      </c>
      <c r="D900" s="22" t="s">
        <v>2342</v>
      </c>
      <c r="E900" s="19" t="s">
        <v>252</v>
      </c>
      <c r="F900" s="20" t="n">
        <v>1</v>
      </c>
      <c r="G900" s="19" t="s">
        <v>2343</v>
      </c>
      <c r="H900" s="22"/>
    </row>
    <row r="901" customFormat="false" ht="18" hidden="false" customHeight="true" outlineLevel="0" collapsed="false">
      <c r="A901" s="19" t="s">
        <v>249</v>
      </c>
      <c r="B901" s="20" t="n">
        <v>119451</v>
      </c>
      <c r="C901" s="21" t="s">
        <v>2344</v>
      </c>
      <c r="D901" s="22" t="s">
        <v>2345</v>
      </c>
      <c r="E901" s="19" t="s">
        <v>252</v>
      </c>
      <c r="F901" s="20" t="n">
        <v>1</v>
      </c>
      <c r="G901" s="19" t="s">
        <v>2346</v>
      </c>
      <c r="H901" s="22"/>
    </row>
    <row r="902" customFormat="false" ht="18" hidden="false" customHeight="true" outlineLevel="0" collapsed="false">
      <c r="A902" s="19" t="s">
        <v>249</v>
      </c>
      <c r="B902" s="20" t="n">
        <v>118553</v>
      </c>
      <c r="C902" s="21" t="s">
        <v>2347</v>
      </c>
      <c r="D902" s="22" t="s">
        <v>1675</v>
      </c>
      <c r="E902" s="19" t="s">
        <v>252</v>
      </c>
      <c r="F902" s="20" t="n">
        <v>2</v>
      </c>
      <c r="G902" s="19" t="s">
        <v>1676</v>
      </c>
      <c r="H902" s="22"/>
    </row>
    <row r="903" customFormat="false" ht="18" hidden="false" customHeight="true" outlineLevel="0" collapsed="false">
      <c r="A903" s="19" t="s">
        <v>249</v>
      </c>
      <c r="B903" s="20" t="n">
        <v>57491</v>
      </c>
      <c r="C903" s="21" t="s">
        <v>2348</v>
      </c>
      <c r="D903" s="22" t="s">
        <v>2349</v>
      </c>
      <c r="E903" s="19" t="s">
        <v>252</v>
      </c>
      <c r="F903" s="20" t="n">
        <v>1</v>
      </c>
      <c r="G903" s="19" t="s">
        <v>457</v>
      </c>
      <c r="H903" s="22"/>
    </row>
    <row r="904" customFormat="false" ht="18" hidden="false" customHeight="true" outlineLevel="0" collapsed="false">
      <c r="A904" s="19" t="s">
        <v>249</v>
      </c>
      <c r="B904" s="20" t="n">
        <v>83266</v>
      </c>
      <c r="C904" s="21" t="s">
        <v>1824</v>
      </c>
      <c r="D904" s="22" t="s">
        <v>104</v>
      </c>
      <c r="E904" s="19" t="s">
        <v>252</v>
      </c>
      <c r="F904" s="20" t="n">
        <v>2</v>
      </c>
      <c r="G904" s="19" t="s">
        <v>464</v>
      </c>
      <c r="H904" s="22"/>
    </row>
    <row r="905" customFormat="false" ht="18" hidden="false" customHeight="true" outlineLevel="0" collapsed="false">
      <c r="A905" s="19" t="s">
        <v>249</v>
      </c>
      <c r="B905" s="20" t="n">
        <v>1818</v>
      </c>
      <c r="C905" s="21" t="s">
        <v>689</v>
      </c>
      <c r="D905" s="22" t="s">
        <v>2350</v>
      </c>
      <c r="E905" s="19" t="s">
        <v>275</v>
      </c>
      <c r="F905" s="20" t="n">
        <v>1</v>
      </c>
      <c r="G905" s="19" t="s">
        <v>2351</v>
      </c>
      <c r="H905" s="22"/>
    </row>
    <row r="906" customFormat="false" ht="18" hidden="false" customHeight="true" outlineLevel="0" collapsed="false">
      <c r="A906" s="19" t="s">
        <v>249</v>
      </c>
      <c r="B906" s="20" t="n">
        <v>1823</v>
      </c>
      <c r="C906" s="21" t="s">
        <v>2352</v>
      </c>
      <c r="D906" s="22" t="s">
        <v>2353</v>
      </c>
      <c r="E906" s="19" t="s">
        <v>585</v>
      </c>
      <c r="F906" s="20" t="n">
        <v>2</v>
      </c>
      <c r="G906" s="19" t="s">
        <v>1702</v>
      </c>
      <c r="H906" s="22"/>
    </row>
    <row r="907" customFormat="false" ht="18" hidden="false" customHeight="true" outlineLevel="0" collapsed="false">
      <c r="A907" s="19" t="s">
        <v>249</v>
      </c>
      <c r="B907" s="20" t="n">
        <v>1856</v>
      </c>
      <c r="C907" s="21" t="s">
        <v>2354</v>
      </c>
      <c r="D907" s="22" t="s">
        <v>1353</v>
      </c>
      <c r="E907" s="19" t="s">
        <v>275</v>
      </c>
      <c r="F907" s="20" t="n">
        <v>6</v>
      </c>
      <c r="G907" s="19" t="s">
        <v>916</v>
      </c>
      <c r="H907" s="22"/>
    </row>
    <row r="908" customFormat="false" ht="18" hidden="false" customHeight="true" outlineLevel="0" collapsed="false">
      <c r="A908" s="19" t="s">
        <v>249</v>
      </c>
      <c r="B908" s="20" t="n">
        <v>476</v>
      </c>
      <c r="C908" s="21" t="s">
        <v>2355</v>
      </c>
      <c r="D908" s="22" t="s">
        <v>53</v>
      </c>
      <c r="E908" s="19" t="s">
        <v>275</v>
      </c>
      <c r="F908" s="20" t="n">
        <v>2</v>
      </c>
      <c r="G908" s="19" t="s">
        <v>2356</v>
      </c>
      <c r="H908" s="22"/>
    </row>
    <row r="909" customFormat="false" ht="18" hidden="false" customHeight="true" outlineLevel="0" collapsed="false">
      <c r="A909" s="19" t="s">
        <v>249</v>
      </c>
      <c r="B909" s="20" t="n">
        <v>1240</v>
      </c>
      <c r="C909" s="21" t="s">
        <v>2357</v>
      </c>
      <c r="D909" s="22" t="s">
        <v>23</v>
      </c>
      <c r="E909" s="19" t="s">
        <v>275</v>
      </c>
      <c r="F909" s="20" t="n">
        <v>2</v>
      </c>
      <c r="G909" s="19" t="s">
        <v>2358</v>
      </c>
      <c r="H909" s="22"/>
    </row>
    <row r="910" customFormat="false" ht="18" hidden="false" customHeight="true" outlineLevel="0" collapsed="false">
      <c r="A910" s="19" t="s">
        <v>249</v>
      </c>
      <c r="B910" s="20" t="n">
        <v>3862</v>
      </c>
      <c r="C910" s="21" t="s">
        <v>120</v>
      </c>
      <c r="D910" s="22" t="s">
        <v>132</v>
      </c>
      <c r="E910" s="19" t="s">
        <v>275</v>
      </c>
      <c r="F910" s="20" t="n">
        <v>3</v>
      </c>
      <c r="G910" s="19" t="s">
        <v>327</v>
      </c>
      <c r="H910" s="22"/>
    </row>
    <row r="911" customFormat="false" ht="18" hidden="false" customHeight="true" outlineLevel="0" collapsed="false">
      <c r="A911" s="19" t="s">
        <v>249</v>
      </c>
      <c r="B911" s="20" t="n">
        <v>3901</v>
      </c>
      <c r="C911" s="21" t="s">
        <v>2359</v>
      </c>
      <c r="D911" s="22" t="s">
        <v>2360</v>
      </c>
      <c r="E911" s="19" t="s">
        <v>252</v>
      </c>
      <c r="F911" s="20" t="n">
        <v>1</v>
      </c>
      <c r="G911" s="19" t="s">
        <v>2361</v>
      </c>
      <c r="H911" s="22"/>
    </row>
    <row r="912" customFormat="false" ht="18" hidden="false" customHeight="true" outlineLevel="0" collapsed="false">
      <c r="A912" s="19" t="s">
        <v>249</v>
      </c>
      <c r="B912" s="20" t="n">
        <v>18354</v>
      </c>
      <c r="C912" s="21" t="s">
        <v>2362</v>
      </c>
      <c r="D912" s="22" t="s">
        <v>2363</v>
      </c>
      <c r="E912" s="19" t="s">
        <v>252</v>
      </c>
      <c r="F912" s="20" t="n">
        <v>3</v>
      </c>
      <c r="G912" s="19" t="s">
        <v>2364</v>
      </c>
      <c r="H912" s="22"/>
    </row>
    <row r="913" customFormat="false" ht="18" hidden="false" customHeight="true" outlineLevel="0" collapsed="false">
      <c r="A913" s="19" t="s">
        <v>249</v>
      </c>
      <c r="B913" s="20" t="n">
        <v>2982</v>
      </c>
      <c r="C913" s="21" t="s">
        <v>2365</v>
      </c>
      <c r="D913" s="22" t="s">
        <v>2366</v>
      </c>
      <c r="E913" s="19" t="s">
        <v>252</v>
      </c>
      <c r="F913" s="20" t="n">
        <v>2</v>
      </c>
      <c r="G913" s="19" t="s">
        <v>617</v>
      </c>
      <c r="H913" s="22"/>
    </row>
    <row r="914" customFormat="false" ht="18" hidden="false" customHeight="true" outlineLevel="0" collapsed="false">
      <c r="A914" s="19" t="s">
        <v>249</v>
      </c>
      <c r="B914" s="20" t="n">
        <v>1264</v>
      </c>
      <c r="C914" s="21" t="s">
        <v>2367</v>
      </c>
      <c r="D914" s="22" t="s">
        <v>2368</v>
      </c>
      <c r="E914" s="19" t="s">
        <v>275</v>
      </c>
      <c r="F914" s="20" t="n">
        <v>2</v>
      </c>
      <c r="G914" s="19" t="s">
        <v>552</v>
      </c>
      <c r="H914" s="22"/>
    </row>
    <row r="915" customFormat="false" ht="18" hidden="false" customHeight="true" outlineLevel="0" collapsed="false">
      <c r="A915" s="19" t="s">
        <v>249</v>
      </c>
      <c r="B915" s="20" t="n">
        <v>1932</v>
      </c>
      <c r="C915" s="21" t="s">
        <v>2369</v>
      </c>
      <c r="D915" s="22" t="s">
        <v>2370</v>
      </c>
      <c r="E915" s="19" t="s">
        <v>275</v>
      </c>
      <c r="F915" s="20" t="n">
        <v>2</v>
      </c>
      <c r="G915" s="19" t="s">
        <v>712</v>
      </c>
      <c r="H915" s="22"/>
    </row>
    <row r="916" customFormat="false" ht="18" hidden="false" customHeight="true" outlineLevel="0" collapsed="false">
      <c r="A916" s="19" t="s">
        <v>249</v>
      </c>
      <c r="B916" s="20" t="n">
        <v>1966</v>
      </c>
      <c r="C916" s="21" t="s">
        <v>748</v>
      </c>
      <c r="D916" s="22" t="s">
        <v>2371</v>
      </c>
      <c r="E916" s="19" t="s">
        <v>252</v>
      </c>
      <c r="F916" s="20" t="n">
        <v>1</v>
      </c>
      <c r="G916" s="19" t="s">
        <v>750</v>
      </c>
      <c r="H916" s="22"/>
    </row>
    <row r="917" customFormat="false" ht="18" hidden="false" customHeight="true" outlineLevel="0" collapsed="false">
      <c r="A917" s="19" t="s">
        <v>249</v>
      </c>
      <c r="B917" s="20" t="n">
        <v>10308</v>
      </c>
      <c r="C917" s="21" t="s">
        <v>2372</v>
      </c>
      <c r="D917" s="22" t="s">
        <v>2373</v>
      </c>
      <c r="E917" s="19" t="s">
        <v>252</v>
      </c>
      <c r="F917" s="20" t="n">
        <v>2</v>
      </c>
      <c r="G917" s="19" t="s">
        <v>2374</v>
      </c>
      <c r="H917" s="22"/>
    </row>
    <row r="918" customFormat="false" ht="18" hidden="false" customHeight="true" outlineLevel="0" collapsed="false">
      <c r="A918" s="19" t="s">
        <v>249</v>
      </c>
      <c r="B918" s="20" t="n">
        <v>23479</v>
      </c>
      <c r="C918" s="21" t="s">
        <v>2375</v>
      </c>
      <c r="D918" s="22" t="s">
        <v>2376</v>
      </c>
      <c r="E918" s="19" t="s">
        <v>252</v>
      </c>
      <c r="F918" s="20" t="n">
        <v>1</v>
      </c>
      <c r="G918" s="19" t="s">
        <v>2377</v>
      </c>
      <c r="H918" s="22"/>
    </row>
    <row r="919" customFormat="false" ht="18" hidden="false" customHeight="true" outlineLevel="0" collapsed="false">
      <c r="A919" s="19" t="s">
        <v>249</v>
      </c>
      <c r="B919" s="20" t="n">
        <v>2384</v>
      </c>
      <c r="C919" s="21" t="s">
        <v>2378</v>
      </c>
      <c r="D919" s="22" t="s">
        <v>2379</v>
      </c>
      <c r="E919" s="19" t="s">
        <v>252</v>
      </c>
      <c r="F919" s="20" t="n">
        <v>3</v>
      </c>
      <c r="G919" s="19" t="s">
        <v>2380</v>
      </c>
      <c r="H919" s="22"/>
    </row>
    <row r="920" customFormat="false" ht="18" hidden="false" customHeight="true" outlineLevel="0" collapsed="false">
      <c r="A920" s="19" t="s">
        <v>249</v>
      </c>
      <c r="B920" s="20" t="n">
        <v>3353</v>
      </c>
      <c r="C920" s="21" t="s">
        <v>2381</v>
      </c>
      <c r="D920" s="22" t="s">
        <v>947</v>
      </c>
      <c r="E920" s="19" t="s">
        <v>252</v>
      </c>
      <c r="F920" s="20" t="n">
        <v>1</v>
      </c>
      <c r="G920" s="19" t="s">
        <v>2382</v>
      </c>
      <c r="H920" s="22"/>
    </row>
    <row r="921" customFormat="false" ht="18" hidden="false" customHeight="true" outlineLevel="0" collapsed="false">
      <c r="A921" s="19" t="s">
        <v>249</v>
      </c>
      <c r="B921" s="20" t="n">
        <v>5086</v>
      </c>
      <c r="C921" s="21" t="s">
        <v>2383</v>
      </c>
      <c r="D921" s="22" t="s">
        <v>2384</v>
      </c>
      <c r="E921" s="19" t="s">
        <v>252</v>
      </c>
      <c r="F921" s="20" t="n">
        <v>1</v>
      </c>
      <c r="G921" s="19" t="s">
        <v>2385</v>
      </c>
      <c r="H921" s="22"/>
    </row>
    <row r="922" customFormat="false" ht="18" hidden="false" customHeight="true" outlineLevel="0" collapsed="false">
      <c r="A922" s="19" t="s">
        <v>249</v>
      </c>
      <c r="B922" s="20" t="n">
        <v>2644</v>
      </c>
      <c r="C922" s="21" t="s">
        <v>2386</v>
      </c>
      <c r="D922" s="22" t="s">
        <v>69</v>
      </c>
      <c r="E922" s="19" t="s">
        <v>252</v>
      </c>
      <c r="F922" s="20" t="n">
        <v>1</v>
      </c>
      <c r="G922" s="19" t="s">
        <v>2387</v>
      </c>
      <c r="H922" s="22"/>
    </row>
    <row r="923" customFormat="false" ht="18" hidden="false" customHeight="true" outlineLevel="0" collapsed="false">
      <c r="A923" s="19" t="s">
        <v>249</v>
      </c>
      <c r="B923" s="20" t="n">
        <v>1665</v>
      </c>
      <c r="C923" s="21" t="s">
        <v>2388</v>
      </c>
      <c r="D923" s="22" t="s">
        <v>2389</v>
      </c>
      <c r="E923" s="19" t="s">
        <v>252</v>
      </c>
      <c r="F923" s="20" t="n">
        <v>1</v>
      </c>
      <c r="G923" s="19" t="s">
        <v>321</v>
      </c>
      <c r="H923" s="22"/>
    </row>
    <row r="924" customFormat="false" ht="18" hidden="false" customHeight="true" outlineLevel="0" collapsed="false">
      <c r="A924" s="19" t="s">
        <v>249</v>
      </c>
      <c r="B924" s="20" t="n">
        <v>304</v>
      </c>
      <c r="C924" s="21" t="s">
        <v>692</v>
      </c>
      <c r="D924" s="22" t="s">
        <v>1990</v>
      </c>
      <c r="E924" s="19" t="s">
        <v>252</v>
      </c>
      <c r="F924" s="20" t="n">
        <v>2</v>
      </c>
      <c r="G924" s="19" t="s">
        <v>655</v>
      </c>
      <c r="H924" s="22"/>
    </row>
    <row r="925" customFormat="false" ht="18" hidden="false" customHeight="true" outlineLevel="0" collapsed="false">
      <c r="A925" s="19" t="s">
        <v>249</v>
      </c>
      <c r="B925" s="20" t="n">
        <v>1363</v>
      </c>
      <c r="C925" s="21" t="s">
        <v>63</v>
      </c>
      <c r="D925" s="22" t="s">
        <v>19</v>
      </c>
      <c r="E925" s="19" t="s">
        <v>275</v>
      </c>
      <c r="F925" s="20" t="n">
        <v>5</v>
      </c>
      <c r="G925" s="19" t="s">
        <v>327</v>
      </c>
      <c r="H925" s="22"/>
    </row>
    <row r="926" customFormat="false" ht="18" hidden="false" customHeight="true" outlineLevel="0" collapsed="false">
      <c r="A926" s="19" t="s">
        <v>249</v>
      </c>
      <c r="B926" s="20" t="n">
        <v>1370</v>
      </c>
      <c r="C926" s="21" t="s">
        <v>1824</v>
      </c>
      <c r="D926" s="22" t="s">
        <v>626</v>
      </c>
      <c r="E926" s="19" t="s">
        <v>275</v>
      </c>
      <c r="F926" s="20" t="n">
        <v>4</v>
      </c>
      <c r="G926" s="19" t="s">
        <v>1051</v>
      </c>
      <c r="H926" s="22"/>
    </row>
    <row r="927" customFormat="false" ht="18" hidden="false" customHeight="true" outlineLevel="0" collapsed="false">
      <c r="A927" s="19" t="s">
        <v>249</v>
      </c>
      <c r="B927" s="20" t="n">
        <v>32</v>
      </c>
      <c r="C927" s="21" t="s">
        <v>710</v>
      </c>
      <c r="D927" s="22" t="s">
        <v>2390</v>
      </c>
      <c r="E927" s="19" t="s">
        <v>252</v>
      </c>
      <c r="F927" s="20" t="n">
        <v>1</v>
      </c>
      <c r="G927" s="19" t="s">
        <v>712</v>
      </c>
      <c r="H927" s="22"/>
    </row>
    <row r="928" customFormat="false" ht="18" hidden="false" customHeight="true" outlineLevel="0" collapsed="false">
      <c r="A928" s="19" t="s">
        <v>249</v>
      </c>
      <c r="B928" s="20" t="n">
        <v>91</v>
      </c>
      <c r="C928" s="21" t="s">
        <v>2391</v>
      </c>
      <c r="D928" s="22" t="s">
        <v>2392</v>
      </c>
      <c r="E928" s="19" t="s">
        <v>252</v>
      </c>
      <c r="F928" s="20" t="n">
        <v>2</v>
      </c>
      <c r="G928" s="19" t="s">
        <v>970</v>
      </c>
      <c r="H928" s="22"/>
    </row>
    <row r="929" customFormat="false" ht="18" hidden="false" customHeight="true" outlineLevel="0" collapsed="false">
      <c r="A929" s="19" t="s">
        <v>249</v>
      </c>
      <c r="B929" s="20" t="n">
        <v>83782</v>
      </c>
      <c r="C929" s="21" t="s">
        <v>2393</v>
      </c>
      <c r="D929" s="22" t="s">
        <v>2394</v>
      </c>
      <c r="E929" s="19" t="s">
        <v>585</v>
      </c>
      <c r="F929" s="20" t="n">
        <v>2</v>
      </c>
      <c r="G929" s="19" t="s">
        <v>1376</v>
      </c>
      <c r="H929" s="22"/>
    </row>
    <row r="930" customFormat="false" ht="18" hidden="false" customHeight="true" outlineLevel="0" collapsed="false">
      <c r="A930" s="19" t="s">
        <v>249</v>
      </c>
      <c r="B930" s="20" t="n">
        <v>1516</v>
      </c>
      <c r="C930" s="21" t="s">
        <v>2395</v>
      </c>
      <c r="D930" s="22" t="s">
        <v>2396</v>
      </c>
      <c r="E930" s="19" t="s">
        <v>275</v>
      </c>
      <c r="F930" s="20" t="n">
        <v>1</v>
      </c>
      <c r="G930" s="19" t="s">
        <v>2397</v>
      </c>
      <c r="H930" s="22"/>
    </row>
    <row r="931" customFormat="false" ht="18" hidden="false" customHeight="true" outlineLevel="0" collapsed="false">
      <c r="A931" s="19" t="s">
        <v>249</v>
      </c>
      <c r="B931" s="20" t="n">
        <v>1544</v>
      </c>
      <c r="C931" s="21" t="s">
        <v>1907</v>
      </c>
      <c r="D931" s="22" t="s">
        <v>1639</v>
      </c>
      <c r="E931" s="19" t="s">
        <v>252</v>
      </c>
      <c r="F931" s="20" t="n">
        <v>2</v>
      </c>
      <c r="G931" s="19" t="s">
        <v>647</v>
      </c>
      <c r="H931" s="22"/>
    </row>
    <row r="932" customFormat="false" ht="18" hidden="false" customHeight="true" outlineLevel="0" collapsed="false">
      <c r="A932" s="19" t="s">
        <v>249</v>
      </c>
      <c r="B932" s="20" t="n">
        <v>2143</v>
      </c>
      <c r="C932" s="21" t="s">
        <v>638</v>
      </c>
      <c r="D932" s="22" t="s">
        <v>283</v>
      </c>
      <c r="E932" s="19" t="s">
        <v>275</v>
      </c>
      <c r="F932" s="20" t="n">
        <v>2</v>
      </c>
      <c r="G932" s="19" t="s">
        <v>627</v>
      </c>
      <c r="H932" s="22"/>
    </row>
    <row r="933" customFormat="false" ht="18" hidden="false" customHeight="true" outlineLevel="0" collapsed="false">
      <c r="A933" s="19" t="s">
        <v>249</v>
      </c>
      <c r="B933" s="20" t="n">
        <v>129</v>
      </c>
      <c r="C933" s="21" t="s">
        <v>2398</v>
      </c>
      <c r="D933" s="22" t="s">
        <v>526</v>
      </c>
      <c r="E933" s="19" t="s">
        <v>252</v>
      </c>
      <c r="F933" s="20" t="n">
        <v>1</v>
      </c>
      <c r="G933" s="19" t="s">
        <v>2399</v>
      </c>
      <c r="H933" s="22"/>
    </row>
    <row r="934" customFormat="false" ht="18" hidden="false" customHeight="true" outlineLevel="0" collapsed="false">
      <c r="A934" s="19" t="s">
        <v>249</v>
      </c>
      <c r="B934" s="20" t="n">
        <v>1789</v>
      </c>
      <c r="C934" s="21" t="s">
        <v>2400</v>
      </c>
      <c r="D934" s="22" t="s">
        <v>2401</v>
      </c>
      <c r="E934" s="19" t="s">
        <v>275</v>
      </c>
      <c r="F934" s="20" t="n">
        <v>2</v>
      </c>
      <c r="G934" s="19" t="s">
        <v>327</v>
      </c>
      <c r="H934" s="22"/>
    </row>
    <row r="935" customFormat="false" ht="18" hidden="false" customHeight="true" outlineLevel="0" collapsed="false">
      <c r="A935" s="19" t="s">
        <v>249</v>
      </c>
      <c r="B935" s="20" t="n">
        <v>968</v>
      </c>
      <c r="C935" s="21" t="s">
        <v>2402</v>
      </c>
      <c r="D935" s="22" t="s">
        <v>2403</v>
      </c>
      <c r="E935" s="19" t="s">
        <v>585</v>
      </c>
      <c r="F935" s="20" t="n">
        <v>1</v>
      </c>
      <c r="G935" s="19" t="s">
        <v>1050</v>
      </c>
      <c r="H935" s="22"/>
    </row>
    <row r="936" customFormat="false" ht="18" hidden="false" customHeight="true" outlineLevel="0" collapsed="false">
      <c r="A936" s="19" t="s">
        <v>249</v>
      </c>
      <c r="B936" s="20" t="n">
        <v>366</v>
      </c>
      <c r="C936" s="21" t="s">
        <v>1987</v>
      </c>
      <c r="D936" s="22" t="s">
        <v>2404</v>
      </c>
      <c r="E936" s="19" t="s">
        <v>252</v>
      </c>
      <c r="F936" s="20" t="n">
        <v>1</v>
      </c>
      <c r="G936" s="19" t="s">
        <v>416</v>
      </c>
      <c r="H936" s="22"/>
    </row>
    <row r="937" customFormat="false" ht="18" hidden="false" customHeight="true" outlineLevel="0" collapsed="false">
      <c r="A937" s="19" t="s">
        <v>249</v>
      </c>
      <c r="B937" s="20" t="n">
        <v>9511</v>
      </c>
      <c r="C937" s="21" t="s">
        <v>2405</v>
      </c>
      <c r="D937" s="22" t="s">
        <v>1473</v>
      </c>
      <c r="E937" s="19" t="s">
        <v>252</v>
      </c>
      <c r="F937" s="20" t="n">
        <v>1</v>
      </c>
      <c r="G937" s="19" t="s">
        <v>2406</v>
      </c>
      <c r="H937" s="22"/>
    </row>
    <row r="938" customFormat="false" ht="18" hidden="false" customHeight="true" outlineLevel="0" collapsed="false">
      <c r="A938" s="19" t="s">
        <v>249</v>
      </c>
      <c r="B938" s="20" t="n">
        <v>17217</v>
      </c>
      <c r="C938" s="21" t="s">
        <v>2407</v>
      </c>
      <c r="D938" s="22" t="s">
        <v>2408</v>
      </c>
      <c r="E938" s="19" t="s">
        <v>252</v>
      </c>
      <c r="F938" s="20" t="n">
        <v>2</v>
      </c>
      <c r="G938" s="19" t="s">
        <v>1410</v>
      </c>
      <c r="H938" s="22"/>
    </row>
    <row r="939" customFormat="false" ht="18" hidden="false" customHeight="true" outlineLevel="0" collapsed="false">
      <c r="A939" s="19" t="s">
        <v>249</v>
      </c>
      <c r="B939" s="20" t="n">
        <v>37050</v>
      </c>
      <c r="C939" s="21" t="s">
        <v>2409</v>
      </c>
      <c r="D939" s="22" t="s">
        <v>124</v>
      </c>
      <c r="E939" s="19" t="s">
        <v>381</v>
      </c>
      <c r="F939" s="20" t="n">
        <v>13</v>
      </c>
      <c r="G939" s="19" t="s">
        <v>464</v>
      </c>
      <c r="H939" s="19" t="s">
        <v>570</v>
      </c>
    </row>
    <row r="940" customFormat="false" ht="18" hidden="false" customHeight="true" outlineLevel="0" collapsed="false">
      <c r="A940" s="19" t="s">
        <v>249</v>
      </c>
      <c r="B940" s="20" t="n">
        <v>37062</v>
      </c>
      <c r="C940" s="21" t="s">
        <v>2410</v>
      </c>
      <c r="D940" s="22" t="s">
        <v>132</v>
      </c>
      <c r="E940" s="19" t="s">
        <v>275</v>
      </c>
      <c r="F940" s="20" t="n">
        <v>29</v>
      </c>
      <c r="G940" s="19" t="s">
        <v>2411</v>
      </c>
      <c r="H940" s="22"/>
    </row>
    <row r="941" customFormat="false" ht="18" hidden="false" customHeight="true" outlineLevel="0" collapsed="false">
      <c r="A941" s="19" t="s">
        <v>249</v>
      </c>
      <c r="B941" s="20" t="n">
        <v>11266</v>
      </c>
      <c r="C941" s="21" t="s">
        <v>761</v>
      </c>
      <c r="D941" s="22" t="s">
        <v>2412</v>
      </c>
      <c r="E941" s="19" t="s">
        <v>252</v>
      </c>
      <c r="F941" s="20" t="n">
        <v>1</v>
      </c>
      <c r="G941" s="19" t="s">
        <v>647</v>
      </c>
      <c r="H941" s="22"/>
    </row>
    <row r="942" customFormat="false" ht="18" hidden="false" customHeight="true" outlineLevel="0" collapsed="false">
      <c r="A942" s="19" t="s">
        <v>249</v>
      </c>
      <c r="B942" s="20" t="n">
        <v>26023</v>
      </c>
      <c r="C942" s="21" t="s">
        <v>2413</v>
      </c>
      <c r="D942" s="22" t="s">
        <v>675</v>
      </c>
      <c r="E942" s="19" t="s">
        <v>252</v>
      </c>
      <c r="F942" s="20" t="n">
        <v>2</v>
      </c>
      <c r="G942" s="19" t="s">
        <v>1484</v>
      </c>
      <c r="H942" s="22"/>
    </row>
    <row r="943" customFormat="false" ht="18" hidden="false" customHeight="true" outlineLevel="0" collapsed="false">
      <c r="A943" s="19" t="s">
        <v>249</v>
      </c>
      <c r="B943" s="20" t="n">
        <v>27689</v>
      </c>
      <c r="C943" s="21" t="s">
        <v>2414</v>
      </c>
      <c r="D943" s="22" t="s">
        <v>2415</v>
      </c>
      <c r="E943" s="19" t="s">
        <v>252</v>
      </c>
      <c r="F943" s="20" t="n">
        <v>1</v>
      </c>
      <c r="G943" s="19" t="s">
        <v>2416</v>
      </c>
      <c r="H943" s="22"/>
    </row>
    <row r="944" customFormat="false" ht="18" hidden="false" customHeight="true" outlineLevel="0" collapsed="false">
      <c r="A944" s="19" t="s">
        <v>249</v>
      </c>
      <c r="B944" s="20" t="n">
        <v>11546</v>
      </c>
      <c r="C944" s="21" t="s">
        <v>1522</v>
      </c>
      <c r="D944" s="22" t="s">
        <v>2417</v>
      </c>
      <c r="E944" s="19" t="s">
        <v>252</v>
      </c>
      <c r="F944" s="20" t="n">
        <v>1</v>
      </c>
      <c r="G944" s="19" t="s">
        <v>2418</v>
      </c>
      <c r="H944" s="22"/>
    </row>
    <row r="945" customFormat="false" ht="18" hidden="false" customHeight="true" outlineLevel="0" collapsed="false">
      <c r="A945" s="19" t="s">
        <v>249</v>
      </c>
      <c r="B945" s="20" t="n">
        <v>37173</v>
      </c>
      <c r="C945" s="21" t="s">
        <v>2419</v>
      </c>
      <c r="D945" s="22" t="s">
        <v>2420</v>
      </c>
      <c r="E945" s="19" t="s">
        <v>252</v>
      </c>
      <c r="F945" s="20" t="n">
        <v>1</v>
      </c>
      <c r="G945" s="19" t="s">
        <v>2421</v>
      </c>
      <c r="H945" s="22"/>
    </row>
    <row r="946" customFormat="false" ht="18" hidden="false" customHeight="true" outlineLevel="0" collapsed="false">
      <c r="A946" s="19" t="s">
        <v>249</v>
      </c>
      <c r="B946" s="20" t="n">
        <v>14557</v>
      </c>
      <c r="C946" s="21" t="s">
        <v>2422</v>
      </c>
      <c r="D946" s="22" t="s">
        <v>2423</v>
      </c>
      <c r="E946" s="19" t="s">
        <v>252</v>
      </c>
      <c r="F946" s="20" t="n">
        <v>1</v>
      </c>
      <c r="G946" s="19" t="s">
        <v>2424</v>
      </c>
      <c r="H946" s="22"/>
    </row>
    <row r="947" customFormat="false" ht="18" hidden="false" customHeight="true" outlineLevel="0" collapsed="false">
      <c r="A947" s="19" t="s">
        <v>249</v>
      </c>
      <c r="B947" s="20" t="n">
        <v>14636</v>
      </c>
      <c r="C947" s="21" t="s">
        <v>808</v>
      </c>
      <c r="D947" s="22" t="s">
        <v>1287</v>
      </c>
      <c r="E947" s="19" t="s">
        <v>252</v>
      </c>
      <c r="F947" s="20" t="n">
        <v>1</v>
      </c>
      <c r="G947" s="19" t="s">
        <v>627</v>
      </c>
      <c r="H947" s="22"/>
    </row>
    <row r="948" customFormat="false" ht="18" hidden="false" customHeight="true" outlineLevel="0" collapsed="false">
      <c r="A948" s="19" t="s">
        <v>249</v>
      </c>
      <c r="B948" s="20" t="n">
        <v>14638</v>
      </c>
      <c r="C948" s="21" t="s">
        <v>2425</v>
      </c>
      <c r="D948" s="22" t="s">
        <v>1990</v>
      </c>
      <c r="E948" s="19" t="s">
        <v>252</v>
      </c>
      <c r="F948" s="20" t="n">
        <v>2</v>
      </c>
      <c r="G948" s="19" t="s">
        <v>697</v>
      </c>
      <c r="H948" s="22"/>
    </row>
    <row r="949" customFormat="false" ht="18" hidden="false" customHeight="true" outlineLevel="0" collapsed="false">
      <c r="A949" s="19" t="s">
        <v>249</v>
      </c>
      <c r="B949" s="20" t="n">
        <v>11813</v>
      </c>
      <c r="C949" s="21" t="s">
        <v>2426</v>
      </c>
      <c r="D949" s="22" t="s">
        <v>772</v>
      </c>
      <c r="E949" s="19" t="s">
        <v>252</v>
      </c>
      <c r="F949" s="20" t="n">
        <v>1</v>
      </c>
      <c r="G949" s="19" t="s">
        <v>1395</v>
      </c>
      <c r="H949" s="22"/>
    </row>
    <row r="950" customFormat="false" ht="18" hidden="false" customHeight="true" outlineLevel="0" collapsed="false">
      <c r="A950" s="19" t="s">
        <v>249</v>
      </c>
      <c r="B950" s="20" t="n">
        <v>6322</v>
      </c>
      <c r="C950" s="21" t="s">
        <v>580</v>
      </c>
      <c r="D950" s="22" t="s">
        <v>2427</v>
      </c>
      <c r="E950" s="19" t="s">
        <v>252</v>
      </c>
      <c r="F950" s="20" t="n">
        <v>1</v>
      </c>
      <c r="G950" s="19" t="s">
        <v>582</v>
      </c>
      <c r="H950" s="22"/>
    </row>
    <row r="951" customFormat="false" ht="18" hidden="false" customHeight="true" outlineLevel="0" collapsed="false">
      <c r="A951" s="19" t="s">
        <v>249</v>
      </c>
      <c r="B951" s="20" t="n">
        <v>25940</v>
      </c>
      <c r="C951" s="21" t="s">
        <v>1336</v>
      </c>
      <c r="D951" s="22" t="s">
        <v>1889</v>
      </c>
      <c r="E951" s="19" t="s">
        <v>252</v>
      </c>
      <c r="F951" s="20" t="n">
        <v>2</v>
      </c>
      <c r="G951" s="19" t="s">
        <v>1338</v>
      </c>
      <c r="H951" s="22"/>
    </row>
    <row r="952" customFormat="false" ht="18" hidden="false" customHeight="true" outlineLevel="0" collapsed="false">
      <c r="A952" s="19" t="s">
        <v>249</v>
      </c>
      <c r="B952" s="20" t="n">
        <v>38015</v>
      </c>
      <c r="C952" s="21" t="s">
        <v>2428</v>
      </c>
      <c r="D952" s="22" t="s">
        <v>2429</v>
      </c>
      <c r="E952" s="19" t="s">
        <v>252</v>
      </c>
      <c r="F952" s="20" t="n">
        <v>3</v>
      </c>
      <c r="G952" s="19" t="s">
        <v>285</v>
      </c>
      <c r="H952" s="22"/>
    </row>
    <row r="953" customFormat="false" ht="18" hidden="false" customHeight="true" outlineLevel="0" collapsed="false">
      <c r="A953" s="19" t="s">
        <v>249</v>
      </c>
      <c r="B953" s="20" t="n">
        <v>28257</v>
      </c>
      <c r="C953" s="21" t="s">
        <v>2430</v>
      </c>
      <c r="D953" s="22" t="s">
        <v>2431</v>
      </c>
      <c r="E953" s="19" t="s">
        <v>252</v>
      </c>
      <c r="F953" s="20" t="n">
        <v>10</v>
      </c>
      <c r="G953" s="19" t="s">
        <v>2432</v>
      </c>
      <c r="H953" s="22"/>
    </row>
    <row r="954" customFormat="false" ht="18" hidden="false" customHeight="true" outlineLevel="0" collapsed="false">
      <c r="A954" s="19" t="s">
        <v>249</v>
      </c>
      <c r="B954" s="20" t="n">
        <v>26777</v>
      </c>
      <c r="C954" s="21" t="s">
        <v>2433</v>
      </c>
      <c r="D954" s="22" t="s">
        <v>2434</v>
      </c>
      <c r="E954" s="19" t="s">
        <v>252</v>
      </c>
      <c r="F954" s="20" t="n">
        <v>2</v>
      </c>
      <c r="G954" s="19" t="s">
        <v>1390</v>
      </c>
      <c r="H954" s="22"/>
    </row>
    <row r="955" customFormat="false" ht="18" hidden="false" customHeight="true" outlineLevel="0" collapsed="false">
      <c r="A955" s="19" t="s">
        <v>249</v>
      </c>
      <c r="B955" s="20" t="n">
        <v>16777</v>
      </c>
      <c r="C955" s="21" t="s">
        <v>2435</v>
      </c>
      <c r="D955" s="22" t="s">
        <v>2436</v>
      </c>
      <c r="E955" s="19" t="s">
        <v>252</v>
      </c>
      <c r="F955" s="20" t="n">
        <v>3</v>
      </c>
      <c r="G955" s="19" t="s">
        <v>2043</v>
      </c>
      <c r="H955" s="22"/>
    </row>
    <row r="956" customFormat="false" ht="18" hidden="false" customHeight="true" outlineLevel="0" collapsed="false">
      <c r="A956" s="19" t="s">
        <v>249</v>
      </c>
      <c r="B956" s="20" t="n">
        <v>19559</v>
      </c>
      <c r="C956" s="21" t="s">
        <v>290</v>
      </c>
      <c r="D956" s="22" t="s">
        <v>291</v>
      </c>
      <c r="E956" s="19" t="s">
        <v>252</v>
      </c>
      <c r="F956" s="20" t="n">
        <v>1</v>
      </c>
      <c r="G956" s="19" t="s">
        <v>293</v>
      </c>
      <c r="H956" s="22"/>
    </row>
    <row r="957" customFormat="false" ht="18" hidden="false" customHeight="true" outlineLevel="0" collapsed="false">
      <c r="A957" s="19" t="s">
        <v>249</v>
      </c>
      <c r="B957" s="20" t="n">
        <v>8322</v>
      </c>
      <c r="C957" s="21" t="s">
        <v>2437</v>
      </c>
      <c r="D957" s="22" t="s">
        <v>2438</v>
      </c>
      <c r="E957" s="19" t="s">
        <v>252</v>
      </c>
      <c r="F957" s="20" t="n">
        <v>0.2</v>
      </c>
      <c r="G957" s="19" t="s">
        <v>2439</v>
      </c>
      <c r="H957" s="22"/>
    </row>
    <row r="958" customFormat="false" ht="18" hidden="false" customHeight="true" outlineLevel="0" collapsed="false">
      <c r="A958" s="19" t="s">
        <v>249</v>
      </c>
      <c r="B958" s="20" t="n">
        <v>28362</v>
      </c>
      <c r="C958" s="21" t="s">
        <v>2440</v>
      </c>
      <c r="D958" s="22" t="s">
        <v>1430</v>
      </c>
      <c r="E958" s="19" t="s">
        <v>252</v>
      </c>
      <c r="F958" s="20" t="n">
        <v>1</v>
      </c>
      <c r="G958" s="19" t="s">
        <v>2441</v>
      </c>
      <c r="H958" s="22"/>
    </row>
    <row r="959" customFormat="false" ht="18" hidden="false" customHeight="true" outlineLevel="0" collapsed="false">
      <c r="A959" s="19" t="s">
        <v>249</v>
      </c>
      <c r="B959" s="20" t="n">
        <v>22383</v>
      </c>
      <c r="C959" s="21" t="s">
        <v>1840</v>
      </c>
      <c r="D959" s="22" t="s">
        <v>732</v>
      </c>
      <c r="E959" s="19" t="s">
        <v>381</v>
      </c>
      <c r="F959" s="20" t="n">
        <v>1</v>
      </c>
      <c r="G959" s="19" t="s">
        <v>464</v>
      </c>
      <c r="H959" s="22"/>
    </row>
    <row r="960" customFormat="false" ht="18" hidden="false" customHeight="true" outlineLevel="0" collapsed="false">
      <c r="A960" s="19" t="s">
        <v>249</v>
      </c>
      <c r="B960" s="20" t="n">
        <v>28667</v>
      </c>
      <c r="C960" s="21" t="s">
        <v>717</v>
      </c>
      <c r="D960" s="22" t="s">
        <v>877</v>
      </c>
      <c r="E960" s="19" t="s">
        <v>275</v>
      </c>
      <c r="F960" s="20" t="n">
        <v>2</v>
      </c>
      <c r="G960" s="19" t="s">
        <v>718</v>
      </c>
      <c r="H960" s="22"/>
    </row>
    <row r="961" customFormat="false" ht="18" hidden="false" customHeight="true" outlineLevel="0" collapsed="false">
      <c r="A961" s="19" t="s">
        <v>249</v>
      </c>
      <c r="B961" s="20" t="n">
        <v>29231</v>
      </c>
      <c r="C961" s="21" t="s">
        <v>2442</v>
      </c>
      <c r="D961" s="22" t="s">
        <v>2443</v>
      </c>
      <c r="E961" s="19" t="s">
        <v>252</v>
      </c>
      <c r="F961" s="20" t="n">
        <v>1</v>
      </c>
      <c r="G961" s="19" t="s">
        <v>1073</v>
      </c>
      <c r="H961" s="22"/>
    </row>
    <row r="962" customFormat="false" ht="18" hidden="false" customHeight="true" outlineLevel="0" collapsed="false">
      <c r="A962" s="19" t="s">
        <v>249</v>
      </c>
      <c r="B962" s="20" t="n">
        <v>22671</v>
      </c>
      <c r="C962" s="21" t="s">
        <v>2444</v>
      </c>
      <c r="D962" s="22" t="s">
        <v>2445</v>
      </c>
      <c r="E962" s="19" t="s">
        <v>252</v>
      </c>
      <c r="F962" s="20" t="n">
        <v>2</v>
      </c>
      <c r="G962" s="19" t="s">
        <v>464</v>
      </c>
      <c r="H962" s="19" t="s">
        <v>570</v>
      </c>
    </row>
    <row r="963" customFormat="false" ht="18" hidden="false" customHeight="true" outlineLevel="0" collapsed="false">
      <c r="A963" s="19" t="s">
        <v>249</v>
      </c>
      <c r="B963" s="20" t="n">
        <v>49089</v>
      </c>
      <c r="C963" s="21" t="s">
        <v>2446</v>
      </c>
      <c r="D963" s="22" t="s">
        <v>2447</v>
      </c>
      <c r="E963" s="19" t="s">
        <v>252</v>
      </c>
      <c r="F963" s="20" t="n">
        <v>4</v>
      </c>
      <c r="G963" s="19" t="s">
        <v>800</v>
      </c>
      <c r="H963" s="19" t="s">
        <v>570</v>
      </c>
    </row>
    <row r="964" customFormat="false" ht="18" hidden="false" customHeight="true" outlineLevel="0" collapsed="false">
      <c r="A964" s="19" t="s">
        <v>249</v>
      </c>
      <c r="B964" s="20" t="n">
        <v>48988</v>
      </c>
      <c r="C964" s="21" t="s">
        <v>2448</v>
      </c>
      <c r="D964" s="22" t="s">
        <v>2449</v>
      </c>
      <c r="E964" s="19" t="s">
        <v>252</v>
      </c>
      <c r="F964" s="20" t="n">
        <v>2</v>
      </c>
      <c r="G964" s="19" t="s">
        <v>2450</v>
      </c>
      <c r="H964" s="22"/>
    </row>
    <row r="965" customFormat="false" ht="18" hidden="false" customHeight="true" outlineLevel="0" collapsed="false">
      <c r="A965" s="19" t="s">
        <v>249</v>
      </c>
      <c r="B965" s="20" t="n">
        <v>13261</v>
      </c>
      <c r="C965" s="21" t="s">
        <v>2451</v>
      </c>
      <c r="D965" s="22" t="s">
        <v>2452</v>
      </c>
      <c r="E965" s="19" t="s">
        <v>275</v>
      </c>
      <c r="F965" s="20" t="n">
        <v>2</v>
      </c>
      <c r="G965" s="19" t="s">
        <v>2453</v>
      </c>
      <c r="H965" s="22"/>
    </row>
    <row r="966" customFormat="false" ht="18" hidden="false" customHeight="true" outlineLevel="0" collapsed="false">
      <c r="A966" s="19" t="s">
        <v>249</v>
      </c>
      <c r="B966" s="20" t="n">
        <v>12755</v>
      </c>
      <c r="C966" s="21" t="s">
        <v>2454</v>
      </c>
      <c r="D966" s="22" t="s">
        <v>1701</v>
      </c>
      <c r="E966" s="19" t="s">
        <v>252</v>
      </c>
      <c r="F966" s="20" t="n">
        <v>1</v>
      </c>
      <c r="G966" s="19" t="s">
        <v>1702</v>
      </c>
      <c r="H966" s="22"/>
    </row>
    <row r="967" customFormat="false" ht="18" hidden="false" customHeight="true" outlineLevel="0" collapsed="false">
      <c r="A967" s="19" t="s">
        <v>249</v>
      </c>
      <c r="B967" s="20" t="n">
        <v>16635</v>
      </c>
      <c r="C967" s="21" t="s">
        <v>2455</v>
      </c>
      <c r="D967" s="22" t="s">
        <v>69</v>
      </c>
      <c r="E967" s="19" t="s">
        <v>275</v>
      </c>
      <c r="F967" s="20" t="n">
        <v>2</v>
      </c>
      <c r="G967" s="19" t="s">
        <v>1418</v>
      </c>
      <c r="H967" s="19" t="s">
        <v>570</v>
      </c>
    </row>
    <row r="968" customFormat="false" ht="18" hidden="false" customHeight="true" outlineLevel="0" collapsed="false">
      <c r="A968" s="19" t="s">
        <v>249</v>
      </c>
      <c r="B968" s="20" t="n">
        <v>31168</v>
      </c>
      <c r="C968" s="21" t="s">
        <v>949</v>
      </c>
      <c r="D968" s="22" t="s">
        <v>2456</v>
      </c>
      <c r="E968" s="19" t="s">
        <v>252</v>
      </c>
      <c r="F968" s="20" t="n">
        <v>3</v>
      </c>
      <c r="G968" s="19" t="s">
        <v>951</v>
      </c>
      <c r="H968" s="22"/>
    </row>
    <row r="969" customFormat="false" ht="18" hidden="false" customHeight="true" outlineLevel="0" collapsed="false">
      <c r="A969" s="19" t="s">
        <v>249</v>
      </c>
      <c r="B969" s="20" t="n">
        <v>31185</v>
      </c>
      <c r="C969" s="21" t="s">
        <v>754</v>
      </c>
      <c r="D969" s="22" t="s">
        <v>2457</v>
      </c>
      <c r="E969" s="19" t="s">
        <v>252</v>
      </c>
      <c r="F969" s="20" t="n">
        <v>2</v>
      </c>
      <c r="G969" s="19" t="s">
        <v>416</v>
      </c>
      <c r="H969" s="22"/>
    </row>
    <row r="970" customFormat="false" ht="18" hidden="false" customHeight="true" outlineLevel="0" collapsed="false">
      <c r="A970" s="19" t="s">
        <v>249</v>
      </c>
      <c r="B970" s="20" t="n">
        <v>31227</v>
      </c>
      <c r="C970" s="21" t="s">
        <v>2458</v>
      </c>
      <c r="D970" s="22" t="s">
        <v>2459</v>
      </c>
      <c r="E970" s="19" t="s">
        <v>252</v>
      </c>
      <c r="F970" s="20" t="n">
        <v>2</v>
      </c>
      <c r="G970" s="19" t="s">
        <v>2060</v>
      </c>
      <c r="H970" s="22"/>
    </row>
    <row r="971" customFormat="false" ht="18" hidden="false" customHeight="true" outlineLevel="0" collapsed="false">
      <c r="A971" s="19" t="s">
        <v>249</v>
      </c>
      <c r="B971" s="20" t="n">
        <v>23895</v>
      </c>
      <c r="C971" s="21" t="s">
        <v>1150</v>
      </c>
      <c r="D971" s="22" t="s">
        <v>2460</v>
      </c>
      <c r="E971" s="19" t="s">
        <v>252</v>
      </c>
      <c r="F971" s="20" t="n">
        <v>3</v>
      </c>
      <c r="G971" s="19" t="s">
        <v>595</v>
      </c>
      <c r="H971" s="22"/>
    </row>
    <row r="972" customFormat="false" ht="18" hidden="false" customHeight="true" outlineLevel="0" collapsed="false">
      <c r="A972" s="19" t="s">
        <v>249</v>
      </c>
      <c r="B972" s="20" t="n">
        <v>30234</v>
      </c>
      <c r="C972" s="21" t="s">
        <v>2461</v>
      </c>
      <c r="D972" s="22" t="s">
        <v>2462</v>
      </c>
      <c r="E972" s="19" t="s">
        <v>252</v>
      </c>
      <c r="F972" s="20" t="n">
        <v>2</v>
      </c>
      <c r="G972" s="19" t="s">
        <v>2119</v>
      </c>
      <c r="H972" s="22"/>
    </row>
    <row r="973" customFormat="false" ht="18" hidden="false" customHeight="true" outlineLevel="0" collapsed="false">
      <c r="A973" s="19" t="s">
        <v>249</v>
      </c>
      <c r="B973" s="20" t="n">
        <v>39914</v>
      </c>
      <c r="C973" s="21" t="s">
        <v>2463</v>
      </c>
      <c r="D973" s="22" t="s">
        <v>2464</v>
      </c>
      <c r="E973" s="19" t="s">
        <v>252</v>
      </c>
      <c r="F973" s="20" t="n">
        <v>1</v>
      </c>
      <c r="G973" s="19" t="s">
        <v>1050</v>
      </c>
      <c r="H973" s="22"/>
    </row>
    <row r="974" customFormat="false" ht="18" hidden="false" customHeight="true" outlineLevel="0" collapsed="false">
      <c r="A974" s="19" t="s">
        <v>249</v>
      </c>
      <c r="B974" s="20" t="n">
        <v>46676</v>
      </c>
      <c r="C974" s="21" t="s">
        <v>2465</v>
      </c>
      <c r="D974" s="22" t="s">
        <v>2466</v>
      </c>
      <c r="E974" s="19" t="s">
        <v>252</v>
      </c>
      <c r="F974" s="20" t="n">
        <v>2</v>
      </c>
      <c r="G974" s="19" t="s">
        <v>2467</v>
      </c>
      <c r="H974" s="22"/>
    </row>
    <row r="975" customFormat="false" ht="18" hidden="false" customHeight="true" outlineLevel="0" collapsed="false">
      <c r="A975" s="19" t="s">
        <v>249</v>
      </c>
      <c r="B975" s="20" t="n">
        <v>39900</v>
      </c>
      <c r="C975" s="21" t="s">
        <v>2468</v>
      </c>
      <c r="D975" s="22" t="s">
        <v>2469</v>
      </c>
      <c r="E975" s="19" t="s">
        <v>252</v>
      </c>
      <c r="F975" s="20" t="n">
        <v>2</v>
      </c>
      <c r="G975" s="19" t="s">
        <v>464</v>
      </c>
      <c r="H975" s="22"/>
    </row>
    <row r="976" customFormat="false" ht="18" hidden="false" customHeight="true" outlineLevel="0" collapsed="false">
      <c r="A976" s="19" t="s">
        <v>249</v>
      </c>
      <c r="B976" s="20" t="n">
        <v>68805</v>
      </c>
      <c r="C976" s="21" t="s">
        <v>2470</v>
      </c>
      <c r="D976" s="22" t="s">
        <v>2170</v>
      </c>
      <c r="E976" s="19" t="s">
        <v>252</v>
      </c>
      <c r="F976" s="20" t="n">
        <v>1</v>
      </c>
      <c r="G976" s="19" t="s">
        <v>2471</v>
      </c>
      <c r="H976" s="22"/>
    </row>
    <row r="977" customFormat="false" ht="18" hidden="false" customHeight="true" outlineLevel="0" collapsed="false">
      <c r="A977" s="19" t="s">
        <v>249</v>
      </c>
      <c r="B977" s="20" t="n">
        <v>34023</v>
      </c>
      <c r="C977" s="21" t="s">
        <v>748</v>
      </c>
      <c r="D977" s="22" t="s">
        <v>2472</v>
      </c>
      <c r="E977" s="19" t="s">
        <v>252</v>
      </c>
      <c r="F977" s="20" t="n">
        <v>1</v>
      </c>
      <c r="G977" s="19" t="s">
        <v>750</v>
      </c>
      <c r="H977" s="22"/>
    </row>
    <row r="978" customFormat="false" ht="18" hidden="false" customHeight="true" outlineLevel="0" collapsed="false">
      <c r="A978" s="19" t="s">
        <v>249</v>
      </c>
      <c r="B978" s="20" t="n">
        <v>35083</v>
      </c>
      <c r="C978" s="21" t="s">
        <v>2473</v>
      </c>
      <c r="D978" s="22" t="s">
        <v>2412</v>
      </c>
      <c r="E978" s="19" t="s">
        <v>252</v>
      </c>
      <c r="F978" s="20" t="n">
        <v>5</v>
      </c>
      <c r="G978" s="19" t="s">
        <v>464</v>
      </c>
      <c r="H978" s="22"/>
    </row>
    <row r="979" customFormat="false" ht="18" hidden="false" customHeight="true" outlineLevel="0" collapsed="false">
      <c r="A979" s="19" t="s">
        <v>249</v>
      </c>
      <c r="B979" s="20" t="n">
        <v>35106</v>
      </c>
      <c r="C979" s="21" t="s">
        <v>371</v>
      </c>
      <c r="D979" s="22" t="s">
        <v>2474</v>
      </c>
      <c r="E979" s="19" t="s">
        <v>381</v>
      </c>
      <c r="F979" s="20" t="n">
        <v>1</v>
      </c>
      <c r="G979" s="19" t="s">
        <v>1400</v>
      </c>
      <c r="H979" s="22"/>
    </row>
    <row r="980" customFormat="false" ht="18" hidden="false" customHeight="true" outlineLevel="0" collapsed="false">
      <c r="A980" s="19" t="s">
        <v>249</v>
      </c>
      <c r="B980" s="20" t="n">
        <v>45310</v>
      </c>
      <c r="C980" s="21" t="s">
        <v>2475</v>
      </c>
      <c r="D980" s="22" t="s">
        <v>2476</v>
      </c>
      <c r="E980" s="19" t="s">
        <v>275</v>
      </c>
      <c r="F980" s="20" t="n">
        <v>1</v>
      </c>
      <c r="G980" s="19" t="s">
        <v>2477</v>
      </c>
      <c r="H980" s="22"/>
    </row>
    <row r="981" customFormat="false" ht="18" hidden="false" customHeight="true" outlineLevel="0" collapsed="false">
      <c r="A981" s="19" t="s">
        <v>249</v>
      </c>
      <c r="B981" s="20" t="n">
        <v>33815</v>
      </c>
      <c r="C981" s="21" t="s">
        <v>1159</v>
      </c>
      <c r="D981" s="22" t="s">
        <v>2478</v>
      </c>
      <c r="E981" s="19" t="s">
        <v>252</v>
      </c>
      <c r="F981" s="20" t="n">
        <v>1</v>
      </c>
      <c r="G981" s="19" t="s">
        <v>582</v>
      </c>
      <c r="H981" s="22"/>
    </row>
    <row r="982" customFormat="false" ht="18" hidden="false" customHeight="true" outlineLevel="0" collapsed="false">
      <c r="A982" s="19" t="s">
        <v>249</v>
      </c>
      <c r="B982" s="20" t="n">
        <v>72511</v>
      </c>
      <c r="C982" s="21" t="s">
        <v>2479</v>
      </c>
      <c r="D982" s="22" t="s">
        <v>1771</v>
      </c>
      <c r="E982" s="19" t="s">
        <v>252</v>
      </c>
      <c r="F982" s="20" t="n">
        <v>2</v>
      </c>
      <c r="G982" s="19" t="s">
        <v>464</v>
      </c>
      <c r="H982" s="22"/>
    </row>
    <row r="983" customFormat="false" ht="18" hidden="false" customHeight="true" outlineLevel="0" collapsed="false">
      <c r="A983" s="19" t="s">
        <v>249</v>
      </c>
      <c r="B983" s="20" t="n">
        <v>47918</v>
      </c>
      <c r="C983" s="21" t="s">
        <v>1268</v>
      </c>
      <c r="D983" s="22" t="s">
        <v>1258</v>
      </c>
      <c r="E983" s="19" t="s">
        <v>275</v>
      </c>
      <c r="F983" s="20" t="n">
        <v>5</v>
      </c>
      <c r="G983" s="19" t="s">
        <v>860</v>
      </c>
      <c r="H983" s="22"/>
    </row>
    <row r="984" customFormat="false" ht="18" hidden="false" customHeight="true" outlineLevel="0" collapsed="false">
      <c r="A984" s="19" t="s">
        <v>249</v>
      </c>
      <c r="B984" s="20" t="n">
        <v>39271</v>
      </c>
      <c r="C984" s="21" t="s">
        <v>2480</v>
      </c>
      <c r="D984" s="22" t="s">
        <v>35</v>
      </c>
      <c r="E984" s="19" t="s">
        <v>275</v>
      </c>
      <c r="F984" s="20" t="n">
        <v>1</v>
      </c>
      <c r="G984" s="19" t="s">
        <v>2481</v>
      </c>
      <c r="H984" s="22"/>
    </row>
    <row r="985" customFormat="false" ht="18" hidden="false" customHeight="true" outlineLevel="0" collapsed="false">
      <c r="A985" s="19" t="s">
        <v>249</v>
      </c>
      <c r="B985" s="20" t="n">
        <v>38896</v>
      </c>
      <c r="C985" s="21" t="s">
        <v>2482</v>
      </c>
      <c r="D985" s="22" t="s">
        <v>1865</v>
      </c>
      <c r="E985" s="19" t="s">
        <v>252</v>
      </c>
      <c r="F985" s="20" t="n">
        <v>1</v>
      </c>
      <c r="G985" s="19" t="s">
        <v>2483</v>
      </c>
      <c r="H985" s="22"/>
    </row>
    <row r="986" customFormat="false" ht="18" hidden="false" customHeight="true" outlineLevel="0" collapsed="false">
      <c r="A986" s="19" t="s">
        <v>249</v>
      </c>
      <c r="B986" s="20" t="n">
        <v>63970</v>
      </c>
      <c r="C986" s="21" t="s">
        <v>2484</v>
      </c>
      <c r="D986" s="22" t="s">
        <v>2485</v>
      </c>
      <c r="E986" s="19" t="s">
        <v>252</v>
      </c>
      <c r="F986" s="20" t="n">
        <v>1</v>
      </c>
      <c r="G986" s="19" t="s">
        <v>2486</v>
      </c>
      <c r="H986" s="19" t="s">
        <v>570</v>
      </c>
    </row>
    <row r="987" customFormat="false" ht="18" hidden="false" customHeight="true" outlineLevel="0" collapsed="false">
      <c r="A987" s="19" t="s">
        <v>249</v>
      </c>
      <c r="B987" s="20" t="n">
        <v>67679</v>
      </c>
      <c r="C987" s="21" t="s">
        <v>2487</v>
      </c>
      <c r="D987" s="22" t="s">
        <v>2488</v>
      </c>
      <c r="E987" s="19" t="s">
        <v>252</v>
      </c>
      <c r="F987" s="20" t="n">
        <v>0.7</v>
      </c>
      <c r="G987" s="19" t="s">
        <v>2173</v>
      </c>
      <c r="H987" s="22"/>
    </row>
    <row r="988" customFormat="false" ht="18" hidden="false" customHeight="true" outlineLevel="0" collapsed="false">
      <c r="A988" s="19" t="s">
        <v>249</v>
      </c>
      <c r="B988" s="20" t="n">
        <v>67893</v>
      </c>
      <c r="C988" s="21" t="s">
        <v>18</v>
      </c>
      <c r="D988" s="22" t="s">
        <v>380</v>
      </c>
      <c r="E988" s="19" t="s">
        <v>252</v>
      </c>
      <c r="F988" s="20" t="n">
        <v>3</v>
      </c>
      <c r="G988" s="19" t="s">
        <v>327</v>
      </c>
      <c r="H988" s="22"/>
    </row>
    <row r="989" customFormat="false" ht="18" hidden="false" customHeight="true" outlineLevel="0" collapsed="false">
      <c r="A989" s="19" t="s">
        <v>249</v>
      </c>
      <c r="B989" s="20" t="n">
        <v>63486</v>
      </c>
      <c r="C989" s="21" t="s">
        <v>2489</v>
      </c>
      <c r="D989" s="22" t="s">
        <v>2490</v>
      </c>
      <c r="E989" s="19" t="s">
        <v>252</v>
      </c>
      <c r="F989" s="20" t="n">
        <v>1</v>
      </c>
      <c r="G989" s="19" t="s">
        <v>2491</v>
      </c>
      <c r="H989" s="22"/>
    </row>
    <row r="990" customFormat="false" ht="18" hidden="false" customHeight="true" outlineLevel="0" collapsed="false">
      <c r="A990" s="19" t="s">
        <v>249</v>
      </c>
      <c r="B990" s="20" t="n">
        <v>63632</v>
      </c>
      <c r="C990" s="21" t="s">
        <v>2492</v>
      </c>
      <c r="D990" s="22" t="s">
        <v>2476</v>
      </c>
      <c r="E990" s="19" t="s">
        <v>252</v>
      </c>
      <c r="F990" s="20" t="n">
        <v>1</v>
      </c>
      <c r="G990" s="19" t="s">
        <v>2493</v>
      </c>
      <c r="H990" s="22"/>
    </row>
    <row r="991" customFormat="false" ht="18" hidden="false" customHeight="true" outlineLevel="0" collapsed="false">
      <c r="A991" s="19" t="s">
        <v>249</v>
      </c>
      <c r="B991" s="20" t="n">
        <v>47830</v>
      </c>
      <c r="C991" s="21" t="s">
        <v>2494</v>
      </c>
      <c r="D991" s="22" t="s">
        <v>124</v>
      </c>
      <c r="E991" s="19" t="s">
        <v>381</v>
      </c>
      <c r="F991" s="20" t="n">
        <v>5</v>
      </c>
      <c r="G991" s="19" t="s">
        <v>464</v>
      </c>
      <c r="H991" s="22"/>
    </row>
    <row r="992" customFormat="false" ht="18" hidden="false" customHeight="true" outlineLevel="0" collapsed="false">
      <c r="A992" s="19" t="s">
        <v>249</v>
      </c>
      <c r="B992" s="20" t="n">
        <v>65661</v>
      </c>
      <c r="C992" s="21" t="s">
        <v>1251</v>
      </c>
      <c r="D992" s="22" t="s">
        <v>2495</v>
      </c>
      <c r="E992" s="19" t="s">
        <v>252</v>
      </c>
      <c r="F992" s="20" t="n">
        <v>4</v>
      </c>
      <c r="G992" s="19" t="s">
        <v>464</v>
      </c>
      <c r="H992" s="22"/>
    </row>
    <row r="993" customFormat="false" ht="18" hidden="false" customHeight="true" outlineLevel="0" collapsed="false">
      <c r="A993" s="19" t="s">
        <v>249</v>
      </c>
      <c r="B993" s="20" t="n">
        <v>65798</v>
      </c>
      <c r="C993" s="21" t="s">
        <v>2496</v>
      </c>
      <c r="D993" s="22" t="s">
        <v>797</v>
      </c>
      <c r="E993" s="19" t="s">
        <v>381</v>
      </c>
      <c r="F993" s="20" t="n">
        <v>1</v>
      </c>
      <c r="G993" s="19" t="s">
        <v>464</v>
      </c>
      <c r="H993" s="22"/>
    </row>
    <row r="994" customFormat="false" ht="18" hidden="false" customHeight="true" outlineLevel="0" collapsed="false">
      <c r="A994" s="19" t="s">
        <v>249</v>
      </c>
      <c r="B994" s="20" t="n">
        <v>64747</v>
      </c>
      <c r="C994" s="21" t="s">
        <v>1516</v>
      </c>
      <c r="D994" s="22" t="s">
        <v>1187</v>
      </c>
      <c r="E994" s="19" t="s">
        <v>252</v>
      </c>
      <c r="F994" s="20" t="n">
        <v>3</v>
      </c>
      <c r="G994" s="19" t="s">
        <v>627</v>
      </c>
      <c r="H994" s="22"/>
    </row>
    <row r="995" customFormat="false" ht="18" hidden="false" customHeight="true" outlineLevel="0" collapsed="false">
      <c r="A995" s="19" t="s">
        <v>249</v>
      </c>
      <c r="B995" s="20" t="n">
        <v>60438</v>
      </c>
      <c r="C995" s="21" t="s">
        <v>2497</v>
      </c>
      <c r="D995" s="22" t="s">
        <v>2498</v>
      </c>
      <c r="E995" s="19" t="s">
        <v>252</v>
      </c>
      <c r="F995" s="20" t="n">
        <v>3</v>
      </c>
      <c r="G995" s="19" t="s">
        <v>573</v>
      </c>
      <c r="H995" s="22"/>
    </row>
    <row r="996" customFormat="false" ht="18" hidden="false" customHeight="true" outlineLevel="0" collapsed="false">
      <c r="A996" s="19" t="s">
        <v>249</v>
      </c>
      <c r="B996" s="20" t="n">
        <v>83600</v>
      </c>
      <c r="C996" s="21" t="s">
        <v>2499</v>
      </c>
      <c r="D996" s="22" t="s">
        <v>1606</v>
      </c>
      <c r="E996" s="19" t="s">
        <v>252</v>
      </c>
      <c r="F996" s="20" t="n">
        <v>1</v>
      </c>
      <c r="G996" s="22"/>
      <c r="H996" s="22"/>
    </row>
    <row r="997" customFormat="false" ht="18" hidden="false" customHeight="true" outlineLevel="0" collapsed="false">
      <c r="A997" s="19" t="s">
        <v>249</v>
      </c>
      <c r="B997" s="20" t="n">
        <v>83306</v>
      </c>
      <c r="C997" s="21" t="s">
        <v>2500</v>
      </c>
      <c r="D997" s="22" t="s">
        <v>104</v>
      </c>
      <c r="E997" s="19" t="s">
        <v>252</v>
      </c>
      <c r="F997" s="20" t="n">
        <v>3</v>
      </c>
      <c r="G997" s="19" t="s">
        <v>464</v>
      </c>
      <c r="H997" s="22"/>
    </row>
    <row r="998" customFormat="false" ht="18" hidden="false" customHeight="true" outlineLevel="0" collapsed="false">
      <c r="A998" s="19" t="s">
        <v>249</v>
      </c>
      <c r="B998" s="20" t="n">
        <v>42781</v>
      </c>
      <c r="C998" s="21" t="s">
        <v>1014</v>
      </c>
      <c r="D998" s="22" t="s">
        <v>60</v>
      </c>
      <c r="E998" s="19" t="s">
        <v>585</v>
      </c>
      <c r="F998" s="20" t="n">
        <v>1</v>
      </c>
      <c r="G998" s="19" t="s">
        <v>1016</v>
      </c>
      <c r="H998" s="22"/>
    </row>
    <row r="999" customFormat="false" ht="18" hidden="false" customHeight="true" outlineLevel="0" collapsed="false">
      <c r="A999" s="19" t="s">
        <v>249</v>
      </c>
      <c r="B999" s="20" t="n">
        <v>9900521</v>
      </c>
      <c r="C999" s="21" t="s">
        <v>2501</v>
      </c>
      <c r="D999" s="22" t="s">
        <v>2502</v>
      </c>
      <c r="E999" s="19" t="s">
        <v>275</v>
      </c>
      <c r="F999" s="20" t="n">
        <v>2</v>
      </c>
      <c r="G999" s="22"/>
      <c r="H999" s="22"/>
    </row>
    <row r="1000" customFormat="false" ht="18" hidden="false" customHeight="true" outlineLevel="0" collapsed="false">
      <c r="A1000" s="19" t="s">
        <v>249</v>
      </c>
      <c r="B1000" s="20" t="n">
        <v>71679</v>
      </c>
      <c r="C1000" s="21" t="s">
        <v>2503</v>
      </c>
      <c r="D1000" s="22" t="s">
        <v>2504</v>
      </c>
      <c r="E1000" s="19" t="s">
        <v>275</v>
      </c>
      <c r="F1000" s="20" t="n">
        <v>2</v>
      </c>
      <c r="G1000" s="19" t="s">
        <v>981</v>
      </c>
      <c r="H1000" s="22"/>
    </row>
    <row r="1001" customFormat="false" ht="18" hidden="false" customHeight="true" outlineLevel="0" collapsed="false">
      <c r="A1001" s="19" t="s">
        <v>249</v>
      </c>
      <c r="B1001" s="20" t="n">
        <v>59973</v>
      </c>
      <c r="C1001" s="21" t="s">
        <v>2505</v>
      </c>
      <c r="D1001" s="22" t="s">
        <v>2506</v>
      </c>
      <c r="E1001" s="19" t="s">
        <v>252</v>
      </c>
      <c r="F1001" s="20" t="n">
        <v>2</v>
      </c>
      <c r="G1001" s="19" t="s">
        <v>948</v>
      </c>
      <c r="H1001" s="22"/>
    </row>
    <row r="1002" customFormat="false" ht="18" hidden="false" customHeight="true" outlineLevel="0" collapsed="false">
      <c r="A1002" s="19" t="s">
        <v>249</v>
      </c>
      <c r="B1002" s="20" t="n">
        <v>41186</v>
      </c>
      <c r="C1002" s="21" t="s">
        <v>2507</v>
      </c>
      <c r="D1002" s="22" t="s">
        <v>2508</v>
      </c>
      <c r="E1002" s="19" t="s">
        <v>252</v>
      </c>
      <c r="F1002" s="20" t="n">
        <v>4</v>
      </c>
      <c r="G1002" s="19" t="s">
        <v>464</v>
      </c>
      <c r="H1002" s="19" t="s">
        <v>570</v>
      </c>
    </row>
    <row r="1003" customFormat="false" ht="18" hidden="false" customHeight="true" outlineLevel="0" collapsed="false">
      <c r="A1003" s="19" t="s">
        <v>249</v>
      </c>
      <c r="B1003" s="20" t="n">
        <v>45131</v>
      </c>
      <c r="C1003" s="21" t="s">
        <v>2211</v>
      </c>
      <c r="D1003" s="22" t="s">
        <v>2212</v>
      </c>
      <c r="E1003" s="19" t="s">
        <v>275</v>
      </c>
      <c r="F1003" s="20" t="n">
        <v>1</v>
      </c>
      <c r="G1003" s="19" t="s">
        <v>2213</v>
      </c>
      <c r="H1003" s="22"/>
    </row>
    <row r="1004" customFormat="false" ht="18" hidden="false" customHeight="true" outlineLevel="0" collapsed="false">
      <c r="A1004" s="19" t="s">
        <v>249</v>
      </c>
      <c r="B1004" s="20" t="n">
        <v>44372</v>
      </c>
      <c r="C1004" s="21" t="s">
        <v>911</v>
      </c>
      <c r="D1004" s="22" t="s">
        <v>2509</v>
      </c>
      <c r="E1004" s="19" t="s">
        <v>252</v>
      </c>
      <c r="F1004" s="20" t="n">
        <v>4</v>
      </c>
      <c r="G1004" s="19" t="s">
        <v>913</v>
      </c>
      <c r="H1004" s="22"/>
    </row>
    <row r="1005" customFormat="false" ht="18" hidden="false" customHeight="true" outlineLevel="0" collapsed="false">
      <c r="A1005" s="19" t="s">
        <v>249</v>
      </c>
      <c r="B1005" s="20" t="n">
        <v>44609</v>
      </c>
      <c r="C1005" s="21" t="s">
        <v>1511</v>
      </c>
      <c r="D1005" s="22" t="s">
        <v>2510</v>
      </c>
      <c r="E1005" s="19" t="s">
        <v>252</v>
      </c>
      <c r="F1005" s="20" t="n">
        <v>7</v>
      </c>
      <c r="G1005" s="19" t="s">
        <v>800</v>
      </c>
      <c r="H1005" s="19" t="s">
        <v>570</v>
      </c>
    </row>
    <row r="1006" customFormat="false" ht="18" hidden="false" customHeight="true" outlineLevel="0" collapsed="false">
      <c r="A1006" s="19" t="s">
        <v>249</v>
      </c>
      <c r="B1006" s="20" t="n">
        <v>41849</v>
      </c>
      <c r="C1006" s="21" t="s">
        <v>2511</v>
      </c>
      <c r="D1006" s="22" t="s">
        <v>1182</v>
      </c>
      <c r="E1006" s="19" t="s">
        <v>252</v>
      </c>
      <c r="F1006" s="20" t="n">
        <v>1</v>
      </c>
      <c r="G1006" s="19" t="s">
        <v>1171</v>
      </c>
      <c r="H1006" s="22"/>
    </row>
    <row r="1007" customFormat="false" ht="18" hidden="false" customHeight="true" outlineLevel="0" collapsed="false">
      <c r="A1007" s="19" t="s">
        <v>249</v>
      </c>
      <c r="B1007" s="20" t="n">
        <v>72353</v>
      </c>
      <c r="C1007" s="21" t="s">
        <v>2512</v>
      </c>
      <c r="D1007" s="22" t="s">
        <v>1749</v>
      </c>
      <c r="E1007" s="19" t="s">
        <v>275</v>
      </c>
      <c r="F1007" s="20" t="n">
        <v>3</v>
      </c>
      <c r="G1007" s="19" t="s">
        <v>1505</v>
      </c>
      <c r="H1007" s="22"/>
    </row>
    <row r="1008" customFormat="false" ht="18" hidden="false" customHeight="true" outlineLevel="0" collapsed="false">
      <c r="A1008" s="19" t="s">
        <v>249</v>
      </c>
      <c r="B1008" s="20" t="n">
        <v>9900382</v>
      </c>
      <c r="C1008" s="21" t="s">
        <v>2513</v>
      </c>
      <c r="D1008" s="22"/>
      <c r="E1008" s="19" t="s">
        <v>2514</v>
      </c>
      <c r="F1008" s="20" t="n">
        <v>1</v>
      </c>
      <c r="G1008" s="22"/>
      <c r="H1008" s="22"/>
    </row>
    <row r="1009" customFormat="false" ht="18" hidden="false" customHeight="true" outlineLevel="0" collapsed="false">
      <c r="A1009" s="19" t="s">
        <v>249</v>
      </c>
      <c r="B1009" s="20" t="n">
        <v>72161</v>
      </c>
      <c r="C1009" s="21" t="s">
        <v>2515</v>
      </c>
      <c r="D1009" s="22" t="s">
        <v>2516</v>
      </c>
      <c r="E1009" s="19" t="s">
        <v>275</v>
      </c>
      <c r="F1009" s="20" t="n">
        <v>2</v>
      </c>
      <c r="G1009" s="22"/>
      <c r="H1009" s="22"/>
    </row>
    <row r="1010" customFormat="false" ht="18" hidden="false" customHeight="true" outlineLevel="0" collapsed="false">
      <c r="A1010" s="19" t="s">
        <v>249</v>
      </c>
      <c r="B1010" s="20" t="n">
        <v>16378</v>
      </c>
      <c r="C1010" s="21" t="s">
        <v>2517</v>
      </c>
      <c r="D1010" s="22" t="s">
        <v>591</v>
      </c>
      <c r="E1010" s="19" t="s">
        <v>252</v>
      </c>
      <c r="F1010" s="20" t="n">
        <v>3</v>
      </c>
      <c r="G1010" s="19" t="s">
        <v>2518</v>
      </c>
      <c r="H1010" s="22"/>
    </row>
    <row r="1011" customFormat="false" ht="18" hidden="false" customHeight="true" outlineLevel="0" collapsed="false">
      <c r="A1011" s="19" t="s">
        <v>249</v>
      </c>
      <c r="B1011" s="20" t="n">
        <v>70392</v>
      </c>
      <c r="C1011" s="21" t="s">
        <v>2519</v>
      </c>
      <c r="D1011" s="22" t="s">
        <v>2520</v>
      </c>
      <c r="E1011" s="19" t="s">
        <v>252</v>
      </c>
      <c r="F1011" s="20" t="n">
        <v>1</v>
      </c>
      <c r="G1011" s="22"/>
      <c r="H1011" s="22"/>
    </row>
    <row r="1012" customFormat="false" ht="18" hidden="false" customHeight="true" outlineLevel="0" collapsed="false">
      <c r="A1012" s="19" t="s">
        <v>249</v>
      </c>
      <c r="B1012" s="20" t="n">
        <v>43948</v>
      </c>
      <c r="C1012" s="21" t="s">
        <v>2521</v>
      </c>
      <c r="D1012" s="22" t="s">
        <v>2522</v>
      </c>
      <c r="E1012" s="19" t="s">
        <v>252</v>
      </c>
      <c r="F1012" s="20" t="n">
        <v>1</v>
      </c>
      <c r="G1012" s="19" t="s">
        <v>2523</v>
      </c>
      <c r="H1012" s="22"/>
    </row>
    <row r="1013" customFormat="false" ht="18" hidden="false" customHeight="true" outlineLevel="0" collapsed="false">
      <c r="A1013" s="19" t="s">
        <v>249</v>
      </c>
      <c r="B1013" s="20" t="n">
        <v>86124</v>
      </c>
      <c r="C1013" s="21" t="s">
        <v>2524</v>
      </c>
      <c r="D1013" s="22" t="s">
        <v>2525</v>
      </c>
      <c r="E1013" s="19" t="s">
        <v>252</v>
      </c>
      <c r="F1013" s="20" t="n">
        <v>1</v>
      </c>
      <c r="G1013" s="19" t="s">
        <v>1727</v>
      </c>
      <c r="H1013" s="22"/>
    </row>
    <row r="1014" customFormat="false" ht="18" hidden="false" customHeight="true" outlineLevel="0" collapsed="false">
      <c r="A1014" s="19" t="s">
        <v>249</v>
      </c>
      <c r="B1014" s="20" t="n">
        <v>44942</v>
      </c>
      <c r="C1014" s="21" t="s">
        <v>2526</v>
      </c>
      <c r="D1014" s="22" t="s">
        <v>2527</v>
      </c>
      <c r="E1014" s="19" t="s">
        <v>252</v>
      </c>
      <c r="F1014" s="20" t="n">
        <v>1</v>
      </c>
      <c r="G1014" s="19" t="s">
        <v>2528</v>
      </c>
      <c r="H1014" s="22"/>
    </row>
    <row r="1015" customFormat="false" ht="18" hidden="false" customHeight="true" outlineLevel="0" collapsed="false">
      <c r="A1015" s="19" t="s">
        <v>249</v>
      </c>
      <c r="B1015" s="20" t="n">
        <v>84106</v>
      </c>
      <c r="C1015" s="21" t="s">
        <v>2529</v>
      </c>
      <c r="D1015" s="22" t="s">
        <v>2530</v>
      </c>
      <c r="E1015" s="19" t="s">
        <v>275</v>
      </c>
      <c r="F1015" s="20" t="n">
        <v>1</v>
      </c>
      <c r="G1015" s="19" t="s">
        <v>1533</v>
      </c>
      <c r="H1015" s="22"/>
    </row>
    <row r="1016" customFormat="false" ht="18" hidden="false" customHeight="true" outlineLevel="0" collapsed="false">
      <c r="A1016" s="19" t="s">
        <v>249</v>
      </c>
      <c r="B1016" s="20" t="n">
        <v>1260</v>
      </c>
      <c r="C1016" s="21" t="s">
        <v>1310</v>
      </c>
      <c r="D1016" s="22" t="s">
        <v>2531</v>
      </c>
      <c r="E1016" s="19" t="s">
        <v>252</v>
      </c>
      <c r="F1016" s="20" t="n">
        <v>1</v>
      </c>
      <c r="G1016" s="19" t="s">
        <v>627</v>
      </c>
      <c r="H1016" s="22"/>
    </row>
    <row r="1017" customFormat="false" ht="18" hidden="false" customHeight="true" outlineLevel="0" collapsed="false">
      <c r="A1017" s="19" t="s">
        <v>249</v>
      </c>
      <c r="B1017" s="20" t="n">
        <v>1800</v>
      </c>
      <c r="C1017" s="21" t="s">
        <v>2354</v>
      </c>
      <c r="D1017" s="22" t="s">
        <v>111</v>
      </c>
      <c r="E1017" s="19" t="s">
        <v>275</v>
      </c>
      <c r="F1017" s="20" t="n">
        <v>3</v>
      </c>
      <c r="G1017" s="19" t="s">
        <v>916</v>
      </c>
      <c r="H1017" s="22"/>
    </row>
    <row r="1018" customFormat="false" ht="18" hidden="false" customHeight="true" outlineLevel="0" collapsed="false">
      <c r="A1018" s="19" t="s">
        <v>249</v>
      </c>
      <c r="B1018" s="20" t="n">
        <v>67667</v>
      </c>
      <c r="C1018" s="21" t="s">
        <v>2532</v>
      </c>
      <c r="D1018" s="22" t="s">
        <v>148</v>
      </c>
      <c r="E1018" s="19" t="s">
        <v>381</v>
      </c>
      <c r="F1018" s="20" t="n">
        <v>1</v>
      </c>
      <c r="G1018" s="19" t="s">
        <v>464</v>
      </c>
      <c r="H1018" s="22"/>
    </row>
    <row r="1019" customFormat="false" ht="18" hidden="false" customHeight="true" outlineLevel="0" collapsed="false">
      <c r="A1019" s="19" t="s">
        <v>249</v>
      </c>
      <c r="B1019" s="20" t="n">
        <v>73619</v>
      </c>
      <c r="C1019" s="21" t="s">
        <v>2533</v>
      </c>
      <c r="D1019" s="19" t="s">
        <v>2534</v>
      </c>
      <c r="E1019" s="19" t="s">
        <v>993</v>
      </c>
      <c r="F1019" s="20" t="n">
        <v>1</v>
      </c>
      <c r="G1019" s="19" t="s">
        <v>464</v>
      </c>
      <c r="H1019" s="22"/>
    </row>
    <row r="1020" customFormat="false" ht="18" hidden="false" customHeight="true" outlineLevel="0" collapsed="false">
      <c r="A1020" s="19" t="s">
        <v>249</v>
      </c>
      <c r="B1020" s="20" t="n">
        <v>36922</v>
      </c>
      <c r="C1020" s="21" t="s">
        <v>2535</v>
      </c>
      <c r="D1020" s="22" t="s">
        <v>2536</v>
      </c>
      <c r="E1020" s="19" t="s">
        <v>252</v>
      </c>
      <c r="F1020" s="20" t="n">
        <v>2</v>
      </c>
      <c r="G1020" s="19" t="s">
        <v>2537</v>
      </c>
      <c r="H1020" s="22"/>
    </row>
    <row r="1021" customFormat="false" ht="18" hidden="false" customHeight="true" outlineLevel="0" collapsed="false">
      <c r="A1021" s="19" t="s">
        <v>249</v>
      </c>
      <c r="B1021" s="20" t="n">
        <v>65797</v>
      </c>
      <c r="C1021" s="21" t="s">
        <v>2538</v>
      </c>
      <c r="D1021" s="22" t="s">
        <v>2539</v>
      </c>
      <c r="E1021" s="19" t="s">
        <v>381</v>
      </c>
      <c r="F1021" s="20" t="n">
        <v>1</v>
      </c>
      <c r="G1021" s="19" t="s">
        <v>464</v>
      </c>
      <c r="H1021" s="22"/>
    </row>
    <row r="1022" customFormat="false" ht="18" hidden="false" customHeight="true" outlineLevel="0" collapsed="false">
      <c r="A1022" s="19" t="s">
        <v>249</v>
      </c>
      <c r="B1022" s="20" t="n">
        <v>58937</v>
      </c>
      <c r="C1022" s="21" t="s">
        <v>2540</v>
      </c>
      <c r="D1022" s="22" t="s">
        <v>2541</v>
      </c>
      <c r="E1022" s="19" t="s">
        <v>252</v>
      </c>
      <c r="F1022" s="20" t="n">
        <v>3</v>
      </c>
      <c r="G1022" s="19" t="s">
        <v>916</v>
      </c>
      <c r="H1022" s="19" t="s">
        <v>570</v>
      </c>
    </row>
    <row r="1023" customFormat="false" ht="18" hidden="false" customHeight="true" outlineLevel="0" collapsed="false">
      <c r="A1023" s="19" t="s">
        <v>249</v>
      </c>
      <c r="B1023" s="20" t="n">
        <v>62662</v>
      </c>
      <c r="C1023" s="21" t="s">
        <v>2542</v>
      </c>
      <c r="D1023" s="22" t="s">
        <v>2543</v>
      </c>
      <c r="E1023" s="19" t="s">
        <v>252</v>
      </c>
      <c r="F1023" s="20" t="n">
        <v>1</v>
      </c>
      <c r="G1023" s="19" t="s">
        <v>2544</v>
      </c>
      <c r="H1023" s="22"/>
    </row>
    <row r="1024" customFormat="false" ht="18" hidden="false" customHeight="true" outlineLevel="0" collapsed="false">
      <c r="A1024" s="19" t="s">
        <v>249</v>
      </c>
      <c r="B1024" s="20" t="n">
        <v>15207</v>
      </c>
      <c r="C1024" s="21" t="s">
        <v>2545</v>
      </c>
      <c r="D1024" s="22" t="s">
        <v>584</v>
      </c>
      <c r="E1024" s="19" t="s">
        <v>585</v>
      </c>
      <c r="F1024" s="20" t="n">
        <v>1</v>
      </c>
      <c r="G1024" s="19" t="s">
        <v>683</v>
      </c>
      <c r="H1024" s="19" t="s">
        <v>570</v>
      </c>
    </row>
    <row r="1025" customFormat="false" ht="18" hidden="false" customHeight="true" outlineLevel="0" collapsed="false">
      <c r="A1025" s="19" t="s">
        <v>249</v>
      </c>
      <c r="B1025" s="20" t="n">
        <v>48724</v>
      </c>
      <c r="C1025" s="21" t="s">
        <v>2546</v>
      </c>
      <c r="D1025" s="22" t="s">
        <v>764</v>
      </c>
      <c r="E1025" s="19" t="s">
        <v>252</v>
      </c>
      <c r="F1025" s="20" t="n">
        <v>1</v>
      </c>
      <c r="G1025" s="19" t="s">
        <v>1000</v>
      </c>
      <c r="H1025" s="19" t="s">
        <v>570</v>
      </c>
    </row>
    <row r="1026" customFormat="false" ht="18" hidden="false" customHeight="true" outlineLevel="0" collapsed="false">
      <c r="A1026" s="19" t="s">
        <v>249</v>
      </c>
      <c r="B1026" s="20" t="n">
        <v>104642</v>
      </c>
      <c r="C1026" s="21" t="s">
        <v>2547</v>
      </c>
      <c r="D1026" s="22" t="s">
        <v>2548</v>
      </c>
      <c r="E1026" s="19" t="s">
        <v>252</v>
      </c>
      <c r="F1026" s="20" t="n">
        <v>1</v>
      </c>
      <c r="G1026" s="19" t="s">
        <v>464</v>
      </c>
      <c r="H1026" s="19" t="s">
        <v>570</v>
      </c>
    </row>
    <row r="1027" customFormat="false" ht="18" hidden="false" customHeight="true" outlineLevel="0" collapsed="false">
      <c r="A1027" s="19" t="s">
        <v>249</v>
      </c>
      <c r="B1027" s="20" t="n">
        <v>104190</v>
      </c>
      <c r="C1027" s="21" t="s">
        <v>2549</v>
      </c>
      <c r="D1027" s="22" t="s">
        <v>2550</v>
      </c>
      <c r="E1027" s="19" t="s">
        <v>275</v>
      </c>
      <c r="F1027" s="20" t="n">
        <v>1</v>
      </c>
      <c r="G1027" s="22"/>
      <c r="H1027" s="22"/>
    </row>
    <row r="1028" customFormat="false" ht="18" hidden="false" customHeight="true" outlineLevel="0" collapsed="false">
      <c r="A1028" s="19" t="s">
        <v>249</v>
      </c>
      <c r="B1028" s="20" t="n">
        <v>4164</v>
      </c>
      <c r="C1028" s="21" t="s">
        <v>1651</v>
      </c>
      <c r="D1028" s="22" t="s">
        <v>947</v>
      </c>
      <c r="E1028" s="19" t="s">
        <v>252</v>
      </c>
      <c r="F1028" s="20" t="n">
        <v>3</v>
      </c>
      <c r="G1028" s="19" t="s">
        <v>820</v>
      </c>
      <c r="H1028" s="22"/>
    </row>
    <row r="1029" customFormat="false" ht="18" hidden="false" customHeight="true" outlineLevel="0" collapsed="false">
      <c r="A1029" s="19" t="s">
        <v>249</v>
      </c>
      <c r="B1029" s="20" t="n">
        <v>112547</v>
      </c>
      <c r="C1029" s="21" t="s">
        <v>858</v>
      </c>
      <c r="D1029" s="22" t="s">
        <v>1332</v>
      </c>
      <c r="E1029" s="19" t="s">
        <v>275</v>
      </c>
      <c r="F1029" s="20" t="n">
        <v>3</v>
      </c>
      <c r="G1029" s="19" t="s">
        <v>820</v>
      </c>
      <c r="H1029" s="22"/>
    </row>
    <row r="1030" customFormat="false" ht="18" hidden="false" customHeight="true" outlineLevel="0" collapsed="false">
      <c r="A1030" s="19" t="s">
        <v>249</v>
      </c>
      <c r="B1030" s="20" t="n">
        <v>92708</v>
      </c>
      <c r="C1030" s="21" t="s">
        <v>2551</v>
      </c>
      <c r="D1030" s="22" t="s">
        <v>2552</v>
      </c>
      <c r="E1030" s="19" t="s">
        <v>252</v>
      </c>
      <c r="F1030" s="20" t="n">
        <v>4</v>
      </c>
      <c r="G1030" s="19" t="s">
        <v>1171</v>
      </c>
      <c r="H1030" s="22"/>
    </row>
    <row r="1031" customFormat="false" ht="18" hidden="false" customHeight="true" outlineLevel="0" collapsed="false">
      <c r="A1031" s="19" t="s">
        <v>249</v>
      </c>
      <c r="B1031" s="20" t="n">
        <v>24173</v>
      </c>
      <c r="C1031" s="21" t="s">
        <v>2553</v>
      </c>
      <c r="D1031" s="22" t="s">
        <v>2554</v>
      </c>
      <c r="E1031" s="19" t="s">
        <v>252</v>
      </c>
      <c r="F1031" s="20" t="n">
        <v>1</v>
      </c>
      <c r="G1031" s="19" t="s">
        <v>981</v>
      </c>
      <c r="H1031" s="22"/>
    </row>
    <row r="1032" customFormat="false" ht="18" hidden="false" customHeight="true" outlineLevel="0" collapsed="false">
      <c r="A1032" s="19" t="s">
        <v>249</v>
      </c>
      <c r="B1032" s="20" t="n">
        <v>73625</v>
      </c>
      <c r="C1032" s="21" t="s">
        <v>2555</v>
      </c>
      <c r="D1032" s="22" t="s">
        <v>554</v>
      </c>
      <c r="E1032" s="19" t="s">
        <v>252</v>
      </c>
      <c r="F1032" s="20" t="n">
        <v>2</v>
      </c>
      <c r="G1032" s="19" t="s">
        <v>916</v>
      </c>
      <c r="H1032" s="22"/>
    </row>
    <row r="1033" customFormat="false" ht="18" hidden="false" customHeight="true" outlineLevel="0" collapsed="false">
      <c r="A1033" s="19" t="s">
        <v>249</v>
      </c>
      <c r="B1033" s="20" t="n">
        <v>107557</v>
      </c>
      <c r="C1033" s="21" t="s">
        <v>2556</v>
      </c>
      <c r="D1033" s="22" t="s">
        <v>2557</v>
      </c>
      <c r="E1033" s="19" t="s">
        <v>252</v>
      </c>
      <c r="F1033" s="20" t="n">
        <v>1</v>
      </c>
      <c r="G1033" s="19" t="s">
        <v>2558</v>
      </c>
      <c r="H1033" s="22"/>
    </row>
    <row r="1034" customFormat="false" ht="18" hidden="false" customHeight="true" outlineLevel="0" collapsed="false">
      <c r="A1034" s="19" t="s">
        <v>249</v>
      </c>
      <c r="B1034" s="20" t="n">
        <v>60033</v>
      </c>
      <c r="C1034" s="21" t="s">
        <v>2559</v>
      </c>
      <c r="D1034" s="22" t="s">
        <v>554</v>
      </c>
      <c r="E1034" s="19" t="s">
        <v>252</v>
      </c>
      <c r="F1034" s="20" t="n">
        <v>2</v>
      </c>
      <c r="G1034" s="19" t="s">
        <v>838</v>
      </c>
      <c r="H1034" s="22"/>
    </row>
    <row r="1035" customFormat="false" ht="18" hidden="false" customHeight="true" outlineLevel="0" collapsed="false">
      <c r="A1035" s="19" t="s">
        <v>249</v>
      </c>
      <c r="B1035" s="20" t="n">
        <v>69091</v>
      </c>
      <c r="C1035" s="21" t="s">
        <v>2560</v>
      </c>
      <c r="D1035" s="22" t="s">
        <v>2561</v>
      </c>
      <c r="E1035" s="19" t="s">
        <v>252</v>
      </c>
      <c r="F1035" s="20" t="n">
        <v>1</v>
      </c>
      <c r="G1035" s="19" t="s">
        <v>2562</v>
      </c>
      <c r="H1035" s="22"/>
    </row>
    <row r="1036" customFormat="false" ht="18" hidden="false" customHeight="true" outlineLevel="0" collapsed="false">
      <c r="A1036" s="19" t="s">
        <v>249</v>
      </c>
      <c r="B1036" s="20" t="n">
        <v>67091</v>
      </c>
      <c r="C1036" s="21" t="s">
        <v>1323</v>
      </c>
      <c r="D1036" s="22" t="s">
        <v>584</v>
      </c>
      <c r="E1036" s="19" t="s">
        <v>252</v>
      </c>
      <c r="F1036" s="20" t="n">
        <v>1</v>
      </c>
      <c r="G1036" s="19" t="s">
        <v>1000</v>
      </c>
      <c r="H1036" s="22"/>
    </row>
    <row r="1037" customFormat="false" ht="18" hidden="false" customHeight="true" outlineLevel="0" collapsed="false">
      <c r="A1037" s="19" t="s">
        <v>249</v>
      </c>
      <c r="B1037" s="20" t="n">
        <v>52440</v>
      </c>
      <c r="C1037" s="21" t="s">
        <v>2563</v>
      </c>
      <c r="D1037" s="22" t="s">
        <v>2564</v>
      </c>
      <c r="E1037" s="19" t="s">
        <v>275</v>
      </c>
      <c r="F1037" s="20" t="n">
        <v>2</v>
      </c>
      <c r="G1037" s="19" t="s">
        <v>715</v>
      </c>
      <c r="H1037" s="19" t="s">
        <v>570</v>
      </c>
    </row>
    <row r="1038" customFormat="false" ht="18" hidden="false" customHeight="true" outlineLevel="0" collapsed="false">
      <c r="A1038" s="19" t="s">
        <v>249</v>
      </c>
      <c r="B1038" s="20" t="n">
        <v>25391</v>
      </c>
      <c r="C1038" s="21" t="s">
        <v>2565</v>
      </c>
      <c r="D1038" s="22" t="s">
        <v>2566</v>
      </c>
      <c r="E1038" s="19" t="s">
        <v>275</v>
      </c>
      <c r="F1038" s="20" t="n">
        <v>1</v>
      </c>
      <c r="G1038" s="19" t="s">
        <v>715</v>
      </c>
      <c r="H1038" s="19" t="s">
        <v>570</v>
      </c>
    </row>
    <row r="1039" customFormat="false" ht="18" hidden="false" customHeight="true" outlineLevel="0" collapsed="false">
      <c r="A1039" s="19" t="s">
        <v>249</v>
      </c>
      <c r="B1039" s="20" t="n">
        <v>381</v>
      </c>
      <c r="C1039" s="21" t="s">
        <v>2567</v>
      </c>
      <c r="D1039" s="22" t="s">
        <v>141</v>
      </c>
      <c r="E1039" s="19" t="s">
        <v>275</v>
      </c>
      <c r="F1039" s="20" t="n">
        <v>1</v>
      </c>
      <c r="G1039" s="19" t="s">
        <v>1683</v>
      </c>
      <c r="H1039" s="19" t="s">
        <v>570</v>
      </c>
    </row>
    <row r="1040" customFormat="false" ht="18" hidden="false" customHeight="true" outlineLevel="0" collapsed="false">
      <c r="A1040" s="19" t="s">
        <v>249</v>
      </c>
      <c r="B1040" s="20" t="n">
        <v>31356</v>
      </c>
      <c r="C1040" s="21" t="s">
        <v>2568</v>
      </c>
      <c r="D1040" s="22" t="s">
        <v>2569</v>
      </c>
      <c r="E1040" s="19" t="s">
        <v>252</v>
      </c>
      <c r="F1040" s="20" t="n">
        <v>7</v>
      </c>
      <c r="G1040" s="22"/>
      <c r="H1040" s="22"/>
    </row>
    <row r="1041" customFormat="false" ht="18" hidden="false" customHeight="true" outlineLevel="0" collapsed="false">
      <c r="A1041" s="19" t="s">
        <v>249</v>
      </c>
      <c r="B1041" s="20" t="n">
        <v>88782</v>
      </c>
      <c r="C1041" s="21" t="s">
        <v>2570</v>
      </c>
      <c r="D1041" s="22" t="s">
        <v>2571</v>
      </c>
      <c r="E1041" s="19" t="s">
        <v>275</v>
      </c>
      <c r="F1041" s="20" t="n">
        <v>2</v>
      </c>
      <c r="G1041" s="19" t="s">
        <v>833</v>
      </c>
      <c r="H1041" s="19" t="s">
        <v>570</v>
      </c>
    </row>
    <row r="1042" customFormat="false" ht="18" hidden="false" customHeight="true" outlineLevel="0" collapsed="false">
      <c r="A1042" s="19" t="s">
        <v>249</v>
      </c>
      <c r="B1042" s="20" t="n">
        <v>49230</v>
      </c>
      <c r="C1042" s="21" t="s">
        <v>1059</v>
      </c>
      <c r="D1042" s="22" t="s">
        <v>2572</v>
      </c>
      <c r="E1042" s="19" t="s">
        <v>252</v>
      </c>
      <c r="F1042" s="20" t="n">
        <v>4</v>
      </c>
      <c r="G1042" s="19" t="s">
        <v>464</v>
      </c>
      <c r="H1042" s="22"/>
    </row>
    <row r="1043" customFormat="false" ht="18" hidden="false" customHeight="true" outlineLevel="0" collapsed="false">
      <c r="A1043" s="19" t="s">
        <v>249</v>
      </c>
      <c r="B1043" s="20" t="n">
        <v>56449</v>
      </c>
      <c r="C1043" s="21" t="s">
        <v>2573</v>
      </c>
      <c r="D1043" s="22" t="s">
        <v>2574</v>
      </c>
      <c r="E1043" s="19" t="s">
        <v>252</v>
      </c>
      <c r="F1043" s="20" t="n">
        <v>2</v>
      </c>
      <c r="G1043" s="19" t="s">
        <v>913</v>
      </c>
      <c r="H1043" s="22"/>
    </row>
    <row r="1044" customFormat="false" ht="18" hidden="false" customHeight="true" outlineLevel="0" collapsed="false">
      <c r="A1044" s="19" t="s">
        <v>249</v>
      </c>
      <c r="B1044" s="20" t="n">
        <v>92130</v>
      </c>
      <c r="C1044" s="21" t="s">
        <v>1831</v>
      </c>
      <c r="D1044" s="22" t="s">
        <v>1402</v>
      </c>
      <c r="E1044" s="19" t="s">
        <v>252</v>
      </c>
      <c r="F1044" s="20" t="n">
        <v>2</v>
      </c>
      <c r="G1044" s="19" t="s">
        <v>464</v>
      </c>
      <c r="H1044" s="19" t="s">
        <v>570</v>
      </c>
    </row>
    <row r="1045" customFormat="false" ht="18" hidden="false" customHeight="true" outlineLevel="0" collapsed="false">
      <c r="A1045" s="19" t="s">
        <v>249</v>
      </c>
      <c r="B1045" s="20" t="n">
        <v>23622</v>
      </c>
      <c r="C1045" s="21" t="s">
        <v>2575</v>
      </c>
      <c r="D1045" s="22" t="s">
        <v>111</v>
      </c>
      <c r="E1045" s="19" t="s">
        <v>275</v>
      </c>
      <c r="F1045" s="20" t="n">
        <v>3</v>
      </c>
      <c r="G1045" s="19" t="s">
        <v>327</v>
      </c>
      <c r="H1045" s="22"/>
    </row>
    <row r="1046" customFormat="false" ht="18" hidden="false" customHeight="true" outlineLevel="0" collapsed="false">
      <c r="A1046" s="19" t="s">
        <v>249</v>
      </c>
      <c r="B1046" s="20" t="n">
        <v>58522</v>
      </c>
      <c r="C1046" s="21" t="s">
        <v>2576</v>
      </c>
      <c r="D1046" s="22" t="s">
        <v>2577</v>
      </c>
      <c r="E1046" s="19" t="s">
        <v>252</v>
      </c>
      <c r="F1046" s="20" t="n">
        <v>2</v>
      </c>
      <c r="G1046" s="19" t="s">
        <v>327</v>
      </c>
      <c r="H1046" s="19" t="s">
        <v>570</v>
      </c>
    </row>
    <row r="1047" customFormat="false" ht="18" hidden="false" customHeight="true" outlineLevel="0" collapsed="false">
      <c r="A1047" s="19" t="s">
        <v>249</v>
      </c>
      <c r="B1047" s="20" t="n">
        <v>54434</v>
      </c>
      <c r="C1047" s="21" t="s">
        <v>2578</v>
      </c>
      <c r="D1047" s="22" t="s">
        <v>2579</v>
      </c>
      <c r="E1047" s="19" t="s">
        <v>252</v>
      </c>
      <c r="F1047" s="20" t="n">
        <v>3</v>
      </c>
      <c r="G1047" s="19" t="s">
        <v>2580</v>
      </c>
      <c r="H1047" s="19" t="s">
        <v>570</v>
      </c>
    </row>
    <row r="1048" customFormat="false" ht="18" hidden="false" customHeight="true" outlineLevel="0" collapsed="false">
      <c r="A1048" s="19" t="s">
        <v>249</v>
      </c>
      <c r="B1048" s="20" t="n">
        <v>36438</v>
      </c>
      <c r="C1048" s="21" t="s">
        <v>2581</v>
      </c>
      <c r="D1048" s="22" t="s">
        <v>2582</v>
      </c>
      <c r="E1048" s="19" t="s">
        <v>585</v>
      </c>
      <c r="F1048" s="20" t="n">
        <v>5</v>
      </c>
      <c r="G1048" s="19" t="s">
        <v>1050</v>
      </c>
      <c r="H1048" s="22"/>
    </row>
    <row r="1049" customFormat="false" ht="18" hidden="false" customHeight="true" outlineLevel="0" collapsed="false">
      <c r="A1049" s="19" t="s">
        <v>249</v>
      </c>
      <c r="B1049" s="20" t="n">
        <v>108827</v>
      </c>
      <c r="C1049" s="21" t="s">
        <v>911</v>
      </c>
      <c r="D1049" s="22" t="s">
        <v>2583</v>
      </c>
      <c r="E1049" s="19" t="s">
        <v>252</v>
      </c>
      <c r="F1049" s="20" t="n">
        <v>3</v>
      </c>
      <c r="G1049" s="19" t="s">
        <v>913</v>
      </c>
      <c r="H1049" s="22"/>
    </row>
    <row r="1050" customFormat="false" ht="18" hidden="false" customHeight="true" outlineLevel="0" collapsed="false">
      <c r="A1050" s="19" t="s">
        <v>249</v>
      </c>
      <c r="B1050" s="20" t="n">
        <v>44883</v>
      </c>
      <c r="C1050" s="21" t="s">
        <v>2584</v>
      </c>
      <c r="D1050" s="22" t="s">
        <v>2585</v>
      </c>
      <c r="E1050" s="19" t="s">
        <v>252</v>
      </c>
      <c r="F1050" s="20" t="n">
        <v>3</v>
      </c>
      <c r="G1050" s="19" t="s">
        <v>1637</v>
      </c>
      <c r="H1050" s="22"/>
    </row>
    <row r="1051" customFormat="false" ht="18" hidden="false" customHeight="true" outlineLevel="0" collapsed="false">
      <c r="A1051" s="19" t="s">
        <v>249</v>
      </c>
      <c r="B1051" s="20" t="n">
        <v>27700</v>
      </c>
      <c r="C1051" s="21" t="s">
        <v>2586</v>
      </c>
      <c r="D1051" s="22" t="s">
        <v>2587</v>
      </c>
      <c r="E1051" s="19" t="s">
        <v>252</v>
      </c>
      <c r="F1051" s="20" t="n">
        <v>1</v>
      </c>
      <c r="G1051" s="19" t="s">
        <v>2588</v>
      </c>
      <c r="H1051" s="22"/>
    </row>
    <row r="1052" customFormat="false" ht="18" hidden="false" customHeight="true" outlineLevel="0" collapsed="false">
      <c r="A1052" s="19" t="s">
        <v>249</v>
      </c>
      <c r="B1052" s="20" t="n">
        <v>41531</v>
      </c>
      <c r="C1052" s="21" t="s">
        <v>2589</v>
      </c>
      <c r="D1052" s="22" t="s">
        <v>1258</v>
      </c>
      <c r="E1052" s="19" t="s">
        <v>275</v>
      </c>
      <c r="F1052" s="20" t="n">
        <v>5</v>
      </c>
      <c r="G1052" s="19" t="s">
        <v>860</v>
      </c>
      <c r="H1052" s="22"/>
    </row>
    <row r="1053" customFormat="false" ht="18" hidden="false" customHeight="true" outlineLevel="0" collapsed="false">
      <c r="A1053" s="19" t="s">
        <v>249</v>
      </c>
      <c r="B1053" s="20" t="n">
        <v>45754</v>
      </c>
      <c r="C1053" s="21" t="s">
        <v>2590</v>
      </c>
      <c r="D1053" s="22" t="s">
        <v>2591</v>
      </c>
      <c r="E1053" s="19" t="s">
        <v>275</v>
      </c>
      <c r="F1053" s="20" t="n">
        <v>2</v>
      </c>
      <c r="G1053" s="19" t="s">
        <v>1021</v>
      </c>
      <c r="H1053" s="22"/>
    </row>
    <row r="1054" customFormat="false" ht="18" hidden="false" customHeight="true" outlineLevel="0" collapsed="false">
      <c r="A1054" s="19" t="s">
        <v>249</v>
      </c>
      <c r="B1054" s="20" t="n">
        <v>114941</v>
      </c>
      <c r="C1054" s="21" t="s">
        <v>2592</v>
      </c>
      <c r="D1054" s="22" t="s">
        <v>2593</v>
      </c>
      <c r="E1054" s="19" t="s">
        <v>252</v>
      </c>
      <c r="F1054" s="20" t="n">
        <v>4</v>
      </c>
      <c r="G1054" s="19" t="s">
        <v>948</v>
      </c>
      <c r="H1054" s="22"/>
    </row>
    <row r="1055" customFormat="false" ht="18" hidden="false" customHeight="true" outlineLevel="0" collapsed="false">
      <c r="A1055" s="19" t="s">
        <v>249</v>
      </c>
      <c r="B1055" s="20" t="n">
        <v>53629</v>
      </c>
      <c r="C1055" s="21" t="s">
        <v>2594</v>
      </c>
      <c r="D1055" s="22" t="s">
        <v>2595</v>
      </c>
      <c r="E1055" s="19" t="s">
        <v>252</v>
      </c>
      <c r="F1055" s="20" t="n">
        <v>2</v>
      </c>
      <c r="G1055" s="19" t="s">
        <v>627</v>
      </c>
      <c r="H1055" s="22"/>
    </row>
    <row r="1056" customFormat="false" ht="18" hidden="false" customHeight="true" outlineLevel="0" collapsed="false">
      <c r="A1056" s="19" t="s">
        <v>249</v>
      </c>
      <c r="B1056" s="20" t="n">
        <v>98194</v>
      </c>
      <c r="C1056" s="21" t="s">
        <v>38</v>
      </c>
      <c r="D1056" s="22" t="s">
        <v>2596</v>
      </c>
      <c r="E1056" s="19" t="s">
        <v>275</v>
      </c>
      <c r="F1056" s="20" t="n">
        <v>1</v>
      </c>
      <c r="G1056" s="19" t="s">
        <v>927</v>
      </c>
      <c r="H1056" s="22"/>
    </row>
    <row r="1057" customFormat="false" ht="18" hidden="false" customHeight="true" outlineLevel="0" collapsed="false">
      <c r="A1057" s="19" t="s">
        <v>249</v>
      </c>
      <c r="B1057" s="20" t="n">
        <v>46834</v>
      </c>
      <c r="C1057" s="21" t="s">
        <v>2597</v>
      </c>
      <c r="D1057" s="22" t="s">
        <v>2598</v>
      </c>
      <c r="E1057" s="19" t="s">
        <v>252</v>
      </c>
      <c r="F1057" s="20" t="n">
        <v>1</v>
      </c>
      <c r="G1057" s="19" t="s">
        <v>1326</v>
      </c>
      <c r="H1057" s="22"/>
    </row>
    <row r="1058" customFormat="false" ht="18" hidden="false" customHeight="true" outlineLevel="0" collapsed="false">
      <c r="A1058" s="19" t="s">
        <v>249</v>
      </c>
      <c r="B1058" s="20" t="n">
        <v>9857</v>
      </c>
      <c r="C1058" s="21" t="s">
        <v>2599</v>
      </c>
      <c r="D1058" s="22" t="s">
        <v>2600</v>
      </c>
      <c r="E1058" s="19" t="s">
        <v>252</v>
      </c>
      <c r="F1058" s="20" t="n">
        <v>1</v>
      </c>
      <c r="G1058" s="19" t="s">
        <v>1058</v>
      </c>
      <c r="H1058" s="22"/>
    </row>
    <row r="1059" customFormat="false" ht="18" hidden="false" customHeight="true" outlineLevel="0" collapsed="false">
      <c r="A1059" s="19" t="s">
        <v>249</v>
      </c>
      <c r="B1059" s="20" t="n">
        <v>106192</v>
      </c>
      <c r="C1059" s="21" t="s">
        <v>739</v>
      </c>
      <c r="D1059" s="22" t="s">
        <v>2601</v>
      </c>
      <c r="E1059" s="19" t="s">
        <v>252</v>
      </c>
      <c r="F1059" s="20" t="n">
        <v>1</v>
      </c>
      <c r="G1059" s="19" t="s">
        <v>2602</v>
      </c>
      <c r="H1059" s="22"/>
    </row>
    <row r="1060" customFormat="false" ht="18" hidden="false" customHeight="true" outlineLevel="0" collapsed="false">
      <c r="A1060" s="19" t="s">
        <v>249</v>
      </c>
      <c r="B1060" s="20" t="n">
        <v>106851</v>
      </c>
      <c r="C1060" s="21" t="s">
        <v>1565</v>
      </c>
      <c r="D1060" s="22" t="s">
        <v>2603</v>
      </c>
      <c r="E1060" s="19" t="s">
        <v>252</v>
      </c>
      <c r="F1060" s="20" t="n">
        <v>3</v>
      </c>
      <c r="G1060" s="19" t="s">
        <v>464</v>
      </c>
      <c r="H1060" s="22"/>
    </row>
    <row r="1061" customFormat="false" ht="18" hidden="false" customHeight="true" outlineLevel="0" collapsed="false">
      <c r="A1061" s="19" t="s">
        <v>249</v>
      </c>
      <c r="B1061" s="20" t="n">
        <v>92615</v>
      </c>
      <c r="C1061" s="21" t="s">
        <v>2604</v>
      </c>
      <c r="D1061" s="22" t="s">
        <v>2605</v>
      </c>
      <c r="E1061" s="19" t="s">
        <v>275</v>
      </c>
      <c r="F1061" s="20" t="n">
        <v>1</v>
      </c>
      <c r="G1061" s="22"/>
      <c r="H1061" s="22"/>
    </row>
    <row r="1062" customFormat="false" ht="18" hidden="false" customHeight="true" outlineLevel="0" collapsed="false">
      <c r="A1062" s="19" t="s">
        <v>249</v>
      </c>
      <c r="B1062" s="20" t="n">
        <v>59150</v>
      </c>
      <c r="C1062" s="21" t="s">
        <v>2606</v>
      </c>
      <c r="D1062" s="22" t="s">
        <v>626</v>
      </c>
      <c r="E1062" s="19" t="s">
        <v>275</v>
      </c>
      <c r="F1062" s="20" t="n">
        <v>2</v>
      </c>
      <c r="G1062" s="19" t="s">
        <v>663</v>
      </c>
      <c r="H1062" s="22"/>
    </row>
    <row r="1063" customFormat="false" ht="18" hidden="false" customHeight="true" outlineLevel="0" collapsed="false">
      <c r="A1063" s="19" t="s">
        <v>249</v>
      </c>
      <c r="B1063" s="20" t="n">
        <v>25661</v>
      </c>
      <c r="C1063" s="21" t="s">
        <v>2607</v>
      </c>
      <c r="D1063" s="22" t="s">
        <v>2608</v>
      </c>
      <c r="E1063" s="19" t="s">
        <v>275</v>
      </c>
      <c r="F1063" s="20" t="n">
        <v>3</v>
      </c>
      <c r="G1063" s="19" t="s">
        <v>2609</v>
      </c>
      <c r="H1063" s="22"/>
    </row>
    <row r="1064" customFormat="false" ht="18" hidden="false" customHeight="true" outlineLevel="0" collapsed="false">
      <c r="A1064" s="19" t="s">
        <v>249</v>
      </c>
      <c r="B1064" s="20" t="n">
        <v>114980</v>
      </c>
      <c r="C1064" s="21" t="s">
        <v>1283</v>
      </c>
      <c r="D1064" s="22" t="s">
        <v>2610</v>
      </c>
      <c r="E1064" s="19" t="s">
        <v>252</v>
      </c>
      <c r="F1064" s="20" t="n">
        <v>2</v>
      </c>
      <c r="G1064" s="19" t="s">
        <v>598</v>
      </c>
      <c r="H1064" s="22"/>
    </row>
    <row r="1065" customFormat="false" ht="18" hidden="false" customHeight="true" outlineLevel="0" collapsed="false">
      <c r="A1065" s="19" t="s">
        <v>249</v>
      </c>
      <c r="B1065" s="20" t="n">
        <v>117306</v>
      </c>
      <c r="C1065" s="21" t="s">
        <v>2611</v>
      </c>
      <c r="D1065" s="22" t="s">
        <v>2612</v>
      </c>
      <c r="E1065" s="19" t="s">
        <v>252</v>
      </c>
      <c r="F1065" s="20" t="n">
        <v>3</v>
      </c>
      <c r="G1065" s="19" t="s">
        <v>2613</v>
      </c>
      <c r="H1065" s="22"/>
    </row>
    <row r="1066" customFormat="false" ht="18" hidden="false" customHeight="true" outlineLevel="0" collapsed="false">
      <c r="A1066" s="19" t="s">
        <v>249</v>
      </c>
      <c r="B1066" s="20" t="n">
        <v>118208</v>
      </c>
      <c r="C1066" s="21" t="s">
        <v>1978</v>
      </c>
      <c r="D1066" s="22" t="s">
        <v>2614</v>
      </c>
      <c r="E1066" s="19" t="s">
        <v>381</v>
      </c>
      <c r="F1066" s="20" t="n">
        <v>3</v>
      </c>
      <c r="G1066" s="19" t="s">
        <v>965</v>
      </c>
      <c r="H1066" s="22"/>
    </row>
    <row r="1067" customFormat="false" ht="18" hidden="false" customHeight="true" outlineLevel="0" collapsed="false">
      <c r="A1067" s="19" t="s">
        <v>249</v>
      </c>
      <c r="B1067" s="20" t="n">
        <v>48187</v>
      </c>
      <c r="C1067" s="21" t="s">
        <v>2615</v>
      </c>
      <c r="D1067" s="22" t="s">
        <v>2616</v>
      </c>
      <c r="E1067" s="19" t="s">
        <v>252</v>
      </c>
      <c r="F1067" s="20" t="n">
        <v>5</v>
      </c>
      <c r="G1067" s="19" t="s">
        <v>800</v>
      </c>
      <c r="H1067" s="22"/>
    </row>
    <row r="1068" customFormat="false" ht="18" hidden="false" customHeight="true" outlineLevel="0" collapsed="false">
      <c r="A1068" s="19" t="s">
        <v>249</v>
      </c>
      <c r="B1068" s="20" t="n">
        <v>117774</v>
      </c>
      <c r="C1068" s="21" t="s">
        <v>2617</v>
      </c>
      <c r="D1068" s="22" t="s">
        <v>2618</v>
      </c>
      <c r="E1068" s="19" t="s">
        <v>252</v>
      </c>
      <c r="F1068" s="20" t="n">
        <v>2</v>
      </c>
      <c r="G1068" s="19" t="s">
        <v>2619</v>
      </c>
      <c r="H1068" s="22"/>
    </row>
    <row r="1069" customFormat="false" ht="18" hidden="false" customHeight="true" outlineLevel="0" collapsed="false">
      <c r="A1069" s="19" t="s">
        <v>249</v>
      </c>
      <c r="B1069" s="20" t="n">
        <v>117969</v>
      </c>
      <c r="C1069" s="21" t="s">
        <v>968</v>
      </c>
      <c r="D1069" s="22" t="s">
        <v>2620</v>
      </c>
      <c r="E1069" s="19" t="s">
        <v>381</v>
      </c>
      <c r="F1069" s="20" t="n">
        <v>2</v>
      </c>
      <c r="G1069" s="19" t="s">
        <v>970</v>
      </c>
      <c r="H1069" s="22"/>
    </row>
    <row r="1070" customFormat="false" ht="18" hidden="false" customHeight="true" outlineLevel="0" collapsed="false">
      <c r="A1070" s="19" t="s">
        <v>249</v>
      </c>
      <c r="B1070" s="20" t="n">
        <v>66292</v>
      </c>
      <c r="C1070" s="21" t="s">
        <v>2589</v>
      </c>
      <c r="D1070" s="22" t="s">
        <v>859</v>
      </c>
      <c r="E1070" s="19" t="s">
        <v>275</v>
      </c>
      <c r="F1070" s="20" t="n">
        <v>6</v>
      </c>
      <c r="G1070" s="19" t="s">
        <v>860</v>
      </c>
      <c r="H1070" s="22"/>
    </row>
    <row r="1071" customFormat="false" ht="18" hidden="false" customHeight="true" outlineLevel="0" collapsed="false">
      <c r="A1071" s="19" t="s">
        <v>249</v>
      </c>
      <c r="B1071" s="20" t="n">
        <v>121619</v>
      </c>
      <c r="C1071" s="21" t="s">
        <v>2621</v>
      </c>
      <c r="D1071" s="22" t="s">
        <v>2622</v>
      </c>
      <c r="E1071" s="19" t="s">
        <v>2338</v>
      </c>
      <c r="F1071" s="20" t="n">
        <v>3</v>
      </c>
      <c r="G1071" s="19" t="s">
        <v>2623</v>
      </c>
      <c r="H1071" s="22"/>
    </row>
    <row r="1072" customFormat="false" ht="18" hidden="false" customHeight="true" outlineLevel="0" collapsed="false">
      <c r="A1072" s="19" t="s">
        <v>249</v>
      </c>
      <c r="B1072" s="20" t="n">
        <v>44367</v>
      </c>
      <c r="C1072" s="21" t="s">
        <v>806</v>
      </c>
      <c r="D1072" s="22" t="s">
        <v>882</v>
      </c>
      <c r="E1072" s="19" t="s">
        <v>275</v>
      </c>
      <c r="F1072" s="20" t="n">
        <v>2</v>
      </c>
      <c r="G1072" s="19" t="s">
        <v>627</v>
      </c>
      <c r="H1072" s="22"/>
    </row>
    <row r="1073" customFormat="false" ht="18" hidden="false" customHeight="true" outlineLevel="0" collapsed="false">
      <c r="A1073" s="19" t="s">
        <v>249</v>
      </c>
      <c r="B1073" s="20" t="n">
        <v>121971</v>
      </c>
      <c r="C1073" s="21" t="s">
        <v>2624</v>
      </c>
      <c r="D1073" s="22" t="s">
        <v>19</v>
      </c>
      <c r="E1073" s="19" t="s">
        <v>252</v>
      </c>
      <c r="F1073" s="20" t="n">
        <v>3</v>
      </c>
      <c r="G1073" s="19" t="s">
        <v>965</v>
      </c>
      <c r="H1073" s="22"/>
    </row>
    <row r="1074" customFormat="false" ht="18" hidden="false" customHeight="true" outlineLevel="0" collapsed="false">
      <c r="A1074" s="19" t="s">
        <v>249</v>
      </c>
      <c r="B1074" s="20" t="n">
        <v>43732</v>
      </c>
      <c r="C1074" s="21" t="s">
        <v>2625</v>
      </c>
      <c r="D1074" s="22" t="s">
        <v>2626</v>
      </c>
      <c r="E1074" s="19" t="s">
        <v>252</v>
      </c>
      <c r="F1074" s="20" t="n">
        <v>2</v>
      </c>
      <c r="G1074" s="22"/>
      <c r="H1074" s="22"/>
    </row>
    <row r="1075" customFormat="false" ht="18" hidden="false" customHeight="true" outlineLevel="0" collapsed="false">
      <c r="A1075" s="19" t="s">
        <v>249</v>
      </c>
      <c r="B1075" s="20" t="n">
        <v>562</v>
      </c>
      <c r="C1075" s="21" t="s">
        <v>174</v>
      </c>
      <c r="D1075" s="22" t="s">
        <v>53</v>
      </c>
      <c r="E1075" s="19" t="s">
        <v>275</v>
      </c>
      <c r="F1075" s="20" t="n">
        <v>1</v>
      </c>
      <c r="G1075" s="19" t="s">
        <v>576</v>
      </c>
      <c r="H1075" s="22"/>
    </row>
    <row r="1076" customFormat="false" ht="18" hidden="false" customHeight="true" outlineLevel="0" collapsed="false">
      <c r="A1076" s="19" t="s">
        <v>249</v>
      </c>
      <c r="B1076" s="20" t="n">
        <v>85359</v>
      </c>
      <c r="C1076" s="21" t="s">
        <v>1498</v>
      </c>
      <c r="D1076" s="22" t="s">
        <v>2627</v>
      </c>
      <c r="E1076" s="19" t="s">
        <v>252</v>
      </c>
      <c r="F1076" s="20" t="n">
        <v>2</v>
      </c>
      <c r="G1076" s="19" t="s">
        <v>1613</v>
      </c>
      <c r="H1076" s="22"/>
    </row>
    <row r="1077" customFormat="false" ht="18" hidden="false" customHeight="true" outlineLevel="0" collapsed="false">
      <c r="A1077" s="19" t="s">
        <v>249</v>
      </c>
      <c r="B1077" s="20" t="n">
        <v>118251</v>
      </c>
      <c r="C1077" s="21" t="s">
        <v>1664</v>
      </c>
      <c r="D1077" s="22" t="s">
        <v>2628</v>
      </c>
      <c r="E1077" s="19" t="s">
        <v>252</v>
      </c>
      <c r="F1077" s="20" t="n">
        <v>1</v>
      </c>
      <c r="G1077" s="19" t="s">
        <v>1666</v>
      </c>
      <c r="H1077" s="22"/>
    </row>
    <row r="1078" customFormat="false" ht="18" hidden="false" customHeight="true" outlineLevel="0" collapsed="false">
      <c r="A1078" s="19" t="s">
        <v>249</v>
      </c>
      <c r="B1078" s="20" t="n">
        <v>2131</v>
      </c>
      <c r="C1078" s="21" t="s">
        <v>2629</v>
      </c>
      <c r="D1078" s="22" t="s">
        <v>35</v>
      </c>
      <c r="E1078" s="19" t="s">
        <v>275</v>
      </c>
      <c r="F1078" s="20" t="n">
        <v>1</v>
      </c>
      <c r="G1078" s="19" t="s">
        <v>2630</v>
      </c>
      <c r="H1078" s="22"/>
    </row>
    <row r="1079" customFormat="false" ht="18" hidden="false" customHeight="true" outlineLevel="0" collapsed="false">
      <c r="A1079" s="19" t="s">
        <v>249</v>
      </c>
      <c r="B1079" s="20" t="n">
        <v>49936</v>
      </c>
      <c r="C1079" s="21" t="s">
        <v>461</v>
      </c>
      <c r="D1079" s="22" t="s">
        <v>2631</v>
      </c>
      <c r="E1079" s="19" t="s">
        <v>252</v>
      </c>
      <c r="F1079" s="20" t="n">
        <v>3</v>
      </c>
      <c r="G1079" s="19" t="s">
        <v>327</v>
      </c>
      <c r="H1079" s="22"/>
    </row>
    <row r="1080" customFormat="false" ht="18" hidden="false" customHeight="true" outlineLevel="0" collapsed="false">
      <c r="A1080" s="19" t="s">
        <v>249</v>
      </c>
      <c r="B1080" s="20" t="n">
        <v>83305</v>
      </c>
      <c r="C1080" s="21" t="s">
        <v>2632</v>
      </c>
      <c r="D1080" s="22" t="s">
        <v>2469</v>
      </c>
      <c r="E1080" s="19" t="s">
        <v>252</v>
      </c>
      <c r="F1080" s="20" t="n">
        <v>4</v>
      </c>
      <c r="G1080" s="19" t="s">
        <v>464</v>
      </c>
      <c r="H1080" s="22"/>
    </row>
    <row r="1081" customFormat="false" ht="18" hidden="false" customHeight="true" outlineLevel="0" collapsed="false">
      <c r="A1081" s="19" t="s">
        <v>249</v>
      </c>
      <c r="B1081" s="20" t="n">
        <v>26410</v>
      </c>
      <c r="C1081" s="21" t="s">
        <v>2633</v>
      </c>
      <c r="D1081" s="22" t="s">
        <v>2634</v>
      </c>
      <c r="E1081" s="19" t="s">
        <v>585</v>
      </c>
      <c r="F1081" s="20" t="n">
        <v>2</v>
      </c>
      <c r="G1081" s="19" t="s">
        <v>1548</v>
      </c>
      <c r="H1081" s="19" t="s">
        <v>570</v>
      </c>
    </row>
    <row r="1082" customFormat="false" ht="18" hidden="false" customHeight="true" outlineLevel="0" collapsed="false">
      <c r="A1082" s="19" t="s">
        <v>249</v>
      </c>
      <c r="B1082" s="20" t="n">
        <v>84108</v>
      </c>
      <c r="C1082" s="21" t="s">
        <v>2635</v>
      </c>
      <c r="D1082" s="22" t="s">
        <v>2530</v>
      </c>
      <c r="E1082" s="19" t="s">
        <v>275</v>
      </c>
      <c r="F1082" s="20" t="n">
        <v>1</v>
      </c>
      <c r="G1082" s="19" t="s">
        <v>1533</v>
      </c>
      <c r="H1082" s="22"/>
    </row>
    <row r="1083" customFormat="false" ht="18" hidden="false" customHeight="true" outlineLevel="0" collapsed="false">
      <c r="A1083" s="19" t="s">
        <v>249</v>
      </c>
      <c r="B1083" s="20" t="n">
        <v>15846</v>
      </c>
      <c r="C1083" s="21" t="s">
        <v>2636</v>
      </c>
      <c r="D1083" s="22" t="s">
        <v>2637</v>
      </c>
      <c r="E1083" s="19" t="s">
        <v>252</v>
      </c>
      <c r="F1083" s="20" t="n">
        <v>3</v>
      </c>
      <c r="G1083" s="19" t="s">
        <v>1400</v>
      </c>
      <c r="H1083" s="19" t="s">
        <v>570</v>
      </c>
    </row>
    <row r="1084" customFormat="false" ht="18" hidden="false" customHeight="true" outlineLevel="0" collapsed="false">
      <c r="A1084" s="19" t="s">
        <v>249</v>
      </c>
      <c r="B1084" s="20" t="n">
        <v>115733</v>
      </c>
      <c r="C1084" s="21" t="s">
        <v>2638</v>
      </c>
      <c r="D1084" s="22" t="s">
        <v>2639</v>
      </c>
      <c r="E1084" s="19" t="s">
        <v>252</v>
      </c>
      <c r="F1084" s="20" t="n">
        <v>2</v>
      </c>
      <c r="G1084" s="19" t="s">
        <v>2640</v>
      </c>
      <c r="H1084" s="22"/>
    </row>
    <row r="1085" customFormat="false" ht="18" hidden="false" customHeight="true" outlineLevel="0" collapsed="false">
      <c r="A1085" s="19" t="s">
        <v>249</v>
      </c>
      <c r="B1085" s="20" t="n">
        <v>118206</v>
      </c>
      <c r="C1085" s="21" t="s">
        <v>963</v>
      </c>
      <c r="D1085" s="22" t="s">
        <v>2641</v>
      </c>
      <c r="E1085" s="19" t="s">
        <v>252</v>
      </c>
      <c r="F1085" s="20" t="n">
        <v>3</v>
      </c>
      <c r="G1085" s="19" t="s">
        <v>965</v>
      </c>
      <c r="H1085" s="22"/>
    </row>
    <row r="1086" customFormat="false" ht="18" hidden="false" customHeight="true" outlineLevel="0" collapsed="false">
      <c r="A1086" s="19" t="s">
        <v>249</v>
      </c>
      <c r="B1086" s="20" t="n">
        <v>17362</v>
      </c>
      <c r="C1086" s="21" t="s">
        <v>2642</v>
      </c>
      <c r="D1086" s="22" t="s">
        <v>2643</v>
      </c>
      <c r="E1086" s="19" t="s">
        <v>919</v>
      </c>
      <c r="F1086" s="20" t="n">
        <v>2</v>
      </c>
      <c r="G1086" s="22" t="s">
        <v>2644</v>
      </c>
      <c r="H1086" s="22"/>
    </row>
    <row r="1087" customFormat="false" ht="18" hidden="false" customHeight="true" outlineLevel="0" collapsed="false">
      <c r="A1087" s="19" t="s">
        <v>249</v>
      </c>
      <c r="B1087" s="20" t="n">
        <v>9750</v>
      </c>
      <c r="C1087" s="21" t="s">
        <v>2645</v>
      </c>
      <c r="D1087" s="22" t="s">
        <v>2646</v>
      </c>
      <c r="E1087" s="19" t="s">
        <v>252</v>
      </c>
      <c r="F1087" s="20" t="n">
        <v>2</v>
      </c>
      <c r="G1087" s="19" t="s">
        <v>2647</v>
      </c>
      <c r="H1087" s="22"/>
    </row>
    <row r="1088" customFormat="false" ht="18" hidden="false" customHeight="true" outlineLevel="0" collapsed="false">
      <c r="A1088" s="19" t="s">
        <v>249</v>
      </c>
      <c r="B1088" s="20" t="n">
        <v>1207</v>
      </c>
      <c r="C1088" s="21" t="s">
        <v>2648</v>
      </c>
      <c r="D1088" s="22" t="s">
        <v>23</v>
      </c>
      <c r="E1088" s="19" t="s">
        <v>275</v>
      </c>
      <c r="F1088" s="20" t="n">
        <v>1</v>
      </c>
      <c r="G1088" s="19" t="s">
        <v>2358</v>
      </c>
      <c r="H1088" s="22"/>
    </row>
    <row r="1089" customFormat="false" ht="18" hidden="false" customHeight="true" outlineLevel="0" collapsed="false">
      <c r="A1089" s="19" t="s">
        <v>249</v>
      </c>
      <c r="B1089" s="20" t="n">
        <v>1245</v>
      </c>
      <c r="C1089" s="21" t="s">
        <v>2649</v>
      </c>
      <c r="D1089" s="22" t="s">
        <v>2650</v>
      </c>
      <c r="E1089" s="19" t="s">
        <v>252</v>
      </c>
      <c r="F1089" s="20" t="n">
        <v>2</v>
      </c>
      <c r="G1089" s="19" t="s">
        <v>598</v>
      </c>
      <c r="H1089" s="22"/>
    </row>
    <row r="1090" customFormat="false" ht="18" hidden="false" customHeight="true" outlineLevel="0" collapsed="false">
      <c r="A1090" s="19" t="s">
        <v>249</v>
      </c>
      <c r="B1090" s="20" t="n">
        <v>738</v>
      </c>
      <c r="C1090" s="21" t="s">
        <v>2651</v>
      </c>
      <c r="D1090" s="22" t="s">
        <v>2652</v>
      </c>
      <c r="E1090" s="19" t="s">
        <v>252</v>
      </c>
      <c r="F1090" s="20" t="n">
        <v>0.9</v>
      </c>
      <c r="G1090" s="19" t="s">
        <v>655</v>
      </c>
      <c r="H1090" s="22"/>
    </row>
    <row r="1091" customFormat="false" ht="18" hidden="false" customHeight="true" outlineLevel="0" collapsed="false">
      <c r="A1091" s="19" t="s">
        <v>249</v>
      </c>
      <c r="B1091" s="20" t="n">
        <v>4552</v>
      </c>
      <c r="C1091" s="21" t="s">
        <v>482</v>
      </c>
      <c r="D1091" s="22" t="s">
        <v>111</v>
      </c>
      <c r="E1091" s="19" t="s">
        <v>275</v>
      </c>
      <c r="F1091" s="20" t="n">
        <v>4</v>
      </c>
      <c r="G1091" s="19" t="s">
        <v>484</v>
      </c>
      <c r="H1091" s="22"/>
    </row>
    <row r="1092" customFormat="false" ht="18" hidden="false" customHeight="true" outlineLevel="0" collapsed="false">
      <c r="A1092" s="19" t="s">
        <v>249</v>
      </c>
      <c r="B1092" s="20" t="n">
        <v>2765</v>
      </c>
      <c r="C1092" s="21" t="s">
        <v>2653</v>
      </c>
      <c r="D1092" s="22" t="s">
        <v>2654</v>
      </c>
      <c r="E1092" s="19" t="s">
        <v>275</v>
      </c>
      <c r="F1092" s="20" t="n">
        <v>1</v>
      </c>
      <c r="G1092" s="19" t="s">
        <v>2655</v>
      </c>
      <c r="H1092" s="22"/>
    </row>
    <row r="1093" customFormat="false" ht="18" hidden="false" customHeight="true" outlineLevel="0" collapsed="false">
      <c r="A1093" s="19" t="s">
        <v>249</v>
      </c>
      <c r="B1093" s="20" t="n">
        <v>3717</v>
      </c>
      <c r="C1093" s="21" t="s">
        <v>2656</v>
      </c>
      <c r="D1093" s="22" t="s">
        <v>434</v>
      </c>
      <c r="E1093" s="19" t="s">
        <v>252</v>
      </c>
      <c r="F1093" s="20" t="n">
        <v>1</v>
      </c>
      <c r="G1093" s="19" t="s">
        <v>2657</v>
      </c>
      <c r="H1093" s="22"/>
    </row>
    <row r="1094" customFormat="false" ht="18" hidden="false" customHeight="true" outlineLevel="0" collapsed="false">
      <c r="A1094" s="19" t="s">
        <v>249</v>
      </c>
      <c r="B1094" s="20" t="n">
        <v>18202</v>
      </c>
      <c r="C1094" s="21" t="s">
        <v>2658</v>
      </c>
      <c r="D1094" s="22" t="s">
        <v>2659</v>
      </c>
      <c r="E1094" s="19" t="s">
        <v>275</v>
      </c>
      <c r="F1094" s="20" t="n">
        <v>2</v>
      </c>
      <c r="G1094" s="19" t="s">
        <v>579</v>
      </c>
      <c r="H1094" s="22"/>
    </row>
    <row r="1095" customFormat="false" ht="18" hidden="false" customHeight="true" outlineLevel="0" collapsed="false">
      <c r="A1095" s="19" t="s">
        <v>249</v>
      </c>
      <c r="B1095" s="20" t="n">
        <v>1973</v>
      </c>
      <c r="C1095" s="21" t="s">
        <v>1888</v>
      </c>
      <c r="D1095" s="22" t="s">
        <v>1882</v>
      </c>
      <c r="E1095" s="19" t="s">
        <v>381</v>
      </c>
      <c r="F1095" s="20" t="n">
        <v>2</v>
      </c>
      <c r="G1095" s="19" t="s">
        <v>1338</v>
      </c>
      <c r="H1095" s="22"/>
    </row>
    <row r="1096" customFormat="false" ht="18" hidden="false" customHeight="true" outlineLevel="0" collapsed="false">
      <c r="A1096" s="19" t="s">
        <v>249</v>
      </c>
      <c r="B1096" s="20" t="n">
        <v>3124</v>
      </c>
      <c r="C1096" s="21" t="s">
        <v>2660</v>
      </c>
      <c r="D1096" s="22" t="s">
        <v>2661</v>
      </c>
      <c r="E1096" s="19" t="s">
        <v>585</v>
      </c>
      <c r="F1096" s="20" t="n">
        <v>1</v>
      </c>
      <c r="G1096" s="19" t="s">
        <v>1367</v>
      </c>
      <c r="H1096" s="22"/>
    </row>
    <row r="1097" customFormat="false" ht="18" hidden="false" customHeight="true" outlineLevel="0" collapsed="false">
      <c r="A1097" s="19" t="s">
        <v>249</v>
      </c>
      <c r="B1097" s="20" t="n">
        <v>3198</v>
      </c>
      <c r="C1097" s="21" t="s">
        <v>1323</v>
      </c>
      <c r="D1097" s="22" t="s">
        <v>2662</v>
      </c>
      <c r="E1097" s="19" t="s">
        <v>275</v>
      </c>
      <c r="F1097" s="20" t="n">
        <v>2</v>
      </c>
      <c r="G1097" s="19" t="s">
        <v>2663</v>
      </c>
      <c r="H1097" s="22"/>
    </row>
    <row r="1098" customFormat="false" ht="18" hidden="false" customHeight="true" outlineLevel="0" collapsed="false">
      <c r="A1098" s="19" t="s">
        <v>249</v>
      </c>
      <c r="B1098" s="20" t="n">
        <v>3248</v>
      </c>
      <c r="C1098" s="21" t="s">
        <v>2001</v>
      </c>
      <c r="D1098" s="22" t="s">
        <v>2664</v>
      </c>
      <c r="E1098" s="19" t="s">
        <v>252</v>
      </c>
      <c r="F1098" s="20" t="n">
        <v>2</v>
      </c>
      <c r="G1098" s="19" t="s">
        <v>712</v>
      </c>
      <c r="H1098" s="22"/>
    </row>
    <row r="1099" customFormat="false" ht="18" hidden="false" customHeight="true" outlineLevel="0" collapsed="false">
      <c r="A1099" s="19" t="s">
        <v>249</v>
      </c>
      <c r="B1099" s="20" t="n">
        <v>3292</v>
      </c>
      <c r="C1099" s="21" t="s">
        <v>2665</v>
      </c>
      <c r="D1099" s="22" t="s">
        <v>35</v>
      </c>
      <c r="E1099" s="19" t="s">
        <v>275</v>
      </c>
      <c r="F1099" s="20" t="n">
        <v>1</v>
      </c>
      <c r="G1099" s="19" t="s">
        <v>2666</v>
      </c>
      <c r="H1099" s="22"/>
    </row>
    <row r="1100" customFormat="false" ht="18" hidden="false" customHeight="true" outlineLevel="0" collapsed="false">
      <c r="A1100" s="19" t="s">
        <v>249</v>
      </c>
      <c r="B1100" s="20" t="n">
        <v>5208</v>
      </c>
      <c r="C1100" s="21" t="s">
        <v>2667</v>
      </c>
      <c r="D1100" s="22" t="s">
        <v>2668</v>
      </c>
      <c r="E1100" s="19" t="s">
        <v>252</v>
      </c>
      <c r="F1100" s="20" t="n">
        <v>1</v>
      </c>
      <c r="G1100" s="19" t="s">
        <v>579</v>
      </c>
      <c r="H1100" s="22"/>
    </row>
    <row r="1101" customFormat="false" ht="18" hidden="false" customHeight="true" outlineLevel="0" collapsed="false">
      <c r="A1101" s="19" t="s">
        <v>249</v>
      </c>
      <c r="B1101" s="20" t="n">
        <v>5326</v>
      </c>
      <c r="C1101" s="21" t="s">
        <v>2669</v>
      </c>
      <c r="D1101" s="22" t="s">
        <v>947</v>
      </c>
      <c r="E1101" s="19" t="s">
        <v>252</v>
      </c>
      <c r="F1101" s="20" t="n">
        <v>2</v>
      </c>
      <c r="G1101" s="19" t="s">
        <v>464</v>
      </c>
      <c r="H1101" s="22"/>
    </row>
    <row r="1102" customFormat="false" ht="18" hidden="false" customHeight="true" outlineLevel="0" collapsed="false">
      <c r="A1102" s="19" t="s">
        <v>249</v>
      </c>
      <c r="B1102" s="20" t="n">
        <v>5387</v>
      </c>
      <c r="C1102" s="21" t="s">
        <v>2670</v>
      </c>
      <c r="D1102" s="22" t="s">
        <v>2671</v>
      </c>
      <c r="E1102" s="19" t="s">
        <v>252</v>
      </c>
      <c r="F1102" s="20" t="n">
        <v>1</v>
      </c>
      <c r="G1102" s="19" t="s">
        <v>2672</v>
      </c>
      <c r="H1102" s="22"/>
    </row>
    <row r="1103" customFormat="false" ht="18" hidden="false" customHeight="true" outlineLevel="0" collapsed="false">
      <c r="A1103" s="19" t="s">
        <v>249</v>
      </c>
      <c r="B1103" s="20" t="n">
        <v>5607</v>
      </c>
      <c r="C1103" s="21" t="s">
        <v>2673</v>
      </c>
      <c r="D1103" s="22" t="s">
        <v>1332</v>
      </c>
      <c r="E1103" s="19" t="s">
        <v>275</v>
      </c>
      <c r="F1103" s="20" t="n">
        <v>2</v>
      </c>
      <c r="G1103" s="19" t="s">
        <v>820</v>
      </c>
      <c r="H1103" s="22"/>
    </row>
    <row r="1104" customFormat="false" ht="18" hidden="false" customHeight="true" outlineLevel="0" collapsed="false">
      <c r="A1104" s="19" t="s">
        <v>249</v>
      </c>
      <c r="B1104" s="20" t="n">
        <v>5688</v>
      </c>
      <c r="C1104" s="21" t="s">
        <v>1617</v>
      </c>
      <c r="D1104" s="22" t="s">
        <v>2674</v>
      </c>
      <c r="E1104" s="19" t="s">
        <v>585</v>
      </c>
      <c r="F1104" s="20" t="n">
        <v>1</v>
      </c>
      <c r="G1104" s="19" t="s">
        <v>1757</v>
      </c>
      <c r="H1104" s="22"/>
    </row>
    <row r="1105" customFormat="false" ht="18" hidden="false" customHeight="true" outlineLevel="0" collapsed="false">
      <c r="A1105" s="19" t="s">
        <v>249</v>
      </c>
      <c r="B1105" s="20" t="n">
        <v>2223</v>
      </c>
      <c r="C1105" s="21" t="s">
        <v>2675</v>
      </c>
      <c r="D1105" s="22" t="s">
        <v>572</v>
      </c>
      <c r="E1105" s="19" t="s">
        <v>275</v>
      </c>
      <c r="F1105" s="20" t="n">
        <v>3</v>
      </c>
      <c r="G1105" s="19" t="s">
        <v>2676</v>
      </c>
      <c r="H1105" s="22"/>
    </row>
    <row r="1106" customFormat="false" ht="18" hidden="false" customHeight="true" outlineLevel="0" collapsed="false">
      <c r="A1106" s="19" t="s">
        <v>249</v>
      </c>
      <c r="B1106" s="20" t="n">
        <v>2242</v>
      </c>
      <c r="C1106" s="21" t="s">
        <v>2677</v>
      </c>
      <c r="D1106" s="22" t="s">
        <v>2678</v>
      </c>
      <c r="E1106" s="19" t="s">
        <v>275</v>
      </c>
      <c r="F1106" s="20" t="n">
        <v>1</v>
      </c>
      <c r="G1106" s="19" t="s">
        <v>2679</v>
      </c>
      <c r="H1106" s="19" t="s">
        <v>570</v>
      </c>
    </row>
    <row r="1107" customFormat="false" ht="18" hidden="false" customHeight="true" outlineLevel="0" collapsed="false">
      <c r="A1107" s="19" t="s">
        <v>249</v>
      </c>
      <c r="B1107" s="20" t="n">
        <v>1603</v>
      </c>
      <c r="C1107" s="21" t="s">
        <v>2680</v>
      </c>
      <c r="D1107" s="22" t="s">
        <v>924</v>
      </c>
      <c r="E1107" s="19" t="s">
        <v>252</v>
      </c>
      <c r="F1107" s="20" t="n">
        <v>1</v>
      </c>
      <c r="G1107" s="19" t="s">
        <v>2681</v>
      </c>
      <c r="H1107" s="22"/>
    </row>
    <row r="1108" customFormat="false" ht="18" hidden="false" customHeight="true" outlineLevel="0" collapsed="false">
      <c r="A1108" s="19" t="s">
        <v>249</v>
      </c>
      <c r="B1108" s="20" t="n">
        <v>1639</v>
      </c>
      <c r="C1108" s="21" t="s">
        <v>2682</v>
      </c>
      <c r="D1108" s="22" t="s">
        <v>2683</v>
      </c>
      <c r="E1108" s="19" t="s">
        <v>1489</v>
      </c>
      <c r="F1108" s="20" t="n">
        <v>2</v>
      </c>
      <c r="G1108" s="19" t="s">
        <v>712</v>
      </c>
      <c r="H1108" s="22"/>
    </row>
    <row r="1109" customFormat="false" ht="18" hidden="false" customHeight="true" outlineLevel="0" collapsed="false">
      <c r="A1109" s="19" t="s">
        <v>249</v>
      </c>
      <c r="B1109" s="20" t="n">
        <v>823</v>
      </c>
      <c r="C1109" s="21" t="s">
        <v>2684</v>
      </c>
      <c r="D1109" s="22" t="s">
        <v>2685</v>
      </c>
      <c r="E1109" s="19" t="s">
        <v>585</v>
      </c>
      <c r="F1109" s="20" t="n">
        <v>4</v>
      </c>
      <c r="G1109" s="19" t="s">
        <v>970</v>
      </c>
      <c r="H1109" s="22"/>
    </row>
    <row r="1110" customFormat="false" ht="18" hidden="false" customHeight="true" outlineLevel="0" collapsed="false">
      <c r="A1110" s="19" t="s">
        <v>249</v>
      </c>
      <c r="B1110" s="20" t="n">
        <v>827</v>
      </c>
      <c r="C1110" s="21" t="s">
        <v>1323</v>
      </c>
      <c r="D1110" s="22" t="s">
        <v>2662</v>
      </c>
      <c r="E1110" s="19" t="s">
        <v>275</v>
      </c>
      <c r="F1110" s="20" t="n">
        <v>1</v>
      </c>
      <c r="G1110" s="19" t="s">
        <v>1000</v>
      </c>
      <c r="H1110" s="22"/>
    </row>
    <row r="1111" customFormat="false" ht="18" hidden="false" customHeight="true" outlineLevel="0" collapsed="false">
      <c r="A1111" s="19" t="s">
        <v>249</v>
      </c>
      <c r="B1111" s="20" t="n">
        <v>862</v>
      </c>
      <c r="C1111" s="21" t="s">
        <v>2686</v>
      </c>
      <c r="D1111" s="22" t="s">
        <v>737</v>
      </c>
      <c r="E1111" s="19" t="s">
        <v>275</v>
      </c>
      <c r="F1111" s="20" t="n">
        <v>2</v>
      </c>
      <c r="G1111" s="19" t="s">
        <v>2687</v>
      </c>
      <c r="H1111" s="19" t="s">
        <v>570</v>
      </c>
    </row>
    <row r="1112" customFormat="false" ht="18" hidden="false" customHeight="true" outlineLevel="0" collapsed="false">
      <c r="A1112" s="19" t="s">
        <v>249</v>
      </c>
      <c r="B1112" s="20" t="n">
        <v>875</v>
      </c>
      <c r="C1112" s="21" t="s">
        <v>2688</v>
      </c>
      <c r="D1112" s="22" t="s">
        <v>2689</v>
      </c>
      <c r="E1112" s="19" t="s">
        <v>585</v>
      </c>
      <c r="F1112" s="20" t="n">
        <v>1</v>
      </c>
      <c r="G1112" s="19" t="s">
        <v>655</v>
      </c>
      <c r="H1112" s="19" t="s">
        <v>570</v>
      </c>
    </row>
    <row r="1113" customFormat="false" ht="18" hidden="false" customHeight="true" outlineLevel="0" collapsed="false">
      <c r="A1113" s="19" t="s">
        <v>249</v>
      </c>
      <c r="B1113" s="20" t="n">
        <v>274</v>
      </c>
      <c r="C1113" s="21" t="s">
        <v>2690</v>
      </c>
      <c r="D1113" s="22" t="s">
        <v>1990</v>
      </c>
      <c r="E1113" s="19" t="s">
        <v>252</v>
      </c>
      <c r="F1113" s="20" t="n">
        <v>2.6</v>
      </c>
      <c r="G1113" s="19" t="s">
        <v>970</v>
      </c>
      <c r="H1113" s="22"/>
    </row>
    <row r="1114" customFormat="false" ht="18" hidden="false" customHeight="true" outlineLevel="0" collapsed="false">
      <c r="A1114" s="19" t="s">
        <v>249</v>
      </c>
      <c r="B1114" s="20" t="n">
        <v>932</v>
      </c>
      <c r="C1114" s="21" t="s">
        <v>2691</v>
      </c>
      <c r="D1114" s="22" t="s">
        <v>2661</v>
      </c>
      <c r="E1114" s="19" t="s">
        <v>585</v>
      </c>
      <c r="F1114" s="20" t="n">
        <v>4</v>
      </c>
      <c r="G1114" s="19" t="s">
        <v>277</v>
      </c>
      <c r="H1114" s="19" t="s">
        <v>570</v>
      </c>
    </row>
    <row r="1115" customFormat="false" ht="18" hidden="false" customHeight="true" outlineLevel="0" collapsed="false">
      <c r="A1115" s="19" t="s">
        <v>249</v>
      </c>
      <c r="B1115" s="20" t="n">
        <v>2307</v>
      </c>
      <c r="C1115" s="21" t="s">
        <v>2692</v>
      </c>
      <c r="D1115" s="22" t="s">
        <v>2693</v>
      </c>
      <c r="E1115" s="19" t="s">
        <v>252</v>
      </c>
      <c r="F1115" s="20" t="n">
        <v>1</v>
      </c>
      <c r="G1115" s="19" t="s">
        <v>579</v>
      </c>
      <c r="H1115" s="22"/>
    </row>
    <row r="1116" customFormat="false" ht="18" hidden="false" customHeight="true" outlineLevel="0" collapsed="false">
      <c r="A1116" s="19" t="s">
        <v>249</v>
      </c>
      <c r="B1116" s="20" t="n">
        <v>1984</v>
      </c>
      <c r="C1116" s="21" t="s">
        <v>2694</v>
      </c>
      <c r="D1116" s="22" t="s">
        <v>1882</v>
      </c>
      <c r="E1116" s="19" t="s">
        <v>252</v>
      </c>
      <c r="F1116" s="20" t="n">
        <v>2</v>
      </c>
      <c r="G1116" s="19" t="s">
        <v>478</v>
      </c>
      <c r="H1116" s="22"/>
    </row>
    <row r="1117" customFormat="false" ht="18" hidden="false" customHeight="true" outlineLevel="0" collapsed="false">
      <c r="A1117" s="19" t="s">
        <v>249</v>
      </c>
      <c r="B1117" s="20" t="n">
        <v>2034</v>
      </c>
      <c r="C1117" s="21" t="s">
        <v>1685</v>
      </c>
      <c r="D1117" s="22" t="s">
        <v>1686</v>
      </c>
      <c r="E1117" s="19" t="s">
        <v>275</v>
      </c>
      <c r="F1117" s="20" t="n">
        <v>1</v>
      </c>
      <c r="G1117" s="19" t="s">
        <v>2676</v>
      </c>
      <c r="H1117" s="22"/>
    </row>
    <row r="1118" customFormat="false" ht="18" hidden="false" customHeight="true" outlineLevel="0" collapsed="false">
      <c r="A1118" s="19" t="s">
        <v>249</v>
      </c>
      <c r="B1118" s="20" t="n">
        <v>10354</v>
      </c>
      <c r="C1118" s="21" t="s">
        <v>2695</v>
      </c>
      <c r="D1118" s="22" t="s">
        <v>2696</v>
      </c>
      <c r="E1118" s="19" t="s">
        <v>252</v>
      </c>
      <c r="F1118" s="20" t="n">
        <v>1</v>
      </c>
      <c r="G1118" s="19" t="s">
        <v>2697</v>
      </c>
      <c r="H1118" s="22"/>
    </row>
    <row r="1119" customFormat="false" ht="18" hidden="false" customHeight="true" outlineLevel="0" collapsed="false">
      <c r="A1119" s="19" t="s">
        <v>249</v>
      </c>
      <c r="B1119" s="20" t="n">
        <v>1465</v>
      </c>
      <c r="C1119" s="21" t="s">
        <v>2698</v>
      </c>
      <c r="D1119" s="22" t="s">
        <v>283</v>
      </c>
      <c r="E1119" s="19" t="s">
        <v>275</v>
      </c>
      <c r="F1119" s="20" t="n">
        <v>2</v>
      </c>
      <c r="G1119" s="19" t="s">
        <v>327</v>
      </c>
      <c r="H1119" s="22"/>
    </row>
    <row r="1120" customFormat="false" ht="18" hidden="false" customHeight="true" outlineLevel="0" collapsed="false">
      <c r="A1120" s="19" t="s">
        <v>249</v>
      </c>
      <c r="B1120" s="20" t="n">
        <v>1473</v>
      </c>
      <c r="C1120" s="21" t="s">
        <v>1022</v>
      </c>
      <c r="D1120" s="22" t="s">
        <v>2699</v>
      </c>
      <c r="E1120" s="19" t="s">
        <v>275</v>
      </c>
      <c r="F1120" s="20" t="n">
        <v>1</v>
      </c>
      <c r="G1120" s="19" t="s">
        <v>2700</v>
      </c>
      <c r="H1120" s="22"/>
    </row>
    <row r="1121" customFormat="false" ht="18" hidden="false" customHeight="true" outlineLevel="0" collapsed="false">
      <c r="A1121" s="19" t="s">
        <v>249</v>
      </c>
      <c r="B1121" s="20" t="n">
        <v>1477</v>
      </c>
      <c r="C1121" s="21" t="s">
        <v>2701</v>
      </c>
      <c r="D1121" s="22" t="s">
        <v>2702</v>
      </c>
      <c r="E1121" s="19" t="s">
        <v>275</v>
      </c>
      <c r="F1121" s="20" t="n">
        <v>1</v>
      </c>
      <c r="G1121" s="19" t="s">
        <v>2703</v>
      </c>
      <c r="H1121" s="22"/>
    </row>
    <row r="1122" customFormat="false" ht="18" hidden="false" customHeight="true" outlineLevel="0" collapsed="false">
      <c r="A1122" s="19" t="s">
        <v>249</v>
      </c>
      <c r="B1122" s="20" t="n">
        <v>2124</v>
      </c>
      <c r="C1122" s="21" t="s">
        <v>2704</v>
      </c>
      <c r="D1122" s="22" t="s">
        <v>35</v>
      </c>
      <c r="E1122" s="19" t="s">
        <v>275</v>
      </c>
      <c r="F1122" s="20" t="n">
        <v>2</v>
      </c>
      <c r="G1122" s="19" t="s">
        <v>2666</v>
      </c>
      <c r="H1122" s="22"/>
    </row>
    <row r="1123" customFormat="false" ht="18" hidden="false" customHeight="true" outlineLevel="0" collapsed="false">
      <c r="A1123" s="19" t="s">
        <v>249</v>
      </c>
      <c r="B1123" s="20" t="n">
        <v>28605</v>
      </c>
      <c r="C1123" s="21" t="s">
        <v>2705</v>
      </c>
      <c r="D1123" s="22" t="s">
        <v>2706</v>
      </c>
      <c r="E1123" s="19" t="s">
        <v>252</v>
      </c>
      <c r="F1123" s="20" t="n">
        <v>5</v>
      </c>
      <c r="G1123" s="19" t="s">
        <v>2707</v>
      </c>
      <c r="H1123" s="22"/>
    </row>
    <row r="1124" customFormat="false" ht="18" hidden="false" customHeight="true" outlineLevel="0" collapsed="false">
      <c r="A1124" s="19" t="s">
        <v>249</v>
      </c>
      <c r="B1124" s="20" t="n">
        <v>22933</v>
      </c>
      <c r="C1124" s="21" t="s">
        <v>2708</v>
      </c>
      <c r="D1124" s="22" t="s">
        <v>35</v>
      </c>
      <c r="E1124" s="19" t="s">
        <v>275</v>
      </c>
      <c r="F1124" s="20" t="n">
        <v>1</v>
      </c>
      <c r="G1124" s="19" t="s">
        <v>2709</v>
      </c>
      <c r="H1124" s="22"/>
    </row>
    <row r="1125" customFormat="false" ht="18" hidden="false" customHeight="true" outlineLevel="0" collapsed="false">
      <c r="A1125" s="19" t="s">
        <v>249</v>
      </c>
      <c r="B1125" s="20" t="n">
        <v>27910</v>
      </c>
      <c r="C1125" s="21" t="s">
        <v>2710</v>
      </c>
      <c r="D1125" s="22" t="s">
        <v>1493</v>
      </c>
      <c r="E1125" s="19" t="s">
        <v>252</v>
      </c>
      <c r="F1125" s="20" t="n">
        <v>5</v>
      </c>
      <c r="G1125" s="19" t="s">
        <v>464</v>
      </c>
      <c r="H1125" s="19" t="s">
        <v>570</v>
      </c>
    </row>
    <row r="1126" customFormat="false" ht="18" hidden="false" customHeight="true" outlineLevel="0" collapsed="false">
      <c r="A1126" s="19" t="s">
        <v>249</v>
      </c>
      <c r="B1126" s="20" t="n">
        <v>11703</v>
      </c>
      <c r="C1126" s="21" t="s">
        <v>2711</v>
      </c>
      <c r="D1126" s="22" t="s">
        <v>2712</v>
      </c>
      <c r="E1126" s="19" t="s">
        <v>252</v>
      </c>
      <c r="F1126" s="20" t="n">
        <v>2</v>
      </c>
      <c r="G1126" s="19" t="s">
        <v>970</v>
      </c>
      <c r="H1126" s="22"/>
    </row>
    <row r="1127" customFormat="false" ht="18" hidden="false" customHeight="true" outlineLevel="0" collapsed="false">
      <c r="A1127" s="19" t="s">
        <v>249</v>
      </c>
      <c r="B1127" s="20" t="n">
        <v>26113</v>
      </c>
      <c r="C1127" s="21" t="s">
        <v>52</v>
      </c>
      <c r="D1127" s="22" t="s">
        <v>53</v>
      </c>
      <c r="E1127" s="19" t="s">
        <v>275</v>
      </c>
      <c r="F1127" s="20" t="n">
        <v>2</v>
      </c>
      <c r="G1127" s="19" t="s">
        <v>973</v>
      </c>
      <c r="H1127" s="22"/>
    </row>
    <row r="1128" customFormat="false" ht="18" hidden="false" customHeight="true" outlineLevel="0" collapsed="false">
      <c r="A1128" s="19" t="s">
        <v>249</v>
      </c>
      <c r="B1128" s="20" t="n">
        <v>14438</v>
      </c>
      <c r="C1128" s="21" t="s">
        <v>2704</v>
      </c>
      <c r="D1128" s="22" t="s">
        <v>35</v>
      </c>
      <c r="E1128" s="19" t="s">
        <v>275</v>
      </c>
      <c r="F1128" s="20" t="n">
        <v>1</v>
      </c>
      <c r="G1128" s="19" t="s">
        <v>464</v>
      </c>
      <c r="H1128" s="22"/>
    </row>
    <row r="1129" customFormat="false" ht="18" hidden="false" customHeight="true" outlineLevel="0" collapsed="false">
      <c r="A1129" s="19" t="s">
        <v>249</v>
      </c>
      <c r="B1129" s="20" t="n">
        <v>11779</v>
      </c>
      <c r="C1129" s="21" t="s">
        <v>2713</v>
      </c>
      <c r="D1129" s="22" t="s">
        <v>1771</v>
      </c>
      <c r="E1129" s="19" t="s">
        <v>252</v>
      </c>
      <c r="F1129" s="20" t="n">
        <v>1</v>
      </c>
      <c r="G1129" s="19" t="s">
        <v>2714</v>
      </c>
      <c r="H1129" s="22"/>
    </row>
    <row r="1130" customFormat="false" ht="18" hidden="false" customHeight="true" outlineLevel="0" collapsed="false">
      <c r="A1130" s="19" t="s">
        <v>249</v>
      </c>
      <c r="B1130" s="20" t="n">
        <v>6378</v>
      </c>
      <c r="C1130" s="21" t="s">
        <v>580</v>
      </c>
      <c r="D1130" s="22" t="s">
        <v>2715</v>
      </c>
      <c r="E1130" s="19" t="s">
        <v>252</v>
      </c>
      <c r="F1130" s="20" t="n">
        <v>2</v>
      </c>
      <c r="G1130" s="19" t="s">
        <v>582</v>
      </c>
      <c r="H1130" s="22"/>
    </row>
    <row r="1131" customFormat="false" ht="18" hidden="false" customHeight="true" outlineLevel="0" collapsed="false">
      <c r="A1131" s="19" t="s">
        <v>249</v>
      </c>
      <c r="B1131" s="20" t="n">
        <v>26993</v>
      </c>
      <c r="C1131" s="21" t="s">
        <v>2097</v>
      </c>
      <c r="D1131" s="22" t="s">
        <v>2716</v>
      </c>
      <c r="E1131" s="19" t="s">
        <v>252</v>
      </c>
      <c r="F1131" s="20" t="n">
        <v>2</v>
      </c>
      <c r="G1131" s="22"/>
      <c r="H1131" s="22"/>
    </row>
    <row r="1132" customFormat="false" ht="18" hidden="false" customHeight="true" outlineLevel="0" collapsed="false">
      <c r="A1132" s="19" t="s">
        <v>249</v>
      </c>
      <c r="B1132" s="20" t="n">
        <v>7987</v>
      </c>
      <c r="C1132" s="21" t="s">
        <v>2717</v>
      </c>
      <c r="D1132" s="22" t="s">
        <v>2718</v>
      </c>
      <c r="E1132" s="19" t="s">
        <v>252</v>
      </c>
      <c r="F1132" s="20" t="n">
        <v>3</v>
      </c>
      <c r="G1132" s="19" t="s">
        <v>2719</v>
      </c>
      <c r="H1132" s="22"/>
    </row>
    <row r="1133" customFormat="false" ht="18" hidden="false" customHeight="true" outlineLevel="0" collapsed="false">
      <c r="A1133" s="19" t="s">
        <v>249</v>
      </c>
      <c r="B1133" s="20" t="n">
        <v>28246</v>
      </c>
      <c r="C1133" s="21" t="s">
        <v>684</v>
      </c>
      <c r="D1133" s="22" t="s">
        <v>2720</v>
      </c>
      <c r="E1133" s="19" t="s">
        <v>585</v>
      </c>
      <c r="F1133" s="20" t="n">
        <v>6</v>
      </c>
      <c r="G1133" s="19" t="s">
        <v>2721</v>
      </c>
      <c r="H1133" s="22"/>
    </row>
    <row r="1134" customFormat="false" ht="18" hidden="false" customHeight="true" outlineLevel="0" collapsed="false">
      <c r="A1134" s="19" t="s">
        <v>249</v>
      </c>
      <c r="B1134" s="20" t="n">
        <v>38070</v>
      </c>
      <c r="C1134" s="21" t="s">
        <v>2722</v>
      </c>
      <c r="D1134" s="22" t="s">
        <v>2723</v>
      </c>
      <c r="E1134" s="19" t="s">
        <v>252</v>
      </c>
      <c r="F1134" s="20" t="n">
        <v>3</v>
      </c>
      <c r="G1134" s="19" t="s">
        <v>2724</v>
      </c>
      <c r="H1134" s="22"/>
    </row>
    <row r="1135" customFormat="false" ht="18" hidden="false" customHeight="true" outlineLevel="0" collapsed="false">
      <c r="A1135" s="19" t="s">
        <v>249</v>
      </c>
      <c r="B1135" s="20" t="n">
        <v>8092</v>
      </c>
      <c r="C1135" s="21" t="s">
        <v>2725</v>
      </c>
      <c r="D1135" s="22" t="s">
        <v>2726</v>
      </c>
      <c r="E1135" s="19" t="s">
        <v>252</v>
      </c>
      <c r="F1135" s="20" t="n">
        <v>2</v>
      </c>
      <c r="G1135" s="19" t="s">
        <v>2727</v>
      </c>
      <c r="H1135" s="22"/>
    </row>
    <row r="1136" customFormat="false" ht="18" hidden="false" customHeight="true" outlineLevel="0" collapsed="false">
      <c r="A1136" s="19" t="s">
        <v>249</v>
      </c>
      <c r="B1136" s="20" t="n">
        <v>8162</v>
      </c>
      <c r="C1136" s="21" t="s">
        <v>2728</v>
      </c>
      <c r="D1136" s="22" t="s">
        <v>584</v>
      </c>
      <c r="E1136" s="19" t="s">
        <v>252</v>
      </c>
      <c r="F1136" s="20" t="n">
        <v>2</v>
      </c>
      <c r="G1136" s="19" t="s">
        <v>683</v>
      </c>
      <c r="H1136" s="22"/>
    </row>
    <row r="1137" customFormat="false" ht="18" hidden="false" customHeight="true" outlineLevel="0" collapsed="false">
      <c r="A1137" s="19" t="s">
        <v>249</v>
      </c>
      <c r="B1137" s="20" t="n">
        <v>25410</v>
      </c>
      <c r="C1137" s="21" t="s">
        <v>2729</v>
      </c>
      <c r="D1137" s="22" t="s">
        <v>2730</v>
      </c>
      <c r="E1137" s="19" t="s">
        <v>585</v>
      </c>
      <c r="F1137" s="20" t="n">
        <v>1</v>
      </c>
      <c r="G1137" s="19" t="s">
        <v>1000</v>
      </c>
      <c r="H1137" s="22"/>
    </row>
    <row r="1138" customFormat="false" ht="18" hidden="false" customHeight="true" outlineLevel="0" collapsed="false">
      <c r="A1138" s="19" t="s">
        <v>249</v>
      </c>
      <c r="B1138" s="20" t="n">
        <v>10969</v>
      </c>
      <c r="C1138" s="21" t="s">
        <v>2731</v>
      </c>
      <c r="D1138" s="22" t="s">
        <v>641</v>
      </c>
      <c r="E1138" s="19" t="s">
        <v>275</v>
      </c>
      <c r="F1138" s="20" t="n">
        <v>2</v>
      </c>
      <c r="G1138" s="19" t="s">
        <v>1418</v>
      </c>
      <c r="H1138" s="19" t="s">
        <v>570</v>
      </c>
    </row>
    <row r="1139" customFormat="false" ht="18" hidden="false" customHeight="true" outlineLevel="0" collapsed="false">
      <c r="A1139" s="19" t="s">
        <v>249</v>
      </c>
      <c r="B1139" s="20" t="n">
        <v>10970</v>
      </c>
      <c r="C1139" s="21" t="s">
        <v>2732</v>
      </c>
      <c r="D1139" s="22" t="s">
        <v>2733</v>
      </c>
      <c r="E1139" s="19" t="s">
        <v>275</v>
      </c>
      <c r="F1139" s="20" t="n">
        <v>1</v>
      </c>
      <c r="G1139" s="19" t="s">
        <v>1418</v>
      </c>
      <c r="H1139" s="19" t="s">
        <v>570</v>
      </c>
    </row>
    <row r="1140" customFormat="false" ht="18" hidden="false" customHeight="true" outlineLevel="0" collapsed="false">
      <c r="A1140" s="19" t="s">
        <v>249</v>
      </c>
      <c r="B1140" s="20" t="n">
        <v>11132</v>
      </c>
      <c r="C1140" s="21" t="s">
        <v>2734</v>
      </c>
      <c r="D1140" s="22" t="s">
        <v>111</v>
      </c>
      <c r="E1140" s="19" t="s">
        <v>275</v>
      </c>
      <c r="F1140" s="20" t="n">
        <v>4</v>
      </c>
      <c r="G1140" s="19" t="s">
        <v>686</v>
      </c>
      <c r="H1140" s="22"/>
    </row>
    <row r="1141" customFormat="false" ht="18" hidden="false" customHeight="true" outlineLevel="0" collapsed="false">
      <c r="A1141" s="19" t="s">
        <v>249</v>
      </c>
      <c r="B1141" s="20" t="n">
        <v>12090</v>
      </c>
      <c r="C1141" s="21" t="s">
        <v>1348</v>
      </c>
      <c r="D1141" s="22" t="s">
        <v>2735</v>
      </c>
      <c r="E1141" s="19" t="s">
        <v>252</v>
      </c>
      <c r="F1141" s="20" t="n">
        <v>1</v>
      </c>
      <c r="G1141" s="19" t="s">
        <v>464</v>
      </c>
      <c r="H1141" s="22"/>
    </row>
    <row r="1142" customFormat="false" ht="18" hidden="false" customHeight="true" outlineLevel="0" collapsed="false">
      <c r="A1142" s="19" t="s">
        <v>249</v>
      </c>
      <c r="B1142" s="20" t="n">
        <v>15826</v>
      </c>
      <c r="C1142" s="21" t="s">
        <v>1465</v>
      </c>
      <c r="D1142" s="22" t="s">
        <v>641</v>
      </c>
      <c r="E1142" s="19" t="s">
        <v>275</v>
      </c>
      <c r="F1142" s="20" t="n">
        <v>2</v>
      </c>
      <c r="G1142" s="19" t="s">
        <v>2736</v>
      </c>
      <c r="H1142" s="22"/>
    </row>
    <row r="1143" customFormat="false" ht="18" hidden="false" customHeight="true" outlineLevel="0" collapsed="false">
      <c r="A1143" s="19" t="s">
        <v>249</v>
      </c>
      <c r="B1143" s="20" t="n">
        <v>17042</v>
      </c>
      <c r="C1143" s="21" t="s">
        <v>2737</v>
      </c>
      <c r="D1143" s="22" t="s">
        <v>60</v>
      </c>
      <c r="E1143" s="19" t="s">
        <v>585</v>
      </c>
      <c r="F1143" s="20" t="n">
        <v>2</v>
      </c>
      <c r="G1143" s="19" t="s">
        <v>743</v>
      </c>
      <c r="H1143" s="22"/>
    </row>
    <row r="1144" customFormat="false" ht="18" hidden="false" customHeight="true" outlineLevel="0" collapsed="false">
      <c r="A1144" s="19" t="s">
        <v>249</v>
      </c>
      <c r="B1144" s="20" t="n">
        <v>19830</v>
      </c>
      <c r="C1144" s="21" t="s">
        <v>2738</v>
      </c>
      <c r="D1144" s="22" t="s">
        <v>35</v>
      </c>
      <c r="E1144" s="19" t="s">
        <v>275</v>
      </c>
      <c r="F1144" s="20" t="n">
        <v>4</v>
      </c>
      <c r="G1144" s="19" t="s">
        <v>2739</v>
      </c>
      <c r="H1144" s="22"/>
    </row>
    <row r="1145" customFormat="false" ht="18" hidden="false" customHeight="true" outlineLevel="0" collapsed="false">
      <c r="A1145" s="19" t="s">
        <v>249</v>
      </c>
      <c r="B1145" s="20" t="n">
        <v>48851</v>
      </c>
      <c r="C1145" s="21" t="s">
        <v>2740</v>
      </c>
      <c r="D1145" s="22" t="s">
        <v>1176</v>
      </c>
      <c r="E1145" s="19" t="s">
        <v>252</v>
      </c>
      <c r="F1145" s="20" t="n">
        <v>2</v>
      </c>
      <c r="G1145" s="19" t="s">
        <v>464</v>
      </c>
      <c r="H1145" s="19" t="s">
        <v>570</v>
      </c>
    </row>
    <row r="1146" customFormat="false" ht="18" hidden="false" customHeight="true" outlineLevel="0" collapsed="false">
      <c r="A1146" s="19" t="s">
        <v>249</v>
      </c>
      <c r="B1146" s="20" t="n">
        <v>24038</v>
      </c>
      <c r="C1146" s="21" t="s">
        <v>2741</v>
      </c>
      <c r="D1146" s="22" t="s">
        <v>1493</v>
      </c>
      <c r="E1146" s="19" t="s">
        <v>252</v>
      </c>
      <c r="F1146" s="20" t="n">
        <v>2</v>
      </c>
      <c r="G1146" s="19" t="s">
        <v>464</v>
      </c>
      <c r="H1146" s="22"/>
    </row>
    <row r="1147" customFormat="false" ht="18" hidden="false" customHeight="true" outlineLevel="0" collapsed="false">
      <c r="A1147" s="19" t="s">
        <v>249</v>
      </c>
      <c r="B1147" s="20" t="n">
        <v>50495</v>
      </c>
      <c r="C1147" s="21" t="s">
        <v>2242</v>
      </c>
      <c r="D1147" s="22" t="s">
        <v>2742</v>
      </c>
      <c r="E1147" s="19" t="s">
        <v>252</v>
      </c>
      <c r="F1147" s="20" t="n">
        <v>1</v>
      </c>
      <c r="G1147" s="19" t="s">
        <v>1400</v>
      </c>
      <c r="H1147" s="22"/>
    </row>
    <row r="1148" customFormat="false" ht="18" hidden="false" customHeight="true" outlineLevel="0" collapsed="false">
      <c r="A1148" s="19" t="s">
        <v>249</v>
      </c>
      <c r="B1148" s="20" t="n">
        <v>24831</v>
      </c>
      <c r="C1148" s="21" t="s">
        <v>2743</v>
      </c>
      <c r="D1148" s="22" t="s">
        <v>1258</v>
      </c>
      <c r="E1148" s="19" t="s">
        <v>252</v>
      </c>
      <c r="F1148" s="20" t="n">
        <v>2</v>
      </c>
      <c r="G1148" s="19" t="s">
        <v>327</v>
      </c>
      <c r="H1148" s="22"/>
    </row>
    <row r="1149" customFormat="false" ht="18" hidden="false" customHeight="true" outlineLevel="0" collapsed="false">
      <c r="A1149" s="19" t="s">
        <v>249</v>
      </c>
      <c r="B1149" s="20" t="n">
        <v>28995</v>
      </c>
      <c r="C1149" s="21" t="s">
        <v>2744</v>
      </c>
      <c r="D1149" s="19" t="s">
        <v>2745</v>
      </c>
      <c r="E1149" s="19" t="s">
        <v>252</v>
      </c>
      <c r="F1149" s="20" t="n">
        <v>2</v>
      </c>
      <c r="G1149" s="19" t="s">
        <v>2149</v>
      </c>
      <c r="H1149" s="22"/>
    </row>
    <row r="1150" customFormat="false" ht="18" hidden="false" customHeight="true" outlineLevel="0" collapsed="false">
      <c r="A1150" s="19" t="s">
        <v>249</v>
      </c>
      <c r="B1150" s="20" t="n">
        <v>16547</v>
      </c>
      <c r="C1150" s="21" t="s">
        <v>1141</v>
      </c>
      <c r="D1150" s="22" t="s">
        <v>2746</v>
      </c>
      <c r="E1150" s="19" t="s">
        <v>252</v>
      </c>
      <c r="F1150" s="20" t="n">
        <v>1</v>
      </c>
      <c r="G1150" s="19" t="s">
        <v>723</v>
      </c>
      <c r="H1150" s="22"/>
    </row>
    <row r="1151" customFormat="false" ht="18" hidden="false" customHeight="true" outlineLevel="0" collapsed="false">
      <c r="A1151" s="19" t="s">
        <v>249</v>
      </c>
      <c r="B1151" s="20" t="n">
        <v>13015</v>
      </c>
      <c r="C1151" s="21" t="s">
        <v>2747</v>
      </c>
      <c r="D1151" s="22" t="s">
        <v>2748</v>
      </c>
      <c r="E1151" s="19" t="s">
        <v>252</v>
      </c>
      <c r="F1151" s="20" t="n">
        <v>3</v>
      </c>
      <c r="G1151" s="22"/>
      <c r="H1151" s="19" t="s">
        <v>570</v>
      </c>
    </row>
    <row r="1152" customFormat="false" ht="18" hidden="false" customHeight="true" outlineLevel="0" collapsed="false">
      <c r="A1152" s="19" t="s">
        <v>249</v>
      </c>
      <c r="B1152" s="20" t="n">
        <v>13493</v>
      </c>
      <c r="C1152" s="21" t="s">
        <v>2749</v>
      </c>
      <c r="D1152" s="22" t="s">
        <v>2750</v>
      </c>
      <c r="E1152" s="19" t="s">
        <v>252</v>
      </c>
      <c r="F1152" s="20" t="n">
        <v>1</v>
      </c>
      <c r="G1152" s="19" t="s">
        <v>2751</v>
      </c>
      <c r="H1152" s="22"/>
    </row>
    <row r="1153" customFormat="false" ht="18" hidden="false" customHeight="true" outlineLevel="0" collapsed="false">
      <c r="A1153" s="19" t="s">
        <v>249</v>
      </c>
      <c r="B1153" s="20" t="n">
        <v>31041</v>
      </c>
      <c r="C1153" s="21" t="s">
        <v>818</v>
      </c>
      <c r="D1153" s="22" t="s">
        <v>1258</v>
      </c>
      <c r="E1153" s="19" t="s">
        <v>275</v>
      </c>
      <c r="F1153" s="20" t="n">
        <v>1</v>
      </c>
      <c r="G1153" s="19" t="s">
        <v>2752</v>
      </c>
      <c r="H1153" s="22"/>
    </row>
    <row r="1154" customFormat="false" ht="18" hidden="false" customHeight="true" outlineLevel="0" collapsed="false">
      <c r="A1154" s="19" t="s">
        <v>249</v>
      </c>
      <c r="B1154" s="20" t="n">
        <v>50180</v>
      </c>
      <c r="C1154" s="21" t="s">
        <v>2753</v>
      </c>
      <c r="D1154" s="22" t="s">
        <v>734</v>
      </c>
      <c r="E1154" s="19" t="s">
        <v>252</v>
      </c>
      <c r="F1154" s="20" t="n">
        <v>2</v>
      </c>
      <c r="G1154" s="19" t="s">
        <v>735</v>
      </c>
      <c r="H1154" s="22"/>
    </row>
    <row r="1155" customFormat="false" ht="18" hidden="false" customHeight="true" outlineLevel="0" collapsed="false">
      <c r="A1155" s="19" t="s">
        <v>249</v>
      </c>
      <c r="B1155" s="20" t="n">
        <v>50191</v>
      </c>
      <c r="C1155" s="21" t="s">
        <v>2754</v>
      </c>
      <c r="D1155" s="22" t="s">
        <v>1693</v>
      </c>
      <c r="E1155" s="19" t="s">
        <v>252</v>
      </c>
      <c r="F1155" s="20" t="n">
        <v>2</v>
      </c>
      <c r="G1155" s="19" t="s">
        <v>1171</v>
      </c>
      <c r="H1155" s="22"/>
    </row>
    <row r="1156" customFormat="false" ht="18" hidden="false" customHeight="true" outlineLevel="0" collapsed="false">
      <c r="A1156" s="19" t="s">
        <v>249</v>
      </c>
      <c r="B1156" s="20" t="n">
        <v>48831</v>
      </c>
      <c r="C1156" s="21" t="s">
        <v>1381</v>
      </c>
      <c r="D1156" s="22" t="s">
        <v>1543</v>
      </c>
      <c r="E1156" s="19" t="s">
        <v>252</v>
      </c>
      <c r="F1156" s="20" t="n">
        <v>9</v>
      </c>
      <c r="G1156" s="19" t="s">
        <v>800</v>
      </c>
      <c r="H1156" s="22"/>
    </row>
    <row r="1157" customFormat="false" ht="18" hidden="false" customHeight="true" outlineLevel="0" collapsed="false">
      <c r="A1157" s="19" t="s">
        <v>249</v>
      </c>
      <c r="B1157" s="20" t="n">
        <v>30506</v>
      </c>
      <c r="C1157" s="21" t="s">
        <v>2755</v>
      </c>
      <c r="D1157" s="22" t="s">
        <v>619</v>
      </c>
      <c r="E1157" s="19" t="s">
        <v>252</v>
      </c>
      <c r="F1157" s="20" t="n">
        <v>3</v>
      </c>
      <c r="G1157" s="19" t="s">
        <v>1418</v>
      </c>
      <c r="H1157" s="22"/>
    </row>
    <row r="1158" customFormat="false" ht="18" hidden="false" customHeight="true" outlineLevel="0" collapsed="false">
      <c r="A1158" s="19" t="s">
        <v>249</v>
      </c>
      <c r="B1158" s="20" t="n">
        <v>47131</v>
      </c>
      <c r="C1158" s="21" t="s">
        <v>2756</v>
      </c>
      <c r="D1158" s="19" t="s">
        <v>2757</v>
      </c>
      <c r="E1158" s="19" t="s">
        <v>1545</v>
      </c>
      <c r="F1158" s="20" t="n">
        <v>1</v>
      </c>
      <c r="G1158" s="19" t="s">
        <v>1154</v>
      </c>
      <c r="H1158" s="22"/>
    </row>
    <row r="1159" customFormat="false" ht="18" hidden="false" customHeight="true" outlineLevel="0" collapsed="false">
      <c r="A1159" s="19" t="s">
        <v>249</v>
      </c>
      <c r="B1159" s="20" t="n">
        <v>39912</v>
      </c>
      <c r="C1159" s="21" t="s">
        <v>2758</v>
      </c>
      <c r="D1159" s="22" t="s">
        <v>1493</v>
      </c>
      <c r="E1159" s="19" t="s">
        <v>252</v>
      </c>
      <c r="F1159" s="20" t="n">
        <v>3</v>
      </c>
      <c r="G1159" s="19" t="s">
        <v>464</v>
      </c>
      <c r="H1159" s="19" t="s">
        <v>570</v>
      </c>
    </row>
    <row r="1160" customFormat="false" ht="18" hidden="false" customHeight="true" outlineLevel="0" collapsed="false">
      <c r="A1160" s="19" t="s">
        <v>249</v>
      </c>
      <c r="B1160" s="20" t="n">
        <v>36301</v>
      </c>
      <c r="C1160" s="21" t="s">
        <v>2759</v>
      </c>
      <c r="D1160" s="22" t="s">
        <v>584</v>
      </c>
      <c r="E1160" s="19" t="s">
        <v>585</v>
      </c>
      <c r="F1160" s="20" t="n">
        <v>1</v>
      </c>
      <c r="G1160" s="19" t="s">
        <v>2518</v>
      </c>
      <c r="H1160" s="19" t="s">
        <v>570</v>
      </c>
    </row>
    <row r="1161" customFormat="false" ht="18" hidden="false" customHeight="true" outlineLevel="0" collapsed="false">
      <c r="A1161" s="19" t="s">
        <v>249</v>
      </c>
      <c r="B1161" s="20" t="n">
        <v>35660</v>
      </c>
      <c r="C1161" s="21" t="s">
        <v>2760</v>
      </c>
      <c r="D1161" s="22" t="s">
        <v>2761</v>
      </c>
      <c r="E1161" s="19" t="s">
        <v>585</v>
      </c>
      <c r="F1161" s="20" t="n">
        <v>9</v>
      </c>
      <c r="G1161" s="19" t="s">
        <v>743</v>
      </c>
      <c r="H1161" s="22"/>
    </row>
    <row r="1162" customFormat="false" ht="18" hidden="false" customHeight="true" outlineLevel="0" collapsed="false">
      <c r="A1162" s="19" t="s">
        <v>249</v>
      </c>
      <c r="B1162" s="20" t="n">
        <v>46683</v>
      </c>
      <c r="C1162" s="21" t="s">
        <v>2762</v>
      </c>
      <c r="D1162" s="22" t="s">
        <v>2763</v>
      </c>
      <c r="E1162" s="19" t="s">
        <v>252</v>
      </c>
      <c r="F1162" s="20" t="n">
        <v>3</v>
      </c>
      <c r="G1162" s="19" t="s">
        <v>2764</v>
      </c>
      <c r="H1162" s="22"/>
    </row>
    <row r="1163" customFormat="false" ht="18" hidden="false" customHeight="true" outlineLevel="0" collapsed="false">
      <c r="A1163" s="19" t="s">
        <v>249</v>
      </c>
      <c r="B1163" s="20" t="n">
        <v>39865</v>
      </c>
      <c r="C1163" s="21" t="s">
        <v>2765</v>
      </c>
      <c r="D1163" s="22" t="s">
        <v>2766</v>
      </c>
      <c r="E1163" s="19" t="s">
        <v>252</v>
      </c>
      <c r="F1163" s="20" t="n">
        <v>1</v>
      </c>
      <c r="G1163" s="19" t="s">
        <v>2767</v>
      </c>
      <c r="H1163" s="22"/>
    </row>
    <row r="1164" customFormat="false" ht="18" hidden="false" customHeight="true" outlineLevel="0" collapsed="false">
      <c r="A1164" s="19" t="s">
        <v>249</v>
      </c>
      <c r="B1164" s="20" t="n">
        <v>40226</v>
      </c>
      <c r="C1164" s="21" t="s">
        <v>2768</v>
      </c>
      <c r="D1164" s="22" t="s">
        <v>2769</v>
      </c>
      <c r="E1164" s="19" t="s">
        <v>275</v>
      </c>
      <c r="F1164" s="20" t="n">
        <v>2</v>
      </c>
      <c r="G1164" s="19" t="s">
        <v>464</v>
      </c>
      <c r="H1164" s="22"/>
    </row>
    <row r="1165" customFormat="false" ht="18" hidden="false" customHeight="true" outlineLevel="0" collapsed="false">
      <c r="A1165" s="19" t="s">
        <v>249</v>
      </c>
      <c r="B1165" s="20" t="n">
        <v>31358</v>
      </c>
      <c r="C1165" s="21" t="s">
        <v>2770</v>
      </c>
      <c r="D1165" s="22" t="s">
        <v>584</v>
      </c>
      <c r="E1165" s="19" t="s">
        <v>585</v>
      </c>
      <c r="F1165" s="20" t="n">
        <v>1</v>
      </c>
      <c r="G1165" s="19" t="s">
        <v>2771</v>
      </c>
      <c r="H1165" s="19" t="s">
        <v>570</v>
      </c>
    </row>
    <row r="1166" customFormat="false" ht="18" hidden="false" customHeight="true" outlineLevel="0" collapsed="false">
      <c r="A1166" s="19" t="s">
        <v>249</v>
      </c>
      <c r="B1166" s="20" t="n">
        <v>45252</v>
      </c>
      <c r="C1166" s="21" t="s">
        <v>519</v>
      </c>
      <c r="D1166" s="22" t="s">
        <v>2772</v>
      </c>
      <c r="E1166" s="19" t="s">
        <v>252</v>
      </c>
      <c r="F1166" s="20" t="n">
        <v>2</v>
      </c>
      <c r="G1166" s="19" t="s">
        <v>314</v>
      </c>
      <c r="H1166" s="22"/>
    </row>
    <row r="1167" customFormat="false" ht="18" hidden="false" customHeight="true" outlineLevel="0" collapsed="false">
      <c r="A1167" s="19" t="s">
        <v>249</v>
      </c>
      <c r="B1167" s="20" t="n">
        <v>39655</v>
      </c>
      <c r="C1167" s="21" t="s">
        <v>2151</v>
      </c>
      <c r="D1167" s="22" t="s">
        <v>2773</v>
      </c>
      <c r="E1167" s="19" t="s">
        <v>252</v>
      </c>
      <c r="F1167" s="20" t="n">
        <v>1</v>
      </c>
      <c r="G1167" s="19" t="s">
        <v>2774</v>
      </c>
      <c r="H1167" s="22"/>
    </row>
    <row r="1168" customFormat="false" ht="18" hidden="false" customHeight="true" outlineLevel="0" collapsed="false">
      <c r="A1168" s="19" t="s">
        <v>249</v>
      </c>
      <c r="B1168" s="20" t="n">
        <v>45976</v>
      </c>
      <c r="C1168" s="21" t="s">
        <v>2775</v>
      </c>
      <c r="D1168" s="22" t="s">
        <v>2776</v>
      </c>
      <c r="E1168" s="19" t="s">
        <v>252</v>
      </c>
      <c r="F1168" s="20" t="n">
        <v>1</v>
      </c>
      <c r="G1168" s="19" t="s">
        <v>1197</v>
      </c>
      <c r="H1168" s="22"/>
    </row>
    <row r="1169" customFormat="false" ht="18" hidden="false" customHeight="true" outlineLevel="0" collapsed="false">
      <c r="A1169" s="19" t="s">
        <v>249</v>
      </c>
      <c r="B1169" s="20" t="n">
        <v>46536</v>
      </c>
      <c r="C1169" s="21" t="s">
        <v>2777</v>
      </c>
      <c r="D1169" s="22" t="s">
        <v>2778</v>
      </c>
      <c r="E1169" s="19" t="s">
        <v>252</v>
      </c>
      <c r="F1169" s="20" t="n">
        <v>1</v>
      </c>
      <c r="G1169" s="22"/>
      <c r="H1169" s="22"/>
    </row>
    <row r="1170" customFormat="false" ht="18" hidden="false" customHeight="true" outlineLevel="0" collapsed="false">
      <c r="A1170" s="19" t="s">
        <v>249</v>
      </c>
      <c r="B1170" s="20" t="n">
        <v>39103</v>
      </c>
      <c r="C1170" s="21" t="s">
        <v>2779</v>
      </c>
      <c r="D1170" s="22" t="s">
        <v>2780</v>
      </c>
      <c r="E1170" s="19" t="s">
        <v>252</v>
      </c>
      <c r="F1170" s="20" t="n">
        <v>3</v>
      </c>
      <c r="G1170" s="19" t="s">
        <v>2781</v>
      </c>
      <c r="H1170" s="22"/>
    </row>
    <row r="1171" customFormat="false" ht="18" hidden="false" customHeight="true" outlineLevel="0" collapsed="false">
      <c r="A1171" s="19" t="s">
        <v>249</v>
      </c>
      <c r="B1171" s="20" t="n">
        <v>39109</v>
      </c>
      <c r="C1171" s="21" t="s">
        <v>331</v>
      </c>
      <c r="D1171" s="22" t="s">
        <v>388</v>
      </c>
      <c r="E1171" s="19" t="s">
        <v>275</v>
      </c>
      <c r="F1171" s="20" t="n">
        <v>2</v>
      </c>
      <c r="G1171" s="19" t="s">
        <v>333</v>
      </c>
      <c r="H1171" s="22"/>
    </row>
    <row r="1172" customFormat="false" ht="18" hidden="false" customHeight="true" outlineLevel="0" collapsed="false">
      <c r="A1172" s="19" t="s">
        <v>249</v>
      </c>
      <c r="B1172" s="20" t="n">
        <v>30622</v>
      </c>
      <c r="C1172" s="21" t="s">
        <v>2782</v>
      </c>
      <c r="D1172" s="22" t="s">
        <v>2783</v>
      </c>
      <c r="E1172" s="19" t="s">
        <v>585</v>
      </c>
      <c r="F1172" s="20" t="n">
        <v>2</v>
      </c>
      <c r="G1172" s="19" t="s">
        <v>573</v>
      </c>
      <c r="H1172" s="22"/>
    </row>
    <row r="1173" customFormat="false" ht="18" hidden="false" customHeight="true" outlineLevel="0" collapsed="false">
      <c r="A1173" s="19" t="s">
        <v>249</v>
      </c>
      <c r="B1173" s="20" t="n">
        <v>46912</v>
      </c>
      <c r="C1173" s="21" t="s">
        <v>2784</v>
      </c>
      <c r="D1173" s="22" t="s">
        <v>2785</v>
      </c>
      <c r="E1173" s="19" t="s">
        <v>252</v>
      </c>
      <c r="F1173" s="20" t="n">
        <v>1</v>
      </c>
      <c r="G1173" s="19" t="s">
        <v>2786</v>
      </c>
      <c r="H1173" s="22"/>
    </row>
    <row r="1174" customFormat="false" ht="18" hidden="false" customHeight="true" outlineLevel="0" collapsed="false">
      <c r="A1174" s="19" t="s">
        <v>249</v>
      </c>
      <c r="B1174" s="20" t="n">
        <v>45384</v>
      </c>
      <c r="C1174" s="21" t="s">
        <v>2787</v>
      </c>
      <c r="D1174" s="22" t="s">
        <v>675</v>
      </c>
      <c r="E1174" s="19" t="s">
        <v>252</v>
      </c>
      <c r="F1174" s="20" t="n">
        <v>2</v>
      </c>
      <c r="G1174" s="19" t="s">
        <v>327</v>
      </c>
      <c r="H1174" s="22"/>
    </row>
    <row r="1175" customFormat="false" ht="18" hidden="false" customHeight="true" outlineLevel="0" collapsed="false">
      <c r="A1175" s="19" t="s">
        <v>249</v>
      </c>
      <c r="B1175" s="20" t="n">
        <v>72474</v>
      </c>
      <c r="C1175" s="21" t="s">
        <v>2788</v>
      </c>
      <c r="D1175" s="22" t="s">
        <v>2789</v>
      </c>
      <c r="E1175" s="19" t="s">
        <v>381</v>
      </c>
      <c r="F1175" s="20" t="n">
        <v>1</v>
      </c>
      <c r="G1175" s="19" t="s">
        <v>464</v>
      </c>
      <c r="H1175" s="22"/>
    </row>
    <row r="1176" customFormat="false" ht="18" hidden="false" customHeight="true" outlineLevel="0" collapsed="false">
      <c r="A1176" s="19" t="s">
        <v>249</v>
      </c>
      <c r="B1176" s="20" t="n">
        <v>66747</v>
      </c>
      <c r="C1176" s="21" t="s">
        <v>2790</v>
      </c>
      <c r="D1176" s="22" t="s">
        <v>2791</v>
      </c>
      <c r="E1176" s="19" t="s">
        <v>381</v>
      </c>
      <c r="F1176" s="20" t="n">
        <v>1</v>
      </c>
      <c r="G1176" s="19" t="s">
        <v>1830</v>
      </c>
      <c r="H1176" s="22"/>
    </row>
    <row r="1177" customFormat="false" ht="18" hidden="false" customHeight="true" outlineLevel="0" collapsed="false">
      <c r="A1177" s="19" t="s">
        <v>249</v>
      </c>
      <c r="B1177" s="20" t="n">
        <v>46651</v>
      </c>
      <c r="C1177" s="21" t="s">
        <v>2792</v>
      </c>
      <c r="D1177" s="22" t="s">
        <v>2793</v>
      </c>
      <c r="E1177" s="19" t="s">
        <v>993</v>
      </c>
      <c r="F1177" s="20" t="n">
        <v>1</v>
      </c>
      <c r="G1177" s="19" t="s">
        <v>464</v>
      </c>
      <c r="H1177" s="22"/>
    </row>
    <row r="1178" customFormat="false" ht="18" hidden="false" customHeight="true" outlineLevel="0" collapsed="false">
      <c r="A1178" s="19" t="s">
        <v>249</v>
      </c>
      <c r="B1178" s="20" t="n">
        <v>29710</v>
      </c>
      <c r="C1178" s="21" t="s">
        <v>2794</v>
      </c>
      <c r="D1178" s="22" t="s">
        <v>2795</v>
      </c>
      <c r="E1178" s="19" t="s">
        <v>252</v>
      </c>
      <c r="F1178" s="20" t="n">
        <v>1</v>
      </c>
      <c r="G1178" s="19" t="s">
        <v>1016</v>
      </c>
      <c r="H1178" s="19" t="s">
        <v>570</v>
      </c>
    </row>
    <row r="1179" customFormat="false" ht="18" hidden="false" customHeight="true" outlineLevel="0" collapsed="false">
      <c r="A1179" s="19" t="s">
        <v>249</v>
      </c>
      <c r="B1179" s="20" t="n">
        <v>41368</v>
      </c>
      <c r="C1179" s="21" t="s">
        <v>2140</v>
      </c>
      <c r="D1179" s="22" t="s">
        <v>2796</v>
      </c>
      <c r="E1179" s="19" t="s">
        <v>252</v>
      </c>
      <c r="F1179" s="20" t="n">
        <v>3</v>
      </c>
      <c r="G1179" s="19" t="s">
        <v>846</v>
      </c>
      <c r="H1179" s="22"/>
    </row>
    <row r="1180" customFormat="false" ht="18" hidden="false" customHeight="true" outlineLevel="0" collapsed="false">
      <c r="A1180" s="19" t="s">
        <v>249</v>
      </c>
      <c r="B1180" s="20" t="n">
        <v>59746</v>
      </c>
      <c r="C1180" s="21" t="s">
        <v>2797</v>
      </c>
      <c r="D1180" s="22" t="s">
        <v>641</v>
      </c>
      <c r="E1180" s="19" t="s">
        <v>252</v>
      </c>
      <c r="F1180" s="20" t="n">
        <v>2</v>
      </c>
      <c r="G1180" s="22"/>
      <c r="H1180" s="22"/>
    </row>
    <row r="1181" customFormat="false" ht="18" hidden="false" customHeight="true" outlineLevel="0" collapsed="false">
      <c r="A1181" s="19" t="s">
        <v>249</v>
      </c>
      <c r="B1181" s="20" t="n">
        <v>48311</v>
      </c>
      <c r="C1181" s="21" t="s">
        <v>2798</v>
      </c>
      <c r="D1181" s="22" t="s">
        <v>762</v>
      </c>
      <c r="E1181" s="19" t="s">
        <v>252</v>
      </c>
      <c r="F1181" s="20" t="n">
        <v>2</v>
      </c>
      <c r="G1181" s="19" t="s">
        <v>464</v>
      </c>
      <c r="H1181" s="22"/>
    </row>
    <row r="1182" customFormat="false" ht="18" hidden="false" customHeight="true" outlineLevel="0" collapsed="false">
      <c r="A1182" s="19" t="s">
        <v>249</v>
      </c>
      <c r="B1182" s="20" t="n">
        <v>67205</v>
      </c>
      <c r="C1182" s="21" t="s">
        <v>2799</v>
      </c>
      <c r="D1182" s="22" t="s">
        <v>2800</v>
      </c>
      <c r="E1182" s="19" t="s">
        <v>275</v>
      </c>
      <c r="F1182" s="20" t="n">
        <v>1</v>
      </c>
      <c r="G1182" s="19" t="s">
        <v>927</v>
      </c>
      <c r="H1182" s="22"/>
    </row>
    <row r="1183" customFormat="false" ht="18" hidden="false" customHeight="true" outlineLevel="0" collapsed="false">
      <c r="A1183" s="19" t="s">
        <v>249</v>
      </c>
      <c r="B1183" s="20" t="n">
        <v>54403</v>
      </c>
      <c r="C1183" s="21" t="s">
        <v>2801</v>
      </c>
      <c r="D1183" s="22" t="s">
        <v>2802</v>
      </c>
      <c r="E1183" s="19" t="s">
        <v>252</v>
      </c>
      <c r="F1183" s="20" t="n">
        <v>1</v>
      </c>
      <c r="G1183" s="19" t="s">
        <v>598</v>
      </c>
      <c r="H1183" s="22"/>
    </row>
    <row r="1184" customFormat="false" ht="18" hidden="false" customHeight="true" outlineLevel="0" collapsed="false">
      <c r="A1184" s="19" t="s">
        <v>249</v>
      </c>
      <c r="B1184" s="20" t="n">
        <v>73874</v>
      </c>
      <c r="C1184" s="21" t="s">
        <v>2803</v>
      </c>
      <c r="D1184" s="22" t="s">
        <v>2804</v>
      </c>
      <c r="E1184" s="19" t="s">
        <v>252</v>
      </c>
      <c r="F1184" s="20" t="n">
        <v>1</v>
      </c>
      <c r="G1184" s="19" t="s">
        <v>2805</v>
      </c>
      <c r="H1184" s="22"/>
    </row>
    <row r="1185" customFormat="false" ht="18" hidden="false" customHeight="true" outlineLevel="0" collapsed="false">
      <c r="A1185" s="19" t="s">
        <v>249</v>
      </c>
      <c r="B1185" s="20" t="n">
        <v>69239</v>
      </c>
      <c r="C1185" s="21" t="s">
        <v>2806</v>
      </c>
      <c r="D1185" s="22" t="s">
        <v>2807</v>
      </c>
      <c r="E1185" s="19" t="s">
        <v>275</v>
      </c>
      <c r="F1185" s="20" t="n">
        <v>2</v>
      </c>
      <c r="G1185" s="19" t="s">
        <v>854</v>
      </c>
      <c r="H1185" s="22"/>
    </row>
    <row r="1186" customFormat="false" ht="18" hidden="false" customHeight="true" outlineLevel="0" collapsed="false">
      <c r="A1186" s="19" t="s">
        <v>249</v>
      </c>
      <c r="B1186" s="20" t="n">
        <v>56680</v>
      </c>
      <c r="C1186" s="21" t="s">
        <v>2808</v>
      </c>
      <c r="D1186" s="22" t="s">
        <v>2809</v>
      </c>
      <c r="E1186" s="19" t="s">
        <v>252</v>
      </c>
      <c r="F1186" s="20" t="n">
        <v>2</v>
      </c>
      <c r="G1186" s="19" t="s">
        <v>2810</v>
      </c>
      <c r="H1186" s="22"/>
    </row>
    <row r="1187" customFormat="false" ht="18" hidden="false" customHeight="true" outlineLevel="0" collapsed="false">
      <c r="A1187" s="19" t="s">
        <v>249</v>
      </c>
      <c r="B1187" s="20" t="n">
        <v>55992</v>
      </c>
      <c r="C1187" s="21" t="s">
        <v>2811</v>
      </c>
      <c r="D1187" s="22" t="s">
        <v>745</v>
      </c>
      <c r="E1187" s="19" t="s">
        <v>252</v>
      </c>
      <c r="F1187" s="20" t="n">
        <v>1</v>
      </c>
      <c r="G1187" s="19" t="s">
        <v>327</v>
      </c>
      <c r="H1187" s="19" t="s">
        <v>570</v>
      </c>
    </row>
    <row r="1188" customFormat="false" ht="18" hidden="false" customHeight="true" outlineLevel="0" collapsed="false">
      <c r="A1188" s="19" t="s">
        <v>249</v>
      </c>
      <c r="B1188" s="20" t="n">
        <v>86114</v>
      </c>
      <c r="C1188" s="21" t="s">
        <v>2812</v>
      </c>
      <c r="D1188" s="22" t="s">
        <v>2813</v>
      </c>
      <c r="E1188" s="19" t="s">
        <v>252</v>
      </c>
      <c r="F1188" s="20" t="n">
        <v>1</v>
      </c>
      <c r="G1188" s="19" t="s">
        <v>1548</v>
      </c>
      <c r="H1188" s="19" t="s">
        <v>570</v>
      </c>
    </row>
    <row r="1189" customFormat="false" ht="18" hidden="false" customHeight="true" outlineLevel="0" collapsed="false">
      <c r="A1189" s="19" t="s">
        <v>249</v>
      </c>
      <c r="B1189" s="20" t="n">
        <v>65071</v>
      </c>
      <c r="C1189" s="21" t="s">
        <v>808</v>
      </c>
      <c r="D1189" s="22" t="s">
        <v>2814</v>
      </c>
      <c r="E1189" s="19" t="s">
        <v>252</v>
      </c>
      <c r="F1189" s="20" t="n">
        <v>3</v>
      </c>
      <c r="G1189" s="19" t="s">
        <v>627</v>
      </c>
      <c r="H1189" s="22"/>
    </row>
    <row r="1190" customFormat="false" ht="18" hidden="false" customHeight="true" outlineLevel="0" collapsed="false">
      <c r="A1190" s="19" t="s">
        <v>249</v>
      </c>
      <c r="B1190" s="20" t="n">
        <v>53924</v>
      </c>
      <c r="C1190" s="21" t="s">
        <v>2815</v>
      </c>
      <c r="D1190" s="22" t="s">
        <v>2816</v>
      </c>
      <c r="E1190" s="19" t="s">
        <v>252</v>
      </c>
      <c r="F1190" s="20" t="n">
        <v>1</v>
      </c>
      <c r="G1190" s="19" t="s">
        <v>2817</v>
      </c>
      <c r="H1190" s="22"/>
    </row>
    <row r="1191" customFormat="false" ht="18" hidden="false" customHeight="true" outlineLevel="0" collapsed="false">
      <c r="A1191" s="19" t="s">
        <v>249</v>
      </c>
      <c r="B1191" s="20" t="n">
        <v>83311</v>
      </c>
      <c r="C1191" s="21" t="s">
        <v>2818</v>
      </c>
      <c r="D1191" s="22" t="s">
        <v>2819</v>
      </c>
      <c r="E1191" s="19" t="s">
        <v>252</v>
      </c>
      <c r="F1191" s="20" t="n">
        <v>3</v>
      </c>
      <c r="G1191" s="19" t="s">
        <v>464</v>
      </c>
      <c r="H1191" s="22"/>
    </row>
    <row r="1192" customFormat="false" ht="18" hidden="false" customHeight="true" outlineLevel="0" collapsed="false">
      <c r="A1192" s="19" t="s">
        <v>249</v>
      </c>
      <c r="B1192" s="20" t="n">
        <v>66828</v>
      </c>
      <c r="C1192" s="21" t="s">
        <v>2820</v>
      </c>
      <c r="D1192" s="22" t="s">
        <v>2821</v>
      </c>
      <c r="E1192" s="19" t="s">
        <v>252</v>
      </c>
      <c r="F1192" s="20" t="n">
        <v>2</v>
      </c>
      <c r="G1192" s="19" t="s">
        <v>800</v>
      </c>
      <c r="H1192" s="22"/>
    </row>
    <row r="1193" customFormat="false" ht="18" hidden="false" customHeight="true" outlineLevel="0" collapsed="false">
      <c r="A1193" s="19" t="s">
        <v>249</v>
      </c>
      <c r="B1193" s="20" t="n">
        <v>43474</v>
      </c>
      <c r="C1193" s="21" t="s">
        <v>2822</v>
      </c>
      <c r="D1193" s="22" t="s">
        <v>2823</v>
      </c>
      <c r="E1193" s="19" t="s">
        <v>252</v>
      </c>
      <c r="F1193" s="20" t="n">
        <v>1</v>
      </c>
      <c r="G1193" s="19" t="s">
        <v>2824</v>
      </c>
      <c r="H1193" s="22"/>
    </row>
    <row r="1194" customFormat="false" ht="18" hidden="false" customHeight="true" outlineLevel="0" collapsed="false">
      <c r="A1194" s="19" t="s">
        <v>249</v>
      </c>
      <c r="B1194" s="20" t="n">
        <v>74237</v>
      </c>
      <c r="C1194" s="21" t="s">
        <v>2825</v>
      </c>
      <c r="D1194" s="22" t="s">
        <v>859</v>
      </c>
      <c r="E1194" s="19" t="s">
        <v>275</v>
      </c>
      <c r="F1194" s="20" t="n">
        <v>2</v>
      </c>
      <c r="G1194" s="19" t="s">
        <v>860</v>
      </c>
      <c r="H1194" s="22"/>
    </row>
    <row r="1195" customFormat="false" ht="18" hidden="false" customHeight="true" outlineLevel="0" collapsed="false">
      <c r="A1195" s="19" t="s">
        <v>249</v>
      </c>
      <c r="B1195" s="20" t="n">
        <v>43016</v>
      </c>
      <c r="C1195" s="21" t="s">
        <v>1239</v>
      </c>
      <c r="D1195" s="22" t="s">
        <v>668</v>
      </c>
      <c r="E1195" s="19" t="s">
        <v>252</v>
      </c>
      <c r="F1195" s="20" t="n">
        <v>2</v>
      </c>
      <c r="G1195" s="19" t="s">
        <v>800</v>
      </c>
      <c r="H1195" s="19" t="s">
        <v>570</v>
      </c>
    </row>
    <row r="1196" customFormat="false" ht="18" hidden="false" customHeight="true" outlineLevel="0" collapsed="false">
      <c r="A1196" s="19" t="s">
        <v>249</v>
      </c>
      <c r="B1196" s="20" t="n">
        <v>45104</v>
      </c>
      <c r="C1196" s="21" t="s">
        <v>2826</v>
      </c>
      <c r="D1196" s="22" t="s">
        <v>2827</v>
      </c>
      <c r="E1196" s="19" t="s">
        <v>252</v>
      </c>
      <c r="F1196" s="20" t="n">
        <v>5</v>
      </c>
      <c r="G1196" s="22"/>
      <c r="H1196" s="22"/>
    </row>
    <row r="1197" customFormat="false" ht="18" hidden="false" customHeight="true" outlineLevel="0" collapsed="false">
      <c r="A1197" s="19" t="s">
        <v>249</v>
      </c>
      <c r="B1197" s="20" t="n">
        <v>45173</v>
      </c>
      <c r="C1197" s="21" t="s">
        <v>1705</v>
      </c>
      <c r="D1197" s="22" t="s">
        <v>804</v>
      </c>
      <c r="E1197" s="19" t="s">
        <v>252</v>
      </c>
      <c r="F1197" s="20" t="n">
        <v>3</v>
      </c>
      <c r="G1197" s="19" t="s">
        <v>1706</v>
      </c>
      <c r="H1197" s="22"/>
    </row>
    <row r="1198" customFormat="false" ht="18" hidden="false" customHeight="true" outlineLevel="0" collapsed="false">
      <c r="A1198" s="19" t="s">
        <v>249</v>
      </c>
      <c r="B1198" s="20" t="n">
        <v>30398</v>
      </c>
      <c r="C1198" s="21" t="s">
        <v>2828</v>
      </c>
      <c r="D1198" s="22" t="s">
        <v>830</v>
      </c>
      <c r="E1198" s="19" t="s">
        <v>252</v>
      </c>
      <c r="F1198" s="20" t="n">
        <v>1</v>
      </c>
      <c r="G1198" s="19" t="s">
        <v>2829</v>
      </c>
      <c r="H1198" s="22"/>
    </row>
    <row r="1199" customFormat="false" ht="18" hidden="false" customHeight="true" outlineLevel="0" collapsed="false">
      <c r="A1199" s="19" t="s">
        <v>249</v>
      </c>
      <c r="B1199" s="20" t="n">
        <v>42600</v>
      </c>
      <c r="C1199" s="21" t="s">
        <v>2830</v>
      </c>
      <c r="D1199" s="22" t="s">
        <v>1535</v>
      </c>
      <c r="E1199" s="19" t="s">
        <v>275</v>
      </c>
      <c r="F1199" s="20" t="n">
        <v>1</v>
      </c>
      <c r="G1199" s="19" t="s">
        <v>2831</v>
      </c>
      <c r="H1199" s="22"/>
    </row>
    <row r="1200" customFormat="false" ht="18" hidden="false" customHeight="true" outlineLevel="0" collapsed="false">
      <c r="A1200" s="19" t="s">
        <v>249</v>
      </c>
      <c r="B1200" s="20" t="n">
        <v>45012</v>
      </c>
      <c r="C1200" s="21" t="s">
        <v>2832</v>
      </c>
      <c r="D1200" s="22" t="s">
        <v>2833</v>
      </c>
      <c r="E1200" s="19" t="s">
        <v>252</v>
      </c>
      <c r="F1200" s="20" t="n">
        <v>4</v>
      </c>
      <c r="G1200" s="19" t="s">
        <v>464</v>
      </c>
      <c r="H1200" s="19" t="s">
        <v>570</v>
      </c>
    </row>
    <row r="1201" customFormat="false" ht="18" hidden="false" customHeight="true" outlineLevel="0" collapsed="false">
      <c r="A1201" s="19" t="s">
        <v>249</v>
      </c>
      <c r="B1201" s="20" t="n">
        <v>43628</v>
      </c>
      <c r="C1201" s="21" t="s">
        <v>2834</v>
      </c>
      <c r="D1201" s="22" t="s">
        <v>2835</v>
      </c>
      <c r="E1201" s="19" t="s">
        <v>252</v>
      </c>
      <c r="F1201" s="20" t="n">
        <v>3</v>
      </c>
      <c r="G1201" s="19" t="s">
        <v>860</v>
      </c>
      <c r="H1201" s="22"/>
    </row>
    <row r="1202" customFormat="false" ht="18" hidden="false" customHeight="true" outlineLevel="0" collapsed="false">
      <c r="A1202" s="19" t="s">
        <v>249</v>
      </c>
      <c r="B1202" s="20" t="n">
        <v>63330</v>
      </c>
      <c r="C1202" s="24" t="s">
        <v>2836</v>
      </c>
      <c r="D1202" s="25" t="s">
        <v>2837</v>
      </c>
      <c r="E1202" s="19" t="s">
        <v>252</v>
      </c>
      <c r="F1202" s="20" t="n">
        <v>1</v>
      </c>
      <c r="G1202" s="19" t="s">
        <v>2838</v>
      </c>
      <c r="H1202" s="22"/>
    </row>
    <row r="1203" customFormat="false" ht="18" hidden="false" customHeight="true" outlineLevel="0" collapsed="false">
      <c r="A1203" s="19" t="s">
        <v>249</v>
      </c>
      <c r="B1203" s="20" t="n">
        <v>40674</v>
      </c>
      <c r="C1203" s="21" t="s">
        <v>2765</v>
      </c>
      <c r="D1203" s="22" t="s">
        <v>2839</v>
      </c>
      <c r="E1203" s="19" t="s">
        <v>275</v>
      </c>
      <c r="F1203" s="20" t="n">
        <v>2</v>
      </c>
      <c r="G1203" s="19" t="s">
        <v>2840</v>
      </c>
      <c r="H1203" s="22"/>
    </row>
    <row r="1204" customFormat="false" ht="18" hidden="false" customHeight="true" outlineLevel="0" collapsed="false">
      <c r="A1204" s="19" t="s">
        <v>249</v>
      </c>
      <c r="B1204" s="20" t="n">
        <v>86006</v>
      </c>
      <c r="C1204" s="21" t="s">
        <v>2841</v>
      </c>
      <c r="D1204" s="22" t="s">
        <v>2723</v>
      </c>
      <c r="E1204" s="19" t="s">
        <v>275</v>
      </c>
      <c r="F1204" s="20" t="n">
        <v>1</v>
      </c>
      <c r="G1204" s="19" t="s">
        <v>1533</v>
      </c>
      <c r="H1204" s="22"/>
    </row>
    <row r="1205" customFormat="false" ht="18" hidden="false" customHeight="true" outlineLevel="0" collapsed="false">
      <c r="A1205" s="19" t="s">
        <v>249</v>
      </c>
      <c r="B1205" s="20" t="n">
        <v>69152</v>
      </c>
      <c r="C1205" s="21" t="s">
        <v>1872</v>
      </c>
      <c r="D1205" s="22" t="s">
        <v>2842</v>
      </c>
      <c r="E1205" s="19" t="s">
        <v>252</v>
      </c>
      <c r="F1205" s="20" t="n">
        <v>1</v>
      </c>
      <c r="G1205" s="22"/>
      <c r="H1205" s="22"/>
    </row>
    <row r="1206" customFormat="false" ht="18" hidden="false" customHeight="true" outlineLevel="0" collapsed="false">
      <c r="A1206" s="19" t="s">
        <v>249</v>
      </c>
      <c r="B1206" s="20" t="n">
        <v>97645</v>
      </c>
      <c r="C1206" s="21" t="s">
        <v>2843</v>
      </c>
      <c r="D1206" s="22" t="s">
        <v>859</v>
      </c>
      <c r="E1206" s="19" t="s">
        <v>275</v>
      </c>
      <c r="F1206" s="20" t="n">
        <v>3</v>
      </c>
      <c r="G1206" s="19" t="s">
        <v>2844</v>
      </c>
      <c r="H1206" s="22"/>
    </row>
    <row r="1207" customFormat="false" ht="18" hidden="false" customHeight="true" outlineLevel="0" collapsed="false">
      <c r="A1207" s="19" t="s">
        <v>249</v>
      </c>
      <c r="B1207" s="20" t="n">
        <v>1228</v>
      </c>
      <c r="C1207" s="21" t="s">
        <v>2845</v>
      </c>
      <c r="D1207" s="22" t="s">
        <v>1008</v>
      </c>
      <c r="E1207" s="19" t="s">
        <v>275</v>
      </c>
      <c r="F1207" s="20" t="n">
        <v>2</v>
      </c>
      <c r="G1207" s="19" t="s">
        <v>1009</v>
      </c>
      <c r="H1207" s="22"/>
    </row>
    <row r="1208" customFormat="false" ht="18" hidden="false" customHeight="true" outlineLevel="0" collapsed="false">
      <c r="A1208" s="19" t="s">
        <v>249</v>
      </c>
      <c r="B1208" s="20" t="n">
        <v>40415</v>
      </c>
      <c r="C1208" s="21" t="s">
        <v>2846</v>
      </c>
      <c r="D1208" s="22" t="s">
        <v>2847</v>
      </c>
      <c r="E1208" s="19" t="s">
        <v>252</v>
      </c>
      <c r="F1208" s="20" t="n">
        <v>1</v>
      </c>
      <c r="G1208" s="19" t="s">
        <v>2848</v>
      </c>
      <c r="H1208" s="22"/>
    </row>
    <row r="1209" customFormat="false" ht="18" hidden="false" customHeight="true" outlineLevel="0" collapsed="false">
      <c r="A1209" s="19" t="s">
        <v>249</v>
      </c>
      <c r="B1209" s="20" t="n">
        <v>4486</v>
      </c>
      <c r="C1209" s="21" t="s">
        <v>1011</v>
      </c>
      <c r="D1209" s="22" t="s">
        <v>2849</v>
      </c>
      <c r="E1209" s="19" t="s">
        <v>275</v>
      </c>
      <c r="F1209" s="20" t="n">
        <v>1</v>
      </c>
      <c r="G1209" s="19" t="s">
        <v>1013</v>
      </c>
      <c r="H1209" s="22"/>
    </row>
    <row r="1210" customFormat="false" ht="18" hidden="false" customHeight="true" outlineLevel="0" collapsed="false">
      <c r="A1210" s="19" t="s">
        <v>249</v>
      </c>
      <c r="B1210" s="20" t="n">
        <v>56248</v>
      </c>
      <c r="C1210" s="21" t="s">
        <v>2850</v>
      </c>
      <c r="D1210" s="22" t="s">
        <v>2851</v>
      </c>
      <c r="E1210" s="19" t="s">
        <v>252</v>
      </c>
      <c r="F1210" s="20" t="n">
        <v>1</v>
      </c>
      <c r="G1210" s="19" t="s">
        <v>1846</v>
      </c>
      <c r="H1210" s="22"/>
    </row>
    <row r="1211" customFormat="false" ht="18" hidden="false" customHeight="true" outlineLevel="0" collapsed="false">
      <c r="A1211" s="19" t="s">
        <v>249</v>
      </c>
      <c r="B1211" s="20" t="n">
        <v>99137</v>
      </c>
      <c r="C1211" s="21" t="s">
        <v>2852</v>
      </c>
      <c r="D1211" s="19" t="s">
        <v>2853</v>
      </c>
      <c r="E1211" s="19" t="s">
        <v>252</v>
      </c>
      <c r="F1211" s="20" t="n">
        <v>1</v>
      </c>
      <c r="G1211" s="19" t="s">
        <v>2854</v>
      </c>
      <c r="H1211" s="22"/>
    </row>
    <row r="1212" customFormat="false" ht="18" hidden="false" customHeight="true" outlineLevel="0" collapsed="false">
      <c r="A1212" s="19" t="s">
        <v>249</v>
      </c>
      <c r="B1212" s="20" t="n">
        <v>75479</v>
      </c>
      <c r="C1212" s="21" t="s">
        <v>1462</v>
      </c>
      <c r="D1212" s="22" t="s">
        <v>859</v>
      </c>
      <c r="E1212" s="19" t="s">
        <v>275</v>
      </c>
      <c r="F1212" s="20" t="n">
        <v>2</v>
      </c>
      <c r="G1212" s="19" t="s">
        <v>860</v>
      </c>
      <c r="H1212" s="22"/>
    </row>
    <row r="1213" customFormat="false" ht="18" hidden="false" customHeight="true" outlineLevel="0" collapsed="false">
      <c r="A1213" s="19" t="s">
        <v>249</v>
      </c>
      <c r="B1213" s="20" t="n">
        <v>89118</v>
      </c>
      <c r="C1213" s="21" t="s">
        <v>220</v>
      </c>
      <c r="D1213" s="22" t="s">
        <v>947</v>
      </c>
      <c r="E1213" s="19" t="s">
        <v>252</v>
      </c>
      <c r="F1213" s="20" t="n">
        <v>2</v>
      </c>
      <c r="G1213" s="19" t="s">
        <v>464</v>
      </c>
      <c r="H1213" s="22"/>
    </row>
    <row r="1214" customFormat="false" ht="18" hidden="false" customHeight="true" outlineLevel="0" collapsed="false">
      <c r="A1214" s="19" t="s">
        <v>249</v>
      </c>
      <c r="B1214" s="20" t="n">
        <v>42213</v>
      </c>
      <c r="C1214" s="21" t="s">
        <v>847</v>
      </c>
      <c r="D1214" s="22" t="s">
        <v>2855</v>
      </c>
      <c r="E1214" s="19" t="s">
        <v>252</v>
      </c>
      <c r="F1214" s="20" t="n">
        <v>1</v>
      </c>
      <c r="G1214" s="19" t="s">
        <v>582</v>
      </c>
      <c r="H1214" s="22"/>
    </row>
    <row r="1215" customFormat="false" ht="18" hidden="false" customHeight="true" outlineLevel="0" collapsed="false">
      <c r="A1215" s="19" t="s">
        <v>249</v>
      </c>
      <c r="B1215" s="20" t="n">
        <v>1513</v>
      </c>
      <c r="C1215" s="21" t="s">
        <v>2547</v>
      </c>
      <c r="D1215" s="22" t="s">
        <v>924</v>
      </c>
      <c r="E1215" s="19" t="s">
        <v>252</v>
      </c>
      <c r="F1215" s="20" t="n">
        <v>2</v>
      </c>
      <c r="G1215" s="19" t="s">
        <v>464</v>
      </c>
      <c r="H1215" s="19" t="s">
        <v>570</v>
      </c>
    </row>
    <row r="1216" customFormat="false" ht="18" hidden="false" customHeight="true" outlineLevel="0" collapsed="false">
      <c r="A1216" s="19" t="s">
        <v>249</v>
      </c>
      <c r="B1216" s="20" t="n">
        <v>58881</v>
      </c>
      <c r="C1216" s="21" t="s">
        <v>1599</v>
      </c>
      <c r="D1216" s="22" t="s">
        <v>947</v>
      </c>
      <c r="E1216" s="19" t="s">
        <v>252</v>
      </c>
      <c r="F1216" s="20" t="n">
        <v>2</v>
      </c>
      <c r="G1216" s="19" t="s">
        <v>948</v>
      </c>
      <c r="H1216" s="19" t="s">
        <v>570</v>
      </c>
    </row>
    <row r="1217" customFormat="false" ht="18" hidden="false" customHeight="true" outlineLevel="0" collapsed="false">
      <c r="A1217" s="19" t="s">
        <v>249</v>
      </c>
      <c r="B1217" s="20" t="n">
        <v>1634</v>
      </c>
      <c r="C1217" s="21" t="s">
        <v>2856</v>
      </c>
      <c r="D1217" s="22" t="s">
        <v>2735</v>
      </c>
      <c r="E1217" s="19" t="s">
        <v>252</v>
      </c>
      <c r="F1217" s="20" t="n">
        <v>1</v>
      </c>
      <c r="G1217" s="19" t="s">
        <v>2857</v>
      </c>
      <c r="H1217" s="22"/>
    </row>
    <row r="1218" customFormat="false" ht="18" hidden="false" customHeight="true" outlineLevel="0" collapsed="false">
      <c r="A1218" s="19" t="s">
        <v>249</v>
      </c>
      <c r="B1218" s="20" t="n">
        <v>81936</v>
      </c>
      <c r="C1218" s="21" t="s">
        <v>2858</v>
      </c>
      <c r="D1218" s="22" t="s">
        <v>2859</v>
      </c>
      <c r="E1218" s="19" t="s">
        <v>252</v>
      </c>
      <c r="F1218" s="20" t="n">
        <v>2</v>
      </c>
      <c r="G1218" s="19" t="s">
        <v>869</v>
      </c>
      <c r="H1218" s="22"/>
    </row>
    <row r="1219" customFormat="false" ht="18" hidden="false" customHeight="true" outlineLevel="0" collapsed="false">
      <c r="A1219" s="19" t="s">
        <v>249</v>
      </c>
      <c r="B1219" s="20" t="n">
        <v>11731</v>
      </c>
      <c r="C1219" s="21" t="s">
        <v>1060</v>
      </c>
      <c r="D1219" s="22" t="s">
        <v>2860</v>
      </c>
      <c r="E1219" s="19" t="s">
        <v>2338</v>
      </c>
      <c r="F1219" s="20" t="n">
        <v>1</v>
      </c>
      <c r="G1219" s="19" t="s">
        <v>598</v>
      </c>
      <c r="H1219" s="22"/>
    </row>
    <row r="1220" customFormat="false" ht="18" hidden="false" customHeight="true" outlineLevel="0" collapsed="false">
      <c r="A1220" s="19" t="s">
        <v>249</v>
      </c>
      <c r="B1220" s="20" t="n">
        <v>96394</v>
      </c>
      <c r="C1220" s="21" t="s">
        <v>2861</v>
      </c>
      <c r="D1220" s="22" t="s">
        <v>2862</v>
      </c>
      <c r="E1220" s="19" t="s">
        <v>275</v>
      </c>
      <c r="F1220" s="20" t="n">
        <v>1</v>
      </c>
      <c r="G1220" s="19" t="s">
        <v>715</v>
      </c>
      <c r="H1220" s="22"/>
    </row>
    <row r="1221" customFormat="false" ht="18" hidden="false" customHeight="true" outlineLevel="0" collapsed="false">
      <c r="A1221" s="19" t="s">
        <v>249</v>
      </c>
      <c r="B1221" s="20" t="n">
        <v>98101</v>
      </c>
      <c r="C1221" s="21" t="s">
        <v>2863</v>
      </c>
      <c r="D1221" s="22" t="s">
        <v>947</v>
      </c>
      <c r="E1221" s="19" t="s">
        <v>252</v>
      </c>
      <c r="F1221" s="20" t="n">
        <v>2</v>
      </c>
      <c r="G1221" s="19" t="s">
        <v>464</v>
      </c>
      <c r="H1221" s="22"/>
    </row>
    <row r="1222" customFormat="false" ht="18" hidden="false" customHeight="true" outlineLevel="0" collapsed="false">
      <c r="A1222" s="19" t="s">
        <v>249</v>
      </c>
      <c r="B1222" s="20" t="n">
        <v>35930</v>
      </c>
      <c r="C1222" s="21" t="s">
        <v>2864</v>
      </c>
      <c r="D1222" s="22" t="s">
        <v>1332</v>
      </c>
      <c r="E1222" s="19" t="s">
        <v>275</v>
      </c>
      <c r="F1222" s="20" t="n">
        <v>2</v>
      </c>
      <c r="G1222" s="19" t="s">
        <v>820</v>
      </c>
      <c r="H1222" s="22"/>
    </row>
    <row r="1223" customFormat="false" ht="18" hidden="false" customHeight="true" outlineLevel="0" collapsed="false">
      <c r="A1223" s="19" t="s">
        <v>249</v>
      </c>
      <c r="B1223" s="20" t="n">
        <v>112586</v>
      </c>
      <c r="C1223" s="21" t="s">
        <v>928</v>
      </c>
      <c r="D1223" s="22" t="s">
        <v>1332</v>
      </c>
      <c r="E1223" s="19" t="s">
        <v>275</v>
      </c>
      <c r="F1223" s="20" t="n">
        <v>1</v>
      </c>
      <c r="G1223" s="19" t="s">
        <v>820</v>
      </c>
      <c r="H1223" s="22"/>
    </row>
    <row r="1224" customFormat="false" ht="18" hidden="false" customHeight="true" outlineLevel="0" collapsed="false">
      <c r="A1224" s="19" t="s">
        <v>249</v>
      </c>
      <c r="B1224" s="20" t="n">
        <v>112546</v>
      </c>
      <c r="C1224" s="21" t="s">
        <v>1462</v>
      </c>
      <c r="D1224" s="22" t="s">
        <v>1332</v>
      </c>
      <c r="E1224" s="19" t="s">
        <v>275</v>
      </c>
      <c r="F1224" s="20" t="n">
        <v>3</v>
      </c>
      <c r="G1224" s="19" t="s">
        <v>820</v>
      </c>
      <c r="H1224" s="22"/>
    </row>
    <row r="1225" customFormat="false" ht="18" hidden="false" customHeight="true" outlineLevel="0" collapsed="false">
      <c r="A1225" s="19" t="s">
        <v>249</v>
      </c>
      <c r="B1225" s="20" t="n">
        <v>112575</v>
      </c>
      <c r="C1225" s="21" t="s">
        <v>2743</v>
      </c>
      <c r="D1225" s="22" t="s">
        <v>1332</v>
      </c>
      <c r="E1225" s="19" t="s">
        <v>275</v>
      </c>
      <c r="F1225" s="20" t="n">
        <v>2</v>
      </c>
      <c r="G1225" s="19" t="s">
        <v>820</v>
      </c>
      <c r="H1225" s="22"/>
    </row>
    <row r="1226" customFormat="false" ht="18" hidden="false" customHeight="true" outlineLevel="0" collapsed="false">
      <c r="A1226" s="19" t="s">
        <v>249</v>
      </c>
      <c r="B1226" s="20" t="n">
        <v>1314</v>
      </c>
      <c r="C1226" s="21" t="s">
        <v>2865</v>
      </c>
      <c r="D1226" s="22" t="s">
        <v>626</v>
      </c>
      <c r="E1226" s="19" t="s">
        <v>275</v>
      </c>
      <c r="F1226" s="20" t="n">
        <v>3</v>
      </c>
      <c r="G1226" s="19" t="s">
        <v>627</v>
      </c>
      <c r="H1226" s="22"/>
    </row>
    <row r="1227" customFormat="false" ht="18" hidden="false" customHeight="true" outlineLevel="0" collapsed="false">
      <c r="A1227" s="19" t="s">
        <v>249</v>
      </c>
      <c r="B1227" s="20" t="n">
        <v>22964</v>
      </c>
      <c r="C1227" s="21" t="s">
        <v>2866</v>
      </c>
      <c r="D1227" s="22" t="s">
        <v>1332</v>
      </c>
      <c r="E1227" s="19" t="s">
        <v>275</v>
      </c>
      <c r="F1227" s="20" t="n">
        <v>2</v>
      </c>
      <c r="G1227" s="19" t="s">
        <v>820</v>
      </c>
      <c r="H1227" s="22"/>
    </row>
    <row r="1228" customFormat="false" ht="18" hidden="false" customHeight="true" outlineLevel="0" collapsed="false">
      <c r="A1228" s="19" t="s">
        <v>249</v>
      </c>
      <c r="B1228" s="20" t="n">
        <v>52444</v>
      </c>
      <c r="C1228" s="21" t="s">
        <v>2867</v>
      </c>
      <c r="D1228" s="22" t="s">
        <v>2868</v>
      </c>
      <c r="E1228" s="19" t="s">
        <v>275</v>
      </c>
      <c r="F1228" s="20" t="n">
        <v>1</v>
      </c>
      <c r="G1228" s="19" t="s">
        <v>833</v>
      </c>
      <c r="H1228" s="19" t="s">
        <v>570</v>
      </c>
    </row>
    <row r="1229" customFormat="false" ht="18" hidden="false" customHeight="true" outlineLevel="0" collapsed="false">
      <c r="A1229" s="19" t="s">
        <v>249</v>
      </c>
      <c r="B1229" s="20" t="n">
        <v>43241</v>
      </c>
      <c r="C1229" s="21" t="s">
        <v>2869</v>
      </c>
      <c r="D1229" s="22" t="s">
        <v>1137</v>
      </c>
      <c r="E1229" s="19" t="s">
        <v>252</v>
      </c>
      <c r="F1229" s="20" t="n">
        <v>2</v>
      </c>
      <c r="G1229" s="19" t="s">
        <v>457</v>
      </c>
      <c r="H1229" s="22"/>
    </row>
    <row r="1230" customFormat="false" ht="18" hidden="false" customHeight="true" outlineLevel="0" collapsed="false">
      <c r="A1230" s="19" t="s">
        <v>249</v>
      </c>
      <c r="B1230" s="20" t="n">
        <v>39399</v>
      </c>
      <c r="C1230" s="21" t="s">
        <v>2870</v>
      </c>
      <c r="D1230" s="22" t="s">
        <v>2871</v>
      </c>
      <c r="E1230" s="19" t="s">
        <v>381</v>
      </c>
      <c r="F1230" s="20" t="n">
        <v>1</v>
      </c>
      <c r="G1230" s="19" t="s">
        <v>2872</v>
      </c>
      <c r="H1230" s="22"/>
    </row>
    <row r="1231" customFormat="false" ht="18" hidden="false" customHeight="true" outlineLevel="0" collapsed="false">
      <c r="A1231" s="19" t="s">
        <v>249</v>
      </c>
      <c r="B1231" s="20" t="n">
        <v>82219</v>
      </c>
      <c r="C1231" s="21" t="s">
        <v>2156</v>
      </c>
      <c r="D1231" s="22" t="s">
        <v>2873</v>
      </c>
      <c r="E1231" s="19" t="s">
        <v>585</v>
      </c>
      <c r="F1231" s="20" t="n">
        <v>2</v>
      </c>
      <c r="G1231" s="19" t="s">
        <v>860</v>
      </c>
      <c r="H1231" s="19" t="s">
        <v>570</v>
      </c>
    </row>
    <row r="1232" customFormat="false" ht="18" hidden="false" customHeight="true" outlineLevel="0" collapsed="false">
      <c r="A1232" s="19" t="s">
        <v>249</v>
      </c>
      <c r="B1232" s="20" t="n">
        <v>64765</v>
      </c>
      <c r="C1232" s="21" t="s">
        <v>1286</v>
      </c>
      <c r="D1232" s="22" t="s">
        <v>644</v>
      </c>
      <c r="E1232" s="19" t="s">
        <v>252</v>
      </c>
      <c r="F1232" s="20" t="n">
        <v>3</v>
      </c>
      <c r="G1232" s="19" t="s">
        <v>327</v>
      </c>
      <c r="H1232" s="19" t="s">
        <v>570</v>
      </c>
    </row>
    <row r="1233" customFormat="false" ht="18" hidden="false" customHeight="true" outlineLevel="0" collapsed="false">
      <c r="A1233" s="19" t="s">
        <v>249</v>
      </c>
      <c r="B1233" s="20" t="n">
        <v>4265</v>
      </c>
      <c r="C1233" s="21" t="s">
        <v>2874</v>
      </c>
      <c r="D1233" s="22" t="s">
        <v>388</v>
      </c>
      <c r="E1233" s="19" t="s">
        <v>275</v>
      </c>
      <c r="F1233" s="20" t="n">
        <v>4</v>
      </c>
      <c r="G1233" s="19" t="s">
        <v>2676</v>
      </c>
      <c r="H1233" s="22"/>
    </row>
    <row r="1234" customFormat="false" ht="18" hidden="false" customHeight="true" outlineLevel="0" collapsed="false">
      <c r="A1234" s="19" t="s">
        <v>249</v>
      </c>
      <c r="B1234" s="20" t="n">
        <v>104016</v>
      </c>
      <c r="C1234" s="21" t="s">
        <v>2875</v>
      </c>
      <c r="D1234" s="22" t="s">
        <v>2876</v>
      </c>
      <c r="E1234" s="19" t="s">
        <v>275</v>
      </c>
      <c r="F1234" s="20" t="n">
        <v>2</v>
      </c>
      <c r="G1234" s="19" t="s">
        <v>898</v>
      </c>
      <c r="H1234" s="22"/>
    </row>
    <row r="1235" customFormat="false" ht="18" hidden="false" customHeight="true" outlineLevel="0" collapsed="false">
      <c r="A1235" s="19" t="s">
        <v>249</v>
      </c>
      <c r="B1235" s="20" t="n">
        <v>1261</v>
      </c>
      <c r="C1235" s="21" t="s">
        <v>2877</v>
      </c>
      <c r="D1235" s="22" t="s">
        <v>2878</v>
      </c>
      <c r="E1235" s="19" t="s">
        <v>252</v>
      </c>
      <c r="F1235" s="20" t="n">
        <v>1</v>
      </c>
      <c r="G1235" s="19" t="s">
        <v>627</v>
      </c>
      <c r="H1235" s="19" t="s">
        <v>570</v>
      </c>
    </row>
    <row r="1236" customFormat="false" ht="18" hidden="false" customHeight="true" outlineLevel="0" collapsed="false">
      <c r="A1236" s="19" t="s">
        <v>249</v>
      </c>
      <c r="B1236" s="20" t="n">
        <v>59706</v>
      </c>
      <c r="C1236" s="21" t="s">
        <v>2879</v>
      </c>
      <c r="D1236" s="22" t="s">
        <v>2880</v>
      </c>
      <c r="E1236" s="19" t="s">
        <v>252</v>
      </c>
      <c r="F1236" s="20" t="n">
        <v>2</v>
      </c>
      <c r="G1236" s="19" t="s">
        <v>2304</v>
      </c>
      <c r="H1236" s="22"/>
    </row>
    <row r="1237" customFormat="false" ht="18" hidden="false" customHeight="true" outlineLevel="0" collapsed="false">
      <c r="A1237" s="19" t="s">
        <v>249</v>
      </c>
      <c r="B1237" s="20" t="n">
        <v>100187</v>
      </c>
      <c r="C1237" s="21" t="s">
        <v>2881</v>
      </c>
      <c r="D1237" s="22" t="s">
        <v>675</v>
      </c>
      <c r="E1237" s="19" t="s">
        <v>252</v>
      </c>
      <c r="F1237" s="20" t="n">
        <v>2</v>
      </c>
      <c r="G1237" s="19" t="s">
        <v>2882</v>
      </c>
      <c r="H1237" s="22"/>
    </row>
    <row r="1238" customFormat="false" ht="18" hidden="false" customHeight="true" outlineLevel="0" collapsed="false">
      <c r="A1238" s="19" t="s">
        <v>249</v>
      </c>
      <c r="B1238" s="20" t="n">
        <v>106299</v>
      </c>
      <c r="C1238" s="21" t="s">
        <v>379</v>
      </c>
      <c r="D1238" s="22" t="s">
        <v>2883</v>
      </c>
      <c r="E1238" s="19" t="s">
        <v>252</v>
      </c>
      <c r="F1238" s="20" t="n">
        <v>1</v>
      </c>
      <c r="G1238" s="19" t="s">
        <v>2602</v>
      </c>
      <c r="H1238" s="22"/>
    </row>
    <row r="1239" customFormat="false" ht="18" hidden="false" customHeight="true" outlineLevel="0" collapsed="false">
      <c r="A1239" s="19" t="s">
        <v>249</v>
      </c>
      <c r="B1239" s="20" t="n">
        <v>28247</v>
      </c>
      <c r="C1239" s="21" t="s">
        <v>2884</v>
      </c>
      <c r="D1239" s="22" t="s">
        <v>2885</v>
      </c>
      <c r="E1239" s="19" t="s">
        <v>252</v>
      </c>
      <c r="F1239" s="20" t="n">
        <v>2</v>
      </c>
      <c r="G1239" s="22"/>
      <c r="H1239" s="22"/>
    </row>
    <row r="1240" customFormat="false" ht="18" hidden="false" customHeight="true" outlineLevel="0" collapsed="false">
      <c r="A1240" s="19" t="s">
        <v>249</v>
      </c>
      <c r="B1240" s="20" t="n">
        <v>44902</v>
      </c>
      <c r="C1240" s="21" t="s">
        <v>2886</v>
      </c>
      <c r="D1240" s="22" t="s">
        <v>1876</v>
      </c>
      <c r="E1240" s="19" t="s">
        <v>252</v>
      </c>
      <c r="F1240" s="20" t="n">
        <v>1</v>
      </c>
      <c r="G1240" s="19" t="s">
        <v>627</v>
      </c>
      <c r="H1240" s="22"/>
    </row>
    <row r="1241" customFormat="false" ht="18" hidden="false" customHeight="true" outlineLevel="0" collapsed="false">
      <c r="A1241" s="19" t="s">
        <v>249</v>
      </c>
      <c r="B1241" s="20" t="n">
        <v>84349</v>
      </c>
      <c r="C1241" s="21" t="s">
        <v>2887</v>
      </c>
      <c r="D1241" s="22" t="s">
        <v>2888</v>
      </c>
      <c r="E1241" s="19" t="s">
        <v>252</v>
      </c>
      <c r="F1241" s="20" t="n">
        <v>2</v>
      </c>
      <c r="G1241" s="19" t="s">
        <v>1216</v>
      </c>
      <c r="H1241" s="22"/>
    </row>
    <row r="1242" customFormat="false" ht="18" hidden="false" customHeight="true" outlineLevel="0" collapsed="false">
      <c r="A1242" s="19" t="s">
        <v>249</v>
      </c>
      <c r="B1242" s="20" t="n">
        <v>105460</v>
      </c>
      <c r="C1242" s="21" t="s">
        <v>2889</v>
      </c>
      <c r="D1242" s="22" t="s">
        <v>2401</v>
      </c>
      <c r="E1242" s="19" t="s">
        <v>275</v>
      </c>
      <c r="F1242" s="20" t="n">
        <v>1</v>
      </c>
      <c r="G1242" s="19" t="s">
        <v>2890</v>
      </c>
      <c r="H1242" s="22"/>
    </row>
    <row r="1243" customFormat="false" ht="18" hidden="false" customHeight="true" outlineLevel="0" collapsed="false">
      <c r="A1243" s="19" t="s">
        <v>249</v>
      </c>
      <c r="B1243" s="20" t="n">
        <v>100189</v>
      </c>
      <c r="C1243" s="21" t="s">
        <v>2891</v>
      </c>
      <c r="D1243" s="22" t="s">
        <v>2892</v>
      </c>
      <c r="E1243" s="19" t="s">
        <v>252</v>
      </c>
      <c r="F1243" s="20" t="n">
        <v>1</v>
      </c>
      <c r="G1243" s="19" t="s">
        <v>2882</v>
      </c>
      <c r="H1243" s="22"/>
    </row>
    <row r="1244" customFormat="false" ht="18" hidden="false" customHeight="true" outlineLevel="0" collapsed="false">
      <c r="A1244" s="19" t="s">
        <v>249</v>
      </c>
      <c r="B1244" s="20" t="n">
        <v>106890</v>
      </c>
      <c r="C1244" s="21" t="s">
        <v>2893</v>
      </c>
      <c r="D1244" s="22" t="s">
        <v>2894</v>
      </c>
      <c r="E1244" s="19" t="s">
        <v>252</v>
      </c>
      <c r="F1244" s="20" t="n">
        <v>1</v>
      </c>
      <c r="G1244" s="19" t="s">
        <v>1548</v>
      </c>
      <c r="H1244" s="19" t="s">
        <v>570</v>
      </c>
    </row>
    <row r="1245" customFormat="false" ht="18" hidden="false" customHeight="true" outlineLevel="0" collapsed="false">
      <c r="A1245" s="19" t="s">
        <v>249</v>
      </c>
      <c r="B1245" s="20" t="n">
        <v>45067</v>
      </c>
      <c r="C1245" s="21" t="s">
        <v>2895</v>
      </c>
      <c r="D1245" s="22" t="s">
        <v>2896</v>
      </c>
      <c r="E1245" s="19" t="s">
        <v>275</v>
      </c>
      <c r="F1245" s="20" t="n">
        <v>1</v>
      </c>
      <c r="G1245" s="19" t="s">
        <v>573</v>
      </c>
      <c r="H1245" s="19" t="s">
        <v>570</v>
      </c>
    </row>
    <row r="1246" customFormat="false" ht="18" hidden="false" customHeight="true" outlineLevel="0" collapsed="false">
      <c r="A1246" s="19" t="s">
        <v>249</v>
      </c>
      <c r="B1246" s="20" t="n">
        <v>60586</v>
      </c>
      <c r="C1246" s="21" t="s">
        <v>2897</v>
      </c>
      <c r="D1246" s="22" t="s">
        <v>1404</v>
      </c>
      <c r="E1246" s="19" t="s">
        <v>252</v>
      </c>
      <c r="F1246" s="20" t="n">
        <v>2</v>
      </c>
      <c r="G1246" s="22"/>
      <c r="H1246" s="22"/>
    </row>
    <row r="1247" customFormat="false" ht="18" hidden="false" customHeight="true" outlineLevel="0" collapsed="false">
      <c r="A1247" s="19" t="s">
        <v>249</v>
      </c>
      <c r="B1247" s="20" t="n">
        <v>39999</v>
      </c>
      <c r="C1247" s="21" t="s">
        <v>2898</v>
      </c>
      <c r="D1247" s="22" t="s">
        <v>1199</v>
      </c>
      <c r="E1247" s="19" t="s">
        <v>252</v>
      </c>
      <c r="F1247" s="20" t="n">
        <v>8</v>
      </c>
      <c r="G1247" s="19" t="s">
        <v>2899</v>
      </c>
      <c r="H1247" s="22"/>
    </row>
    <row r="1248" customFormat="false" ht="18" hidden="false" customHeight="true" outlineLevel="0" collapsed="false">
      <c r="A1248" s="19" t="s">
        <v>249</v>
      </c>
      <c r="B1248" s="20" t="n">
        <v>46433</v>
      </c>
      <c r="C1248" s="21" t="s">
        <v>1888</v>
      </c>
      <c r="D1248" s="22" t="s">
        <v>2900</v>
      </c>
      <c r="E1248" s="19" t="s">
        <v>252</v>
      </c>
      <c r="F1248" s="20" t="n">
        <v>5</v>
      </c>
      <c r="G1248" s="19" t="s">
        <v>1326</v>
      </c>
      <c r="H1248" s="19" t="s">
        <v>570</v>
      </c>
    </row>
    <row r="1249" customFormat="false" ht="18" hidden="false" customHeight="true" outlineLevel="0" collapsed="false">
      <c r="A1249" s="19" t="s">
        <v>249</v>
      </c>
      <c r="B1249" s="20" t="n">
        <v>108094</v>
      </c>
      <c r="C1249" s="21" t="s">
        <v>2264</v>
      </c>
      <c r="D1249" s="22" t="s">
        <v>2901</v>
      </c>
      <c r="E1249" s="19" t="s">
        <v>381</v>
      </c>
      <c r="F1249" s="20" t="n">
        <v>1</v>
      </c>
      <c r="G1249" s="19" t="s">
        <v>2266</v>
      </c>
      <c r="H1249" s="22"/>
    </row>
    <row r="1250" customFormat="false" ht="18" hidden="false" customHeight="true" outlineLevel="0" collapsed="false">
      <c r="A1250" s="19" t="s">
        <v>249</v>
      </c>
      <c r="B1250" s="20" t="n">
        <v>109794</v>
      </c>
      <c r="C1250" s="21" t="s">
        <v>2902</v>
      </c>
      <c r="D1250" s="22" t="s">
        <v>762</v>
      </c>
      <c r="E1250" s="19" t="s">
        <v>252</v>
      </c>
      <c r="F1250" s="20" t="n">
        <v>3</v>
      </c>
      <c r="G1250" s="19" t="s">
        <v>464</v>
      </c>
      <c r="H1250" s="19" t="s">
        <v>570</v>
      </c>
    </row>
    <row r="1251" customFormat="false" ht="18" hidden="false" customHeight="true" outlineLevel="0" collapsed="false">
      <c r="A1251" s="19" t="s">
        <v>249</v>
      </c>
      <c r="B1251" s="20" t="n">
        <v>114983</v>
      </c>
      <c r="C1251" s="21" t="s">
        <v>2903</v>
      </c>
      <c r="D1251" s="22" t="s">
        <v>2904</v>
      </c>
      <c r="E1251" s="19" t="s">
        <v>252</v>
      </c>
      <c r="F1251" s="20" t="n">
        <v>2</v>
      </c>
      <c r="G1251" s="19" t="s">
        <v>416</v>
      </c>
      <c r="H1251" s="22"/>
    </row>
    <row r="1252" customFormat="false" ht="18" hidden="false" customHeight="true" outlineLevel="0" collapsed="false">
      <c r="A1252" s="19" t="s">
        <v>249</v>
      </c>
      <c r="B1252" s="20" t="n">
        <v>108831</v>
      </c>
      <c r="C1252" s="21" t="s">
        <v>911</v>
      </c>
      <c r="D1252" s="22" t="s">
        <v>2905</v>
      </c>
      <c r="E1252" s="19" t="s">
        <v>252</v>
      </c>
      <c r="F1252" s="20" t="n">
        <v>3</v>
      </c>
      <c r="G1252" s="19" t="s">
        <v>913</v>
      </c>
      <c r="H1252" s="22"/>
    </row>
    <row r="1253" customFormat="false" ht="18" hidden="false" customHeight="true" outlineLevel="0" collapsed="false">
      <c r="A1253" s="19" t="s">
        <v>249</v>
      </c>
      <c r="B1253" s="20" t="n">
        <v>17048</v>
      </c>
      <c r="C1253" s="21" t="s">
        <v>2906</v>
      </c>
      <c r="D1253" s="22" t="s">
        <v>23</v>
      </c>
      <c r="E1253" s="19" t="s">
        <v>252</v>
      </c>
      <c r="F1253" s="20" t="n">
        <v>1</v>
      </c>
      <c r="G1253" s="19" t="s">
        <v>683</v>
      </c>
      <c r="H1253" s="22"/>
    </row>
    <row r="1254" customFormat="false" ht="18" hidden="false" customHeight="true" outlineLevel="0" collapsed="false">
      <c r="A1254" s="19" t="s">
        <v>249</v>
      </c>
      <c r="B1254" s="20" t="n">
        <v>101225</v>
      </c>
      <c r="C1254" s="21" t="s">
        <v>2907</v>
      </c>
      <c r="D1254" s="22" t="s">
        <v>2908</v>
      </c>
      <c r="E1254" s="19" t="s">
        <v>275</v>
      </c>
      <c r="F1254" s="20" t="n">
        <v>2</v>
      </c>
      <c r="G1254" s="19" t="s">
        <v>2909</v>
      </c>
      <c r="H1254" s="22"/>
    </row>
    <row r="1255" customFormat="false" ht="18" hidden="false" customHeight="true" outlineLevel="0" collapsed="false">
      <c r="A1255" s="19" t="s">
        <v>249</v>
      </c>
      <c r="B1255" s="20" t="n">
        <v>115337</v>
      </c>
      <c r="C1255" s="21" t="s">
        <v>2910</v>
      </c>
      <c r="D1255" s="22" t="s">
        <v>1999</v>
      </c>
      <c r="E1255" s="19" t="s">
        <v>252</v>
      </c>
      <c r="F1255" s="20" t="n">
        <v>2</v>
      </c>
      <c r="G1255" s="19" t="s">
        <v>1058</v>
      </c>
      <c r="H1255" s="22"/>
    </row>
    <row r="1256" customFormat="false" ht="18" hidden="false" customHeight="true" outlineLevel="0" collapsed="false">
      <c r="A1256" s="19" t="s">
        <v>249</v>
      </c>
      <c r="B1256" s="20" t="n">
        <v>43226</v>
      </c>
      <c r="C1256" s="21" t="s">
        <v>774</v>
      </c>
      <c r="D1256" s="22" t="s">
        <v>554</v>
      </c>
      <c r="E1256" s="19" t="s">
        <v>252</v>
      </c>
      <c r="F1256" s="20" t="n">
        <v>1</v>
      </c>
      <c r="G1256" s="19" t="s">
        <v>2911</v>
      </c>
      <c r="H1256" s="22"/>
    </row>
    <row r="1257" customFormat="false" ht="18" hidden="false" customHeight="true" outlineLevel="0" collapsed="false">
      <c r="A1257" s="19" t="s">
        <v>249</v>
      </c>
      <c r="B1257" s="20" t="n">
        <v>42928</v>
      </c>
      <c r="C1257" s="21" t="s">
        <v>2912</v>
      </c>
      <c r="D1257" s="22" t="s">
        <v>2913</v>
      </c>
      <c r="E1257" s="19" t="s">
        <v>275</v>
      </c>
      <c r="F1257" s="20" t="n">
        <v>1</v>
      </c>
      <c r="G1257" s="19" t="s">
        <v>927</v>
      </c>
      <c r="H1257" s="22"/>
    </row>
    <row r="1258" customFormat="false" ht="18" hidden="false" customHeight="true" outlineLevel="0" collapsed="false">
      <c r="A1258" s="19" t="s">
        <v>249</v>
      </c>
      <c r="B1258" s="20" t="n">
        <v>43207</v>
      </c>
      <c r="C1258" s="21" t="s">
        <v>2914</v>
      </c>
      <c r="D1258" s="22" t="s">
        <v>2915</v>
      </c>
      <c r="E1258" s="19" t="s">
        <v>252</v>
      </c>
      <c r="F1258" s="20" t="n">
        <v>2</v>
      </c>
      <c r="G1258" s="19" t="s">
        <v>2916</v>
      </c>
      <c r="H1258" s="22"/>
    </row>
    <row r="1259" customFormat="false" ht="18" hidden="false" customHeight="true" outlineLevel="0" collapsed="false">
      <c r="A1259" s="19" t="s">
        <v>249</v>
      </c>
      <c r="B1259" s="20" t="n">
        <v>50400</v>
      </c>
      <c r="C1259" s="21" t="s">
        <v>488</v>
      </c>
      <c r="D1259" s="22" t="s">
        <v>489</v>
      </c>
      <c r="E1259" s="19" t="s">
        <v>252</v>
      </c>
      <c r="F1259" s="20" t="n">
        <v>2</v>
      </c>
      <c r="G1259" s="19" t="s">
        <v>491</v>
      </c>
      <c r="H1259" s="22"/>
    </row>
    <row r="1260" customFormat="false" ht="18" hidden="false" customHeight="true" outlineLevel="0" collapsed="false">
      <c r="A1260" s="19" t="s">
        <v>249</v>
      </c>
      <c r="B1260" s="20" t="n">
        <v>75112</v>
      </c>
      <c r="C1260" s="21" t="s">
        <v>2917</v>
      </c>
      <c r="D1260" s="22" t="s">
        <v>2918</v>
      </c>
      <c r="E1260" s="19" t="s">
        <v>2919</v>
      </c>
      <c r="F1260" s="20" t="n">
        <v>2</v>
      </c>
      <c r="G1260" s="22"/>
      <c r="H1260" s="19" t="s">
        <v>570</v>
      </c>
    </row>
    <row r="1261" customFormat="false" ht="18" hidden="false" customHeight="true" outlineLevel="0" collapsed="false">
      <c r="A1261" s="19" t="s">
        <v>249</v>
      </c>
      <c r="B1261" s="20" t="n">
        <v>55099</v>
      </c>
      <c r="C1261" s="21" t="s">
        <v>2920</v>
      </c>
      <c r="D1261" s="22" t="s">
        <v>2921</v>
      </c>
      <c r="E1261" s="19" t="s">
        <v>252</v>
      </c>
      <c r="F1261" s="20" t="n">
        <v>1</v>
      </c>
      <c r="G1261" s="19" t="s">
        <v>2333</v>
      </c>
      <c r="H1261" s="22"/>
    </row>
    <row r="1262" customFormat="false" ht="18" hidden="false" customHeight="true" outlineLevel="0" collapsed="false">
      <c r="A1262" s="19" t="s">
        <v>249</v>
      </c>
      <c r="B1262" s="20" t="n">
        <v>9902729</v>
      </c>
      <c r="C1262" s="21" t="s">
        <v>2922</v>
      </c>
      <c r="D1262" s="22"/>
      <c r="E1262" s="19" t="s">
        <v>534</v>
      </c>
      <c r="F1262" s="20" t="n">
        <v>2</v>
      </c>
      <c r="G1262" s="22"/>
      <c r="H1262" s="22"/>
    </row>
    <row r="1263" customFormat="false" ht="18" hidden="false" customHeight="true" outlineLevel="0" collapsed="false">
      <c r="A1263" s="19" t="s">
        <v>249</v>
      </c>
      <c r="B1263" s="20" t="n">
        <v>64752</v>
      </c>
      <c r="C1263" s="21" t="s">
        <v>2923</v>
      </c>
      <c r="D1263" s="22" t="s">
        <v>111</v>
      </c>
      <c r="E1263" s="19" t="s">
        <v>275</v>
      </c>
      <c r="F1263" s="20" t="n">
        <v>1</v>
      </c>
      <c r="G1263" s="19" t="s">
        <v>327</v>
      </c>
      <c r="H1263" s="22"/>
    </row>
    <row r="1264" customFormat="false" ht="18" hidden="false" customHeight="true" outlineLevel="0" collapsed="false">
      <c r="A1264" s="19" t="s">
        <v>249</v>
      </c>
      <c r="B1264" s="20" t="n">
        <v>49942</v>
      </c>
      <c r="C1264" s="21" t="s">
        <v>2924</v>
      </c>
      <c r="D1264" s="22" t="s">
        <v>644</v>
      </c>
      <c r="E1264" s="19" t="s">
        <v>252</v>
      </c>
      <c r="F1264" s="20" t="n">
        <v>2</v>
      </c>
      <c r="G1264" s="19" t="s">
        <v>327</v>
      </c>
      <c r="H1264" s="22"/>
    </row>
    <row r="1265" customFormat="false" ht="18" hidden="false" customHeight="true" outlineLevel="0" collapsed="false">
      <c r="A1265" s="19" t="s">
        <v>249</v>
      </c>
      <c r="B1265" s="20" t="n">
        <v>117776</v>
      </c>
      <c r="C1265" s="21" t="s">
        <v>2925</v>
      </c>
      <c r="D1265" s="22" t="s">
        <v>2618</v>
      </c>
      <c r="E1265" s="19" t="s">
        <v>252</v>
      </c>
      <c r="F1265" s="20" t="n">
        <v>2</v>
      </c>
      <c r="G1265" s="19" t="s">
        <v>2619</v>
      </c>
      <c r="H1265" s="22"/>
    </row>
    <row r="1266" customFormat="false" ht="18" hidden="false" customHeight="true" outlineLevel="0" collapsed="false">
      <c r="A1266" s="19" t="s">
        <v>249</v>
      </c>
      <c r="B1266" s="20" t="n">
        <v>117775</v>
      </c>
      <c r="C1266" s="21" t="s">
        <v>2926</v>
      </c>
      <c r="D1266" s="22" t="s">
        <v>2618</v>
      </c>
      <c r="E1266" s="19" t="s">
        <v>252</v>
      </c>
      <c r="F1266" s="20" t="n">
        <v>2</v>
      </c>
      <c r="G1266" s="19" t="s">
        <v>2619</v>
      </c>
      <c r="H1266" s="22"/>
    </row>
    <row r="1267" customFormat="false" ht="18" hidden="false" customHeight="true" outlineLevel="0" collapsed="false">
      <c r="A1267" s="19" t="s">
        <v>249</v>
      </c>
      <c r="B1267" s="20" t="n">
        <v>27861</v>
      </c>
      <c r="C1267" s="21" t="s">
        <v>2214</v>
      </c>
      <c r="D1267" s="22" t="s">
        <v>2847</v>
      </c>
      <c r="E1267" s="19" t="s">
        <v>252</v>
      </c>
      <c r="F1267" s="20" t="n">
        <v>2</v>
      </c>
      <c r="G1267" s="19" t="s">
        <v>2418</v>
      </c>
      <c r="H1267" s="22"/>
    </row>
    <row r="1268" customFormat="false" ht="18" hidden="false" customHeight="true" outlineLevel="0" collapsed="false">
      <c r="A1268" s="19" t="s">
        <v>249</v>
      </c>
      <c r="B1268" s="20" t="n">
        <v>58138</v>
      </c>
      <c r="C1268" s="21" t="s">
        <v>689</v>
      </c>
      <c r="D1268" s="22" t="s">
        <v>690</v>
      </c>
      <c r="E1268" s="19" t="s">
        <v>275</v>
      </c>
      <c r="F1268" s="20" t="n">
        <v>1</v>
      </c>
      <c r="G1268" s="22"/>
      <c r="H1268" s="22"/>
    </row>
    <row r="1269" customFormat="false" ht="18" hidden="false" customHeight="true" outlineLevel="0" collapsed="false">
      <c r="A1269" s="19" t="s">
        <v>249</v>
      </c>
      <c r="B1269" s="20" t="n">
        <v>110207</v>
      </c>
      <c r="C1269" s="21" t="s">
        <v>2927</v>
      </c>
      <c r="D1269" s="22" t="s">
        <v>1417</v>
      </c>
      <c r="E1269" s="19" t="s">
        <v>275</v>
      </c>
      <c r="F1269" s="20" t="n">
        <v>3</v>
      </c>
      <c r="G1269" s="19" t="s">
        <v>1418</v>
      </c>
      <c r="H1269" s="22"/>
    </row>
    <row r="1270" customFormat="false" ht="18" hidden="false" customHeight="true" outlineLevel="0" collapsed="false">
      <c r="A1270" s="19" t="s">
        <v>249</v>
      </c>
      <c r="B1270" s="20" t="n">
        <v>68049</v>
      </c>
      <c r="C1270" s="21" t="s">
        <v>2928</v>
      </c>
      <c r="D1270" s="22" t="s">
        <v>2929</v>
      </c>
      <c r="E1270" s="19" t="s">
        <v>252</v>
      </c>
      <c r="F1270" s="20" t="n">
        <v>1</v>
      </c>
      <c r="G1270" s="19" t="s">
        <v>1855</v>
      </c>
      <c r="H1270" s="22"/>
    </row>
    <row r="1271" customFormat="false" ht="18" hidden="false" customHeight="true" outlineLevel="0" collapsed="false">
      <c r="A1271" s="19" t="s">
        <v>249</v>
      </c>
      <c r="B1271" s="20" t="n">
        <v>9902629</v>
      </c>
      <c r="C1271" s="21" t="s">
        <v>2930</v>
      </c>
      <c r="D1271" s="22"/>
      <c r="E1271" s="19" t="s">
        <v>1341</v>
      </c>
      <c r="F1271" s="20" t="n">
        <v>399</v>
      </c>
      <c r="G1271" s="22"/>
      <c r="H1271" s="22"/>
    </row>
    <row r="1272" customFormat="false" ht="18" hidden="false" customHeight="true" outlineLevel="0" collapsed="false">
      <c r="A1272" s="19" t="s">
        <v>249</v>
      </c>
      <c r="B1272" s="20" t="n">
        <v>40696</v>
      </c>
      <c r="C1272" s="21" t="s">
        <v>986</v>
      </c>
      <c r="D1272" s="22" t="s">
        <v>2931</v>
      </c>
      <c r="E1272" s="19" t="s">
        <v>252</v>
      </c>
      <c r="F1272" s="20" t="n">
        <v>3</v>
      </c>
      <c r="G1272" s="19" t="s">
        <v>327</v>
      </c>
      <c r="H1272" s="19" t="s">
        <v>570</v>
      </c>
    </row>
    <row r="1273" customFormat="false" ht="18" hidden="false" customHeight="true" outlineLevel="0" collapsed="false">
      <c r="A1273" s="19" t="s">
        <v>249</v>
      </c>
      <c r="B1273" s="20" t="n">
        <v>118563</v>
      </c>
      <c r="C1273" s="21" t="s">
        <v>2932</v>
      </c>
      <c r="D1273" s="22" t="s">
        <v>1675</v>
      </c>
      <c r="E1273" s="19" t="s">
        <v>252</v>
      </c>
      <c r="F1273" s="20" t="n">
        <v>1</v>
      </c>
      <c r="G1273" s="19" t="s">
        <v>1676</v>
      </c>
      <c r="H1273" s="22"/>
    </row>
    <row r="1274" customFormat="false" ht="18" hidden="false" customHeight="true" outlineLevel="0" collapsed="false">
      <c r="A1274" s="19" t="s">
        <v>249</v>
      </c>
      <c r="B1274" s="20" t="n">
        <v>118564</v>
      </c>
      <c r="C1274" s="21" t="s">
        <v>2933</v>
      </c>
      <c r="D1274" s="22" t="s">
        <v>1675</v>
      </c>
      <c r="E1274" s="19" t="s">
        <v>252</v>
      </c>
      <c r="F1274" s="20" t="n">
        <v>1</v>
      </c>
      <c r="G1274" s="19" t="s">
        <v>1676</v>
      </c>
      <c r="H1274" s="22"/>
    </row>
    <row r="1275" customFormat="false" ht="18" hidden="false" customHeight="true" outlineLevel="0" collapsed="false">
      <c r="A1275" s="19" t="s">
        <v>249</v>
      </c>
      <c r="B1275" s="20" t="n">
        <v>40266</v>
      </c>
      <c r="C1275" s="21" t="s">
        <v>2934</v>
      </c>
      <c r="D1275" s="22" t="s">
        <v>2935</v>
      </c>
      <c r="E1275" s="19" t="s">
        <v>252</v>
      </c>
      <c r="F1275" s="20" t="n">
        <v>2</v>
      </c>
      <c r="G1275" s="19" t="s">
        <v>800</v>
      </c>
      <c r="H1275" s="19" t="s">
        <v>570</v>
      </c>
    </row>
    <row r="1276" customFormat="false" ht="18" hidden="false" customHeight="true" outlineLevel="0" collapsed="false">
      <c r="A1276" s="19" t="s">
        <v>249</v>
      </c>
      <c r="B1276" s="20" t="n">
        <v>44371</v>
      </c>
      <c r="C1276" s="21" t="s">
        <v>911</v>
      </c>
      <c r="D1276" s="22" t="s">
        <v>2936</v>
      </c>
      <c r="E1276" s="19" t="s">
        <v>252</v>
      </c>
      <c r="F1276" s="20" t="n">
        <v>2</v>
      </c>
      <c r="G1276" s="19" t="s">
        <v>913</v>
      </c>
      <c r="H1276" s="22"/>
    </row>
    <row r="1277" customFormat="false" ht="18" hidden="false" customHeight="true" outlineLevel="0" collapsed="false">
      <c r="A1277" s="19" t="s">
        <v>249</v>
      </c>
      <c r="B1277" s="20" t="n">
        <v>98196</v>
      </c>
      <c r="C1277" s="21" t="s">
        <v>2937</v>
      </c>
      <c r="D1277" s="22" t="s">
        <v>2938</v>
      </c>
      <c r="E1277" s="19" t="s">
        <v>275</v>
      </c>
      <c r="F1277" s="20" t="n">
        <v>1</v>
      </c>
      <c r="G1277" s="19" t="s">
        <v>927</v>
      </c>
      <c r="H1277" s="22"/>
    </row>
    <row r="1278" customFormat="false" ht="18" hidden="false" customHeight="true" outlineLevel="0" collapsed="false">
      <c r="A1278" s="19" t="s">
        <v>249</v>
      </c>
      <c r="B1278" s="20" t="n">
        <v>118209</v>
      </c>
      <c r="C1278" s="21" t="s">
        <v>1978</v>
      </c>
      <c r="D1278" s="22" t="s">
        <v>2641</v>
      </c>
      <c r="E1278" s="19" t="s">
        <v>252</v>
      </c>
      <c r="F1278" s="20" t="n">
        <v>2</v>
      </c>
      <c r="G1278" s="19" t="s">
        <v>965</v>
      </c>
      <c r="H1278" s="22"/>
    </row>
    <row r="1279" customFormat="false" ht="18" hidden="false" customHeight="true" outlineLevel="0" collapsed="false">
      <c r="A1279" s="19" t="s">
        <v>249</v>
      </c>
      <c r="B1279" s="20" t="n">
        <v>104455</v>
      </c>
      <c r="C1279" s="21" t="s">
        <v>1312</v>
      </c>
      <c r="D1279" s="22" t="s">
        <v>2939</v>
      </c>
      <c r="E1279" s="19" t="s">
        <v>252</v>
      </c>
      <c r="F1279" s="20" t="n">
        <v>2</v>
      </c>
      <c r="G1279" s="19" t="s">
        <v>959</v>
      </c>
      <c r="H1279" s="22"/>
    </row>
    <row r="1280" customFormat="false" ht="18" hidden="false" customHeight="true" outlineLevel="0" collapsed="false">
      <c r="A1280" s="19" t="s">
        <v>249</v>
      </c>
      <c r="B1280" s="20" t="n">
        <v>9627</v>
      </c>
      <c r="C1280" s="21" t="s">
        <v>2035</v>
      </c>
      <c r="D1280" s="22" t="s">
        <v>388</v>
      </c>
      <c r="E1280" s="19" t="s">
        <v>275</v>
      </c>
      <c r="F1280" s="20" t="n">
        <v>1</v>
      </c>
      <c r="G1280" s="19" t="s">
        <v>2676</v>
      </c>
      <c r="H1280" s="22"/>
    </row>
    <row r="1281" customFormat="false" ht="18" hidden="false" customHeight="true" outlineLevel="0" collapsed="false">
      <c r="A1281" s="19" t="s">
        <v>249</v>
      </c>
      <c r="B1281" s="20" t="n">
        <v>1826</v>
      </c>
      <c r="C1281" s="21" t="s">
        <v>2940</v>
      </c>
      <c r="D1281" s="22" t="s">
        <v>2941</v>
      </c>
      <c r="E1281" s="19" t="s">
        <v>275</v>
      </c>
      <c r="F1281" s="20" t="n">
        <v>2</v>
      </c>
      <c r="G1281" s="19" t="s">
        <v>1055</v>
      </c>
      <c r="H1281" s="22"/>
    </row>
    <row r="1282" customFormat="false" ht="18" hidden="false" customHeight="true" outlineLevel="0" collapsed="false">
      <c r="A1282" s="19" t="s">
        <v>249</v>
      </c>
      <c r="B1282" s="20" t="n">
        <v>1243</v>
      </c>
      <c r="C1282" s="21" t="s">
        <v>2942</v>
      </c>
      <c r="D1282" s="22" t="s">
        <v>2614</v>
      </c>
      <c r="E1282" s="19" t="s">
        <v>275</v>
      </c>
      <c r="F1282" s="20" t="n">
        <v>2</v>
      </c>
      <c r="G1282" s="19" t="s">
        <v>2857</v>
      </c>
      <c r="H1282" s="22"/>
    </row>
    <row r="1283" customFormat="false" ht="18" hidden="false" customHeight="true" outlineLevel="0" collapsed="false">
      <c r="A1283" s="19" t="s">
        <v>249</v>
      </c>
      <c r="B1283" s="20" t="n">
        <v>3697</v>
      </c>
      <c r="C1283" s="21" t="s">
        <v>2943</v>
      </c>
      <c r="D1283" s="22" t="s">
        <v>35</v>
      </c>
      <c r="E1283" s="19" t="s">
        <v>275</v>
      </c>
      <c r="F1283" s="20" t="n">
        <v>2</v>
      </c>
      <c r="G1283" s="19" t="s">
        <v>2944</v>
      </c>
      <c r="H1283" s="22"/>
    </row>
    <row r="1284" customFormat="false" ht="18" hidden="false" customHeight="true" outlineLevel="0" collapsed="false">
      <c r="A1284" s="19" t="s">
        <v>249</v>
      </c>
      <c r="B1284" s="20" t="n">
        <v>18246</v>
      </c>
      <c r="C1284" s="21" t="s">
        <v>2945</v>
      </c>
      <c r="D1284" s="22" t="s">
        <v>23</v>
      </c>
      <c r="E1284" s="19" t="s">
        <v>275</v>
      </c>
      <c r="F1284" s="20" t="n">
        <v>2</v>
      </c>
      <c r="G1284" s="19" t="s">
        <v>2358</v>
      </c>
      <c r="H1284" s="22"/>
    </row>
    <row r="1285" customFormat="false" ht="18" hidden="false" customHeight="true" outlineLevel="0" collapsed="false">
      <c r="A1285" s="19" t="s">
        <v>249</v>
      </c>
      <c r="B1285" s="20" t="n">
        <v>4841</v>
      </c>
      <c r="C1285" s="21" t="s">
        <v>1283</v>
      </c>
      <c r="D1285" s="22" t="s">
        <v>2946</v>
      </c>
      <c r="E1285" s="19" t="s">
        <v>275</v>
      </c>
      <c r="F1285" s="20" t="n">
        <v>1</v>
      </c>
      <c r="G1285" s="19" t="s">
        <v>1884</v>
      </c>
      <c r="H1285" s="22"/>
    </row>
    <row r="1286" customFormat="false" ht="18" hidden="false" customHeight="true" outlineLevel="0" collapsed="false">
      <c r="A1286" s="19" t="s">
        <v>249</v>
      </c>
      <c r="B1286" s="20" t="n">
        <v>2995</v>
      </c>
      <c r="C1286" s="21" t="s">
        <v>1849</v>
      </c>
      <c r="D1286" s="22" t="s">
        <v>2823</v>
      </c>
      <c r="E1286" s="19" t="s">
        <v>252</v>
      </c>
      <c r="F1286" s="20" t="n">
        <v>2</v>
      </c>
      <c r="G1286" s="19" t="s">
        <v>464</v>
      </c>
      <c r="H1286" s="22"/>
    </row>
    <row r="1287" customFormat="false" ht="18" hidden="false" customHeight="true" outlineLevel="0" collapsed="false">
      <c r="A1287" s="19" t="s">
        <v>249</v>
      </c>
      <c r="B1287" s="20" t="n">
        <v>23123</v>
      </c>
      <c r="C1287" s="21" t="s">
        <v>2947</v>
      </c>
      <c r="D1287" s="22" t="s">
        <v>760</v>
      </c>
      <c r="E1287" s="19" t="s">
        <v>252</v>
      </c>
      <c r="F1287" s="20" t="n">
        <v>1</v>
      </c>
      <c r="G1287" s="19" t="s">
        <v>327</v>
      </c>
      <c r="H1287" s="22"/>
    </row>
    <row r="1288" customFormat="false" ht="18" hidden="false" customHeight="true" outlineLevel="0" collapsed="false">
      <c r="A1288" s="19" t="s">
        <v>249</v>
      </c>
      <c r="B1288" s="20" t="n">
        <v>1302</v>
      </c>
      <c r="C1288" s="21" t="s">
        <v>2948</v>
      </c>
      <c r="D1288" s="22" t="s">
        <v>626</v>
      </c>
      <c r="E1288" s="19" t="s">
        <v>252</v>
      </c>
      <c r="F1288" s="20" t="n">
        <v>1</v>
      </c>
      <c r="G1288" s="19" t="s">
        <v>629</v>
      </c>
      <c r="H1288" s="22"/>
    </row>
    <row r="1289" customFormat="false" ht="18" hidden="false" customHeight="true" outlineLevel="0" collapsed="false">
      <c r="A1289" s="19" t="s">
        <v>249</v>
      </c>
      <c r="B1289" s="20" t="n">
        <v>2505</v>
      </c>
      <c r="C1289" s="21" t="s">
        <v>1398</v>
      </c>
      <c r="D1289" s="22" t="s">
        <v>1399</v>
      </c>
      <c r="E1289" s="19" t="s">
        <v>373</v>
      </c>
      <c r="F1289" s="20" t="n">
        <v>1</v>
      </c>
      <c r="G1289" s="19" t="s">
        <v>2115</v>
      </c>
      <c r="H1289" s="22"/>
    </row>
    <row r="1290" customFormat="false" ht="18" hidden="false" customHeight="true" outlineLevel="0" collapsed="false">
      <c r="A1290" s="19" t="s">
        <v>249</v>
      </c>
      <c r="B1290" s="20" t="n">
        <v>2611</v>
      </c>
      <c r="C1290" s="21" t="s">
        <v>2949</v>
      </c>
      <c r="D1290" s="22" t="s">
        <v>2950</v>
      </c>
      <c r="E1290" s="19" t="s">
        <v>585</v>
      </c>
      <c r="F1290" s="20" t="n">
        <v>2</v>
      </c>
      <c r="G1290" s="19" t="s">
        <v>2951</v>
      </c>
      <c r="H1290" s="22"/>
    </row>
    <row r="1291" customFormat="false" ht="18" hidden="false" customHeight="true" outlineLevel="0" collapsed="false">
      <c r="A1291" s="19" t="s">
        <v>249</v>
      </c>
      <c r="B1291" s="20" t="n">
        <v>2636</v>
      </c>
      <c r="C1291" s="21" t="s">
        <v>2952</v>
      </c>
      <c r="D1291" s="22" t="s">
        <v>2412</v>
      </c>
      <c r="E1291" s="19" t="s">
        <v>252</v>
      </c>
      <c r="F1291" s="20" t="n">
        <v>4</v>
      </c>
      <c r="G1291" s="19" t="s">
        <v>2387</v>
      </c>
      <c r="H1291" s="22"/>
    </row>
    <row r="1292" customFormat="false" ht="18" hidden="false" customHeight="true" outlineLevel="0" collapsed="false">
      <c r="A1292" s="19" t="s">
        <v>249</v>
      </c>
      <c r="B1292" s="20" t="n">
        <v>2279</v>
      </c>
      <c r="C1292" s="21" t="s">
        <v>2953</v>
      </c>
      <c r="D1292" s="22" t="s">
        <v>2954</v>
      </c>
      <c r="E1292" s="19" t="s">
        <v>252</v>
      </c>
      <c r="F1292" s="20" t="n">
        <v>1</v>
      </c>
      <c r="G1292" s="19" t="s">
        <v>1330</v>
      </c>
      <c r="H1292" s="22"/>
    </row>
    <row r="1293" customFormat="false" ht="18" hidden="false" customHeight="true" outlineLevel="0" collapsed="false">
      <c r="A1293" s="19" t="s">
        <v>249</v>
      </c>
      <c r="B1293" s="20" t="n">
        <v>1642</v>
      </c>
      <c r="C1293" s="21" t="s">
        <v>1690</v>
      </c>
      <c r="D1293" s="22" t="s">
        <v>2955</v>
      </c>
      <c r="E1293" s="19" t="s">
        <v>252</v>
      </c>
      <c r="F1293" s="20" t="n">
        <v>5</v>
      </c>
      <c r="G1293" s="19" t="s">
        <v>1081</v>
      </c>
      <c r="H1293" s="22"/>
    </row>
    <row r="1294" customFormat="false" ht="18" hidden="false" customHeight="true" outlineLevel="0" collapsed="false">
      <c r="A1294" s="19" t="s">
        <v>249</v>
      </c>
      <c r="B1294" s="20" t="n">
        <v>830</v>
      </c>
      <c r="C1294" s="21" t="s">
        <v>2956</v>
      </c>
      <c r="D1294" s="22" t="s">
        <v>2957</v>
      </c>
      <c r="E1294" s="19" t="s">
        <v>585</v>
      </c>
      <c r="F1294" s="20" t="n">
        <v>3</v>
      </c>
      <c r="G1294" s="19" t="s">
        <v>2911</v>
      </c>
      <c r="H1294" s="22"/>
    </row>
    <row r="1295" customFormat="false" ht="18" hidden="false" customHeight="true" outlineLevel="0" collapsed="false">
      <c r="A1295" s="19" t="s">
        <v>249</v>
      </c>
      <c r="B1295" s="20" t="n">
        <v>1645</v>
      </c>
      <c r="C1295" s="21" t="s">
        <v>2958</v>
      </c>
      <c r="D1295" s="22" t="s">
        <v>2959</v>
      </c>
      <c r="E1295" s="19" t="s">
        <v>252</v>
      </c>
      <c r="F1295" s="20" t="n">
        <v>2</v>
      </c>
      <c r="G1295" s="19" t="s">
        <v>1081</v>
      </c>
      <c r="H1295" s="22"/>
    </row>
    <row r="1296" customFormat="false" ht="18" hidden="false" customHeight="true" outlineLevel="0" collapsed="false">
      <c r="A1296" s="19" t="s">
        <v>249</v>
      </c>
      <c r="B1296" s="20" t="n">
        <v>303</v>
      </c>
      <c r="C1296" s="21" t="s">
        <v>1416</v>
      </c>
      <c r="D1296" s="22" t="s">
        <v>2960</v>
      </c>
      <c r="E1296" s="19" t="s">
        <v>275</v>
      </c>
      <c r="F1296" s="20" t="n">
        <v>1</v>
      </c>
      <c r="G1296" s="19" t="s">
        <v>1418</v>
      </c>
      <c r="H1296" s="19" t="s">
        <v>570</v>
      </c>
    </row>
    <row r="1297" customFormat="false" ht="18" hidden="false" customHeight="true" outlineLevel="0" collapsed="false">
      <c r="A1297" s="19" t="s">
        <v>249</v>
      </c>
      <c r="B1297" s="20" t="n">
        <v>332</v>
      </c>
      <c r="C1297" s="21" t="s">
        <v>2961</v>
      </c>
      <c r="D1297" s="22" t="s">
        <v>2107</v>
      </c>
      <c r="E1297" s="19" t="s">
        <v>275</v>
      </c>
      <c r="F1297" s="20" t="n">
        <v>1</v>
      </c>
      <c r="G1297" s="19" t="s">
        <v>642</v>
      </c>
      <c r="H1297" s="22"/>
    </row>
    <row r="1298" customFormat="false" ht="18" hidden="false" customHeight="true" outlineLevel="0" collapsed="false">
      <c r="A1298" s="19" t="s">
        <v>249</v>
      </c>
      <c r="B1298" s="20" t="n">
        <v>1982</v>
      </c>
      <c r="C1298" s="21" t="s">
        <v>790</v>
      </c>
      <c r="D1298" s="22" t="s">
        <v>35</v>
      </c>
      <c r="E1298" s="19" t="s">
        <v>252</v>
      </c>
      <c r="F1298" s="20" t="n">
        <v>1</v>
      </c>
      <c r="G1298" s="19" t="s">
        <v>792</v>
      </c>
      <c r="H1298" s="22"/>
    </row>
    <row r="1299" customFormat="false" ht="18" hidden="false" customHeight="true" outlineLevel="0" collapsed="false">
      <c r="A1299" s="19" t="s">
        <v>249</v>
      </c>
      <c r="B1299" s="20" t="n">
        <v>1486</v>
      </c>
      <c r="C1299" s="21" t="s">
        <v>1803</v>
      </c>
      <c r="D1299" s="22" t="s">
        <v>2204</v>
      </c>
      <c r="E1299" s="19" t="s">
        <v>275</v>
      </c>
      <c r="F1299" s="20" t="n">
        <v>3</v>
      </c>
      <c r="G1299" s="19" t="s">
        <v>416</v>
      </c>
      <c r="H1299" s="22"/>
    </row>
    <row r="1300" customFormat="false" ht="18" hidden="false" customHeight="true" outlineLevel="0" collapsed="false">
      <c r="A1300" s="19" t="s">
        <v>249</v>
      </c>
      <c r="B1300" s="20" t="n">
        <v>2134</v>
      </c>
      <c r="C1300" s="21" t="s">
        <v>2962</v>
      </c>
      <c r="D1300" s="22" t="s">
        <v>185</v>
      </c>
      <c r="E1300" s="19" t="s">
        <v>275</v>
      </c>
      <c r="F1300" s="20" t="n">
        <v>5</v>
      </c>
      <c r="G1300" s="19" t="s">
        <v>464</v>
      </c>
      <c r="H1300" s="22"/>
    </row>
    <row r="1301" customFormat="false" ht="18" hidden="false" customHeight="true" outlineLevel="0" collapsed="false">
      <c r="A1301" s="19" t="s">
        <v>249</v>
      </c>
      <c r="B1301" s="20" t="n">
        <v>2176</v>
      </c>
      <c r="C1301" s="21" t="s">
        <v>2963</v>
      </c>
      <c r="D1301" s="22" t="s">
        <v>2964</v>
      </c>
      <c r="E1301" s="19" t="s">
        <v>275</v>
      </c>
      <c r="F1301" s="20" t="n">
        <v>2</v>
      </c>
      <c r="G1301" s="19" t="s">
        <v>2965</v>
      </c>
      <c r="H1301" s="22"/>
    </row>
    <row r="1302" customFormat="false" ht="18" hidden="false" customHeight="true" outlineLevel="0" collapsed="false">
      <c r="A1302" s="19" t="s">
        <v>249</v>
      </c>
      <c r="B1302" s="20" t="n">
        <v>1753</v>
      </c>
      <c r="C1302" s="21" t="s">
        <v>2966</v>
      </c>
      <c r="D1302" s="22" t="s">
        <v>124</v>
      </c>
      <c r="E1302" s="19" t="s">
        <v>381</v>
      </c>
      <c r="F1302" s="20" t="n">
        <v>3</v>
      </c>
      <c r="G1302" s="19" t="s">
        <v>655</v>
      </c>
      <c r="H1302" s="22"/>
    </row>
    <row r="1303" customFormat="false" ht="18" hidden="false" customHeight="true" outlineLevel="0" collapsed="false">
      <c r="A1303" s="19" t="s">
        <v>249</v>
      </c>
      <c r="B1303" s="20" t="n">
        <v>389</v>
      </c>
      <c r="C1303" s="21" t="s">
        <v>2967</v>
      </c>
      <c r="D1303" s="22" t="s">
        <v>31</v>
      </c>
      <c r="E1303" s="19" t="s">
        <v>275</v>
      </c>
      <c r="F1303" s="20" t="n">
        <v>1</v>
      </c>
      <c r="G1303" s="19" t="s">
        <v>1683</v>
      </c>
      <c r="H1303" s="22"/>
    </row>
    <row r="1304" customFormat="false" ht="18" hidden="false" customHeight="true" outlineLevel="0" collapsed="false">
      <c r="A1304" s="19" t="s">
        <v>249</v>
      </c>
      <c r="B1304" s="20" t="n">
        <v>17214</v>
      </c>
      <c r="C1304" s="21" t="s">
        <v>2968</v>
      </c>
      <c r="D1304" s="22" t="s">
        <v>2320</v>
      </c>
      <c r="E1304" s="19" t="s">
        <v>252</v>
      </c>
      <c r="F1304" s="20" t="n">
        <v>1</v>
      </c>
      <c r="G1304" s="19" t="s">
        <v>595</v>
      </c>
      <c r="H1304" s="22"/>
    </row>
    <row r="1305" customFormat="false" ht="18" hidden="false" customHeight="true" outlineLevel="0" collapsed="false">
      <c r="A1305" s="19" t="s">
        <v>249</v>
      </c>
      <c r="B1305" s="20" t="n">
        <v>11464</v>
      </c>
      <c r="C1305" s="21" t="s">
        <v>2969</v>
      </c>
      <c r="D1305" s="22" t="s">
        <v>1678</v>
      </c>
      <c r="E1305" s="19" t="s">
        <v>275</v>
      </c>
      <c r="F1305" s="20" t="n">
        <v>2</v>
      </c>
      <c r="G1305" s="19" t="s">
        <v>913</v>
      </c>
      <c r="H1305" s="19" t="s">
        <v>570</v>
      </c>
    </row>
    <row r="1306" customFormat="false" ht="18" hidden="false" customHeight="true" outlineLevel="0" collapsed="false">
      <c r="A1306" s="19" t="s">
        <v>249</v>
      </c>
      <c r="B1306" s="20" t="n">
        <v>11520</v>
      </c>
      <c r="C1306" s="21" t="s">
        <v>1125</v>
      </c>
      <c r="D1306" s="22" t="s">
        <v>2970</v>
      </c>
      <c r="E1306" s="19" t="s">
        <v>252</v>
      </c>
      <c r="F1306" s="20" t="n">
        <v>2</v>
      </c>
      <c r="G1306" s="19" t="s">
        <v>1127</v>
      </c>
      <c r="H1306" s="22"/>
    </row>
    <row r="1307" customFormat="false" ht="18" hidden="false" customHeight="true" outlineLevel="0" collapsed="false">
      <c r="A1307" s="19" t="s">
        <v>249</v>
      </c>
      <c r="B1307" s="20" t="n">
        <v>22944</v>
      </c>
      <c r="C1307" s="21" t="s">
        <v>2971</v>
      </c>
      <c r="D1307" s="22" t="s">
        <v>2972</v>
      </c>
      <c r="E1307" s="19" t="s">
        <v>252</v>
      </c>
      <c r="F1307" s="20" t="n">
        <v>2</v>
      </c>
      <c r="G1307" s="19" t="s">
        <v>1003</v>
      </c>
      <c r="H1307" s="22"/>
    </row>
    <row r="1308" customFormat="false" ht="18" hidden="false" customHeight="true" outlineLevel="0" collapsed="false">
      <c r="A1308" s="19" t="s">
        <v>249</v>
      </c>
      <c r="B1308" s="20" t="n">
        <v>21664</v>
      </c>
      <c r="C1308" s="21" t="s">
        <v>2973</v>
      </c>
      <c r="D1308" s="22" t="s">
        <v>2974</v>
      </c>
      <c r="E1308" s="19" t="s">
        <v>252</v>
      </c>
      <c r="F1308" s="20" t="n">
        <v>2</v>
      </c>
      <c r="G1308" s="22"/>
      <c r="H1308" s="22"/>
    </row>
    <row r="1309" customFormat="false" ht="18" hidden="false" customHeight="true" outlineLevel="0" collapsed="false">
      <c r="A1309" s="19" t="s">
        <v>249</v>
      </c>
      <c r="B1309" s="20" t="n">
        <v>49944</v>
      </c>
      <c r="C1309" s="21" t="s">
        <v>1233</v>
      </c>
      <c r="D1309" s="22" t="s">
        <v>644</v>
      </c>
      <c r="E1309" s="19" t="s">
        <v>252</v>
      </c>
      <c r="F1309" s="20" t="n">
        <v>2</v>
      </c>
      <c r="G1309" s="19" t="s">
        <v>327</v>
      </c>
      <c r="H1309" s="19" t="s">
        <v>570</v>
      </c>
    </row>
    <row r="1310" customFormat="false" ht="18" hidden="false" customHeight="true" outlineLevel="0" collapsed="false">
      <c r="A1310" s="19" t="s">
        <v>249</v>
      </c>
      <c r="B1310" s="20" t="n">
        <v>11548</v>
      </c>
      <c r="C1310" s="21" t="s">
        <v>774</v>
      </c>
      <c r="D1310" s="22" t="s">
        <v>554</v>
      </c>
      <c r="E1310" s="19" t="s">
        <v>252</v>
      </c>
      <c r="F1310" s="20" t="n">
        <v>3</v>
      </c>
      <c r="G1310" s="19" t="s">
        <v>2418</v>
      </c>
      <c r="H1310" s="22"/>
    </row>
    <row r="1311" customFormat="false" ht="18" hidden="false" customHeight="true" outlineLevel="0" collapsed="false">
      <c r="A1311" s="19" t="s">
        <v>249</v>
      </c>
      <c r="B1311" s="20" t="n">
        <v>6385</v>
      </c>
      <c r="C1311" s="21" t="s">
        <v>2975</v>
      </c>
      <c r="D1311" s="22" t="s">
        <v>2976</v>
      </c>
      <c r="E1311" s="19" t="s">
        <v>252</v>
      </c>
      <c r="F1311" s="20" t="n">
        <v>1</v>
      </c>
      <c r="G1311" s="19" t="s">
        <v>735</v>
      </c>
      <c r="H1311" s="22"/>
    </row>
    <row r="1312" customFormat="false" ht="18" hidden="false" customHeight="true" outlineLevel="0" collapsed="false">
      <c r="A1312" s="19" t="s">
        <v>249</v>
      </c>
      <c r="B1312" s="20" t="n">
        <v>7023</v>
      </c>
      <c r="C1312" s="21" t="s">
        <v>768</v>
      </c>
      <c r="D1312" s="22" t="s">
        <v>2977</v>
      </c>
      <c r="E1312" s="19" t="s">
        <v>252</v>
      </c>
      <c r="F1312" s="20" t="n">
        <v>2</v>
      </c>
      <c r="G1312" s="19" t="s">
        <v>2418</v>
      </c>
      <c r="H1312" s="22"/>
    </row>
    <row r="1313" customFormat="false" ht="18" hidden="false" customHeight="true" outlineLevel="0" collapsed="false">
      <c r="A1313" s="19" t="s">
        <v>249</v>
      </c>
      <c r="B1313" s="20" t="n">
        <v>37221</v>
      </c>
      <c r="C1313" s="21" t="s">
        <v>2978</v>
      </c>
      <c r="D1313" s="22" t="s">
        <v>2979</v>
      </c>
      <c r="E1313" s="19" t="s">
        <v>252</v>
      </c>
      <c r="F1313" s="20" t="n">
        <v>1</v>
      </c>
      <c r="G1313" s="19" t="s">
        <v>2980</v>
      </c>
      <c r="H1313" s="22"/>
    </row>
    <row r="1314" customFormat="false" ht="18" hidden="false" customHeight="true" outlineLevel="0" collapsed="false">
      <c r="A1314" s="19" t="s">
        <v>249</v>
      </c>
      <c r="B1314" s="20" t="n">
        <v>7281</v>
      </c>
      <c r="C1314" s="21" t="s">
        <v>999</v>
      </c>
      <c r="D1314" s="22" t="s">
        <v>1550</v>
      </c>
      <c r="E1314" s="19" t="s">
        <v>381</v>
      </c>
      <c r="F1314" s="20" t="n">
        <v>2</v>
      </c>
      <c r="G1314" s="19" t="s">
        <v>1000</v>
      </c>
      <c r="H1314" s="22"/>
    </row>
    <row r="1315" customFormat="false" ht="18" hidden="false" customHeight="true" outlineLevel="0" collapsed="false">
      <c r="A1315" s="19" t="s">
        <v>249</v>
      </c>
      <c r="B1315" s="20" t="n">
        <v>7582</v>
      </c>
      <c r="C1315" s="21" t="s">
        <v>2981</v>
      </c>
      <c r="D1315" s="22" t="s">
        <v>2408</v>
      </c>
      <c r="E1315" s="19" t="s">
        <v>252</v>
      </c>
      <c r="F1315" s="20" t="n">
        <v>1</v>
      </c>
      <c r="G1315" s="19" t="s">
        <v>2982</v>
      </c>
      <c r="H1315" s="22"/>
    </row>
    <row r="1316" customFormat="false" ht="18" hidden="false" customHeight="true" outlineLevel="0" collapsed="false">
      <c r="A1316" s="19" t="s">
        <v>249</v>
      </c>
      <c r="B1316" s="20" t="n">
        <v>7815</v>
      </c>
      <c r="C1316" s="21" t="s">
        <v>679</v>
      </c>
      <c r="D1316" s="22" t="s">
        <v>2983</v>
      </c>
      <c r="E1316" s="19" t="s">
        <v>681</v>
      </c>
      <c r="F1316" s="20" t="n">
        <v>0.9</v>
      </c>
      <c r="G1316" s="19" t="s">
        <v>2984</v>
      </c>
      <c r="H1316" s="22"/>
    </row>
    <row r="1317" customFormat="false" ht="18" hidden="false" customHeight="true" outlineLevel="0" collapsed="false">
      <c r="A1317" s="19" t="s">
        <v>249</v>
      </c>
      <c r="B1317" s="20" t="n">
        <v>7906</v>
      </c>
      <c r="C1317" s="21" t="s">
        <v>2985</v>
      </c>
      <c r="D1317" s="22" t="s">
        <v>2986</v>
      </c>
      <c r="E1317" s="19" t="s">
        <v>275</v>
      </c>
      <c r="F1317" s="20" t="n">
        <v>3</v>
      </c>
      <c r="G1317" s="19" t="s">
        <v>1103</v>
      </c>
      <c r="H1317" s="19" t="s">
        <v>570</v>
      </c>
    </row>
    <row r="1318" customFormat="false" ht="18" hidden="false" customHeight="true" outlineLevel="0" collapsed="false">
      <c r="A1318" s="19" t="s">
        <v>249</v>
      </c>
      <c r="B1318" s="20" t="n">
        <v>38250</v>
      </c>
      <c r="C1318" s="21" t="s">
        <v>662</v>
      </c>
      <c r="D1318" s="22" t="s">
        <v>2987</v>
      </c>
      <c r="E1318" s="19" t="s">
        <v>275</v>
      </c>
      <c r="F1318" s="20" t="n">
        <v>2</v>
      </c>
      <c r="G1318" s="19" t="s">
        <v>2988</v>
      </c>
      <c r="H1318" s="22"/>
    </row>
    <row r="1319" customFormat="false" ht="18" hidden="false" customHeight="true" outlineLevel="0" collapsed="false">
      <c r="A1319" s="19" t="s">
        <v>249</v>
      </c>
      <c r="B1319" s="20" t="n">
        <v>49552</v>
      </c>
      <c r="C1319" s="21" t="s">
        <v>2989</v>
      </c>
      <c r="D1319" s="22" t="s">
        <v>2990</v>
      </c>
      <c r="E1319" s="19" t="s">
        <v>252</v>
      </c>
      <c r="F1319" s="20" t="n">
        <v>2</v>
      </c>
      <c r="G1319" s="19" t="s">
        <v>2991</v>
      </c>
      <c r="H1319" s="22"/>
    </row>
    <row r="1320" customFormat="false" ht="18" hidden="false" customHeight="true" outlineLevel="0" collapsed="false">
      <c r="A1320" s="19" t="s">
        <v>249</v>
      </c>
      <c r="B1320" s="20" t="n">
        <v>10988</v>
      </c>
      <c r="C1320" s="21" t="s">
        <v>2992</v>
      </c>
      <c r="D1320" s="22" t="s">
        <v>1990</v>
      </c>
      <c r="E1320" s="19" t="s">
        <v>252</v>
      </c>
      <c r="F1320" s="20" t="n">
        <v>1</v>
      </c>
      <c r="G1320" s="19" t="s">
        <v>2993</v>
      </c>
      <c r="H1320" s="22"/>
    </row>
    <row r="1321" customFormat="false" ht="18" hidden="false" customHeight="true" outlineLevel="0" collapsed="false">
      <c r="A1321" s="19" t="s">
        <v>249</v>
      </c>
      <c r="B1321" s="20" t="n">
        <v>28331</v>
      </c>
      <c r="C1321" s="21" t="s">
        <v>2760</v>
      </c>
      <c r="D1321" s="22" t="s">
        <v>2994</v>
      </c>
      <c r="E1321" s="19" t="s">
        <v>585</v>
      </c>
      <c r="F1321" s="20" t="n">
        <v>1</v>
      </c>
      <c r="G1321" s="19" t="s">
        <v>636</v>
      </c>
      <c r="H1321" s="19" t="s">
        <v>570</v>
      </c>
    </row>
    <row r="1322" customFormat="false" ht="18" hidden="false" customHeight="true" outlineLevel="0" collapsed="false">
      <c r="A1322" s="19" t="s">
        <v>249</v>
      </c>
      <c r="B1322" s="20" t="n">
        <v>17023</v>
      </c>
      <c r="C1322" s="21" t="s">
        <v>2995</v>
      </c>
      <c r="D1322" s="22" t="s">
        <v>2996</v>
      </c>
      <c r="E1322" s="19" t="s">
        <v>252</v>
      </c>
      <c r="F1322" s="20" t="n">
        <v>1</v>
      </c>
      <c r="G1322" s="19" t="s">
        <v>1145</v>
      </c>
      <c r="H1322" s="22"/>
    </row>
    <row r="1323" customFormat="false" ht="18" hidden="false" customHeight="true" outlineLevel="0" collapsed="false">
      <c r="A1323" s="19" t="s">
        <v>249</v>
      </c>
      <c r="B1323" s="20" t="n">
        <v>31903</v>
      </c>
      <c r="C1323" s="21" t="s">
        <v>2088</v>
      </c>
      <c r="D1323" s="22" t="s">
        <v>124</v>
      </c>
      <c r="E1323" s="19" t="s">
        <v>381</v>
      </c>
      <c r="F1323" s="20" t="n">
        <v>2</v>
      </c>
      <c r="G1323" s="19" t="s">
        <v>627</v>
      </c>
      <c r="H1323" s="19" t="s">
        <v>570</v>
      </c>
    </row>
    <row r="1324" customFormat="false" ht="18" hidden="false" customHeight="true" outlineLevel="0" collapsed="false">
      <c r="A1324" s="19" t="s">
        <v>249</v>
      </c>
      <c r="B1324" s="20" t="n">
        <v>22665</v>
      </c>
      <c r="C1324" s="21" t="s">
        <v>2997</v>
      </c>
      <c r="D1324" s="22" t="s">
        <v>2998</v>
      </c>
      <c r="E1324" s="19" t="s">
        <v>2145</v>
      </c>
      <c r="F1324" s="20" t="n">
        <v>0.333347</v>
      </c>
      <c r="G1324" s="19" t="s">
        <v>1084</v>
      </c>
      <c r="H1324" s="22"/>
    </row>
    <row r="1325" customFormat="false" ht="18" hidden="false" customHeight="true" outlineLevel="0" collapsed="false">
      <c r="A1325" s="19" t="s">
        <v>249</v>
      </c>
      <c r="B1325" s="20" t="n">
        <v>24200</v>
      </c>
      <c r="C1325" s="21" t="s">
        <v>2999</v>
      </c>
      <c r="D1325" s="22" t="s">
        <v>3000</v>
      </c>
      <c r="E1325" s="19" t="s">
        <v>252</v>
      </c>
      <c r="F1325" s="20" t="n">
        <v>3</v>
      </c>
      <c r="G1325" s="19" t="s">
        <v>1878</v>
      </c>
      <c r="H1325" s="19" t="s">
        <v>570</v>
      </c>
    </row>
    <row r="1326" customFormat="false" ht="18" hidden="false" customHeight="true" outlineLevel="0" collapsed="false">
      <c r="A1326" s="19" t="s">
        <v>249</v>
      </c>
      <c r="B1326" s="20" t="n">
        <v>49044</v>
      </c>
      <c r="C1326" s="21" t="s">
        <v>1262</v>
      </c>
      <c r="D1326" s="19" t="s">
        <v>3001</v>
      </c>
      <c r="E1326" s="19" t="s">
        <v>534</v>
      </c>
      <c r="F1326" s="20" t="n">
        <v>31</v>
      </c>
      <c r="G1326" s="22"/>
      <c r="H1326" s="22"/>
    </row>
    <row r="1327" customFormat="false" ht="18" hidden="false" customHeight="true" outlineLevel="0" collapsed="false">
      <c r="A1327" s="19" t="s">
        <v>249</v>
      </c>
      <c r="B1327" s="20" t="n">
        <v>13245</v>
      </c>
      <c r="C1327" s="21" t="s">
        <v>1681</v>
      </c>
      <c r="D1327" s="22" t="s">
        <v>3002</v>
      </c>
      <c r="E1327" s="19" t="s">
        <v>252</v>
      </c>
      <c r="F1327" s="20" t="n">
        <v>1</v>
      </c>
      <c r="G1327" s="19" t="s">
        <v>293</v>
      </c>
      <c r="H1327" s="22"/>
    </row>
    <row r="1328" customFormat="false" ht="18" hidden="false" customHeight="true" outlineLevel="0" collapsed="false">
      <c r="A1328" s="19" t="s">
        <v>249</v>
      </c>
      <c r="B1328" s="20" t="n">
        <v>13248</v>
      </c>
      <c r="C1328" s="21" t="s">
        <v>3003</v>
      </c>
      <c r="D1328" s="22" t="s">
        <v>1781</v>
      </c>
      <c r="E1328" s="19" t="s">
        <v>275</v>
      </c>
      <c r="F1328" s="20" t="n">
        <v>2</v>
      </c>
      <c r="G1328" s="19" t="s">
        <v>3004</v>
      </c>
      <c r="H1328" s="22"/>
    </row>
    <row r="1329" customFormat="false" ht="18" hidden="false" customHeight="true" outlineLevel="0" collapsed="false">
      <c r="A1329" s="19" t="s">
        <v>249</v>
      </c>
      <c r="B1329" s="20" t="n">
        <v>14781</v>
      </c>
      <c r="C1329" s="21" t="s">
        <v>679</v>
      </c>
      <c r="D1329" s="22" t="s">
        <v>680</v>
      </c>
      <c r="E1329" s="19" t="s">
        <v>681</v>
      </c>
      <c r="F1329" s="20" t="n">
        <v>0.838098</v>
      </c>
      <c r="G1329" s="19" t="s">
        <v>1500</v>
      </c>
      <c r="H1329" s="22"/>
    </row>
    <row r="1330" customFormat="false" ht="18" hidden="false" customHeight="true" outlineLevel="0" collapsed="false">
      <c r="A1330" s="19" t="s">
        <v>249</v>
      </c>
      <c r="B1330" s="20" t="n">
        <v>12420</v>
      </c>
      <c r="C1330" s="21" t="s">
        <v>3005</v>
      </c>
      <c r="D1330" s="22" t="s">
        <v>3006</v>
      </c>
      <c r="E1330" s="19" t="s">
        <v>275</v>
      </c>
      <c r="F1330" s="20" t="n">
        <v>1</v>
      </c>
      <c r="G1330" s="19" t="s">
        <v>3007</v>
      </c>
      <c r="H1330" s="22"/>
    </row>
    <row r="1331" customFormat="false" ht="18" hidden="false" customHeight="true" outlineLevel="0" collapsed="false">
      <c r="A1331" s="19" t="s">
        <v>249</v>
      </c>
      <c r="B1331" s="20" t="n">
        <v>13014</v>
      </c>
      <c r="C1331" s="21" t="s">
        <v>3008</v>
      </c>
      <c r="D1331" s="22" t="s">
        <v>3009</v>
      </c>
      <c r="E1331" s="19" t="s">
        <v>252</v>
      </c>
      <c r="F1331" s="20" t="n">
        <v>1</v>
      </c>
      <c r="G1331" s="19" t="s">
        <v>3010</v>
      </c>
      <c r="H1331" s="22"/>
    </row>
    <row r="1332" customFormat="false" ht="18" hidden="false" customHeight="true" outlineLevel="0" collapsed="false">
      <c r="A1332" s="19" t="s">
        <v>249</v>
      </c>
      <c r="B1332" s="20" t="n">
        <v>16571</v>
      </c>
      <c r="C1332" s="21" t="s">
        <v>2995</v>
      </c>
      <c r="D1332" s="22" t="s">
        <v>3011</v>
      </c>
      <c r="E1332" s="19" t="s">
        <v>252</v>
      </c>
      <c r="F1332" s="20" t="n">
        <v>1</v>
      </c>
      <c r="G1332" s="19" t="s">
        <v>1145</v>
      </c>
      <c r="H1332" s="22"/>
    </row>
    <row r="1333" customFormat="false" ht="18" hidden="false" customHeight="true" outlineLevel="0" collapsed="false">
      <c r="A1333" s="19" t="s">
        <v>249</v>
      </c>
      <c r="B1333" s="20" t="n">
        <v>50087</v>
      </c>
      <c r="C1333" s="21" t="s">
        <v>3012</v>
      </c>
      <c r="D1333" s="22" t="s">
        <v>1332</v>
      </c>
      <c r="E1333" s="19" t="s">
        <v>275</v>
      </c>
      <c r="F1333" s="20" t="n">
        <v>1</v>
      </c>
      <c r="G1333" s="19" t="s">
        <v>1016</v>
      </c>
      <c r="H1333" s="22"/>
    </row>
    <row r="1334" customFormat="false" ht="18" hidden="false" customHeight="true" outlineLevel="0" collapsed="false">
      <c r="A1334" s="19" t="s">
        <v>249</v>
      </c>
      <c r="B1334" s="20" t="n">
        <v>50181</v>
      </c>
      <c r="C1334" s="21" t="s">
        <v>3013</v>
      </c>
      <c r="D1334" s="22" t="s">
        <v>3014</v>
      </c>
      <c r="E1334" s="19" t="s">
        <v>252</v>
      </c>
      <c r="F1334" s="20" t="n">
        <v>1</v>
      </c>
      <c r="G1334" s="19" t="s">
        <v>1802</v>
      </c>
      <c r="H1334" s="22"/>
    </row>
    <row r="1335" customFormat="false" ht="18" hidden="false" customHeight="true" outlineLevel="0" collapsed="false">
      <c r="A1335" s="19" t="s">
        <v>249</v>
      </c>
      <c r="B1335" s="20" t="n">
        <v>33957</v>
      </c>
      <c r="C1335" s="21" t="s">
        <v>2494</v>
      </c>
      <c r="D1335" s="22" t="s">
        <v>124</v>
      </c>
      <c r="E1335" s="19" t="s">
        <v>381</v>
      </c>
      <c r="F1335" s="20" t="n">
        <v>2</v>
      </c>
      <c r="G1335" s="19" t="s">
        <v>820</v>
      </c>
      <c r="H1335" s="22"/>
    </row>
    <row r="1336" customFormat="false" ht="18" hidden="false" customHeight="true" outlineLevel="0" collapsed="false">
      <c r="A1336" s="19" t="s">
        <v>249</v>
      </c>
      <c r="B1336" s="20" t="n">
        <v>33976</v>
      </c>
      <c r="C1336" s="21" t="s">
        <v>2592</v>
      </c>
      <c r="D1336" s="22" t="s">
        <v>720</v>
      </c>
      <c r="E1336" s="19" t="s">
        <v>252</v>
      </c>
      <c r="F1336" s="20" t="n">
        <v>3</v>
      </c>
      <c r="G1336" s="19" t="s">
        <v>948</v>
      </c>
      <c r="H1336" s="22"/>
    </row>
    <row r="1337" customFormat="false" ht="18" hidden="false" customHeight="true" outlineLevel="0" collapsed="false">
      <c r="A1337" s="19" t="s">
        <v>249</v>
      </c>
      <c r="B1337" s="20" t="n">
        <v>35529</v>
      </c>
      <c r="C1337" s="21" t="s">
        <v>1953</v>
      </c>
      <c r="D1337" s="22" t="s">
        <v>60</v>
      </c>
      <c r="E1337" s="19" t="s">
        <v>252</v>
      </c>
      <c r="F1337" s="20" t="n">
        <v>1</v>
      </c>
      <c r="G1337" s="19" t="s">
        <v>1505</v>
      </c>
      <c r="H1337" s="22"/>
    </row>
    <row r="1338" customFormat="false" ht="18" hidden="false" customHeight="true" outlineLevel="0" collapsed="false">
      <c r="A1338" s="19" t="s">
        <v>249</v>
      </c>
      <c r="B1338" s="20" t="n">
        <v>47163</v>
      </c>
      <c r="C1338" s="21" t="s">
        <v>3015</v>
      </c>
      <c r="D1338" s="22" t="s">
        <v>3016</v>
      </c>
      <c r="E1338" s="19" t="s">
        <v>252</v>
      </c>
      <c r="F1338" s="20" t="n">
        <v>2</v>
      </c>
      <c r="G1338" s="19" t="s">
        <v>464</v>
      </c>
      <c r="H1338" s="19" t="s">
        <v>570</v>
      </c>
    </row>
    <row r="1339" customFormat="false" ht="18" hidden="false" customHeight="true" outlineLevel="0" collapsed="false">
      <c r="A1339" s="19" t="s">
        <v>249</v>
      </c>
      <c r="B1339" s="20" t="n">
        <v>35144</v>
      </c>
      <c r="C1339" s="21" t="s">
        <v>1634</v>
      </c>
      <c r="D1339" s="22" t="s">
        <v>3017</v>
      </c>
      <c r="E1339" s="19" t="s">
        <v>252</v>
      </c>
      <c r="F1339" s="20" t="n">
        <v>3</v>
      </c>
      <c r="G1339" s="19" t="s">
        <v>860</v>
      </c>
      <c r="H1339" s="22"/>
    </row>
    <row r="1340" customFormat="false" ht="18" hidden="false" customHeight="true" outlineLevel="0" collapsed="false">
      <c r="A1340" s="19" t="s">
        <v>249</v>
      </c>
      <c r="B1340" s="20" t="n">
        <v>31394</v>
      </c>
      <c r="C1340" s="21" t="s">
        <v>3018</v>
      </c>
      <c r="D1340" s="22" t="s">
        <v>3019</v>
      </c>
      <c r="E1340" s="19" t="s">
        <v>252</v>
      </c>
      <c r="F1340" s="20" t="n">
        <v>1</v>
      </c>
      <c r="G1340" s="19" t="s">
        <v>3020</v>
      </c>
      <c r="H1340" s="22"/>
    </row>
    <row r="1341" customFormat="false" ht="18" hidden="false" customHeight="true" outlineLevel="0" collapsed="false">
      <c r="A1341" s="19" t="s">
        <v>249</v>
      </c>
      <c r="B1341" s="20" t="n">
        <v>31474</v>
      </c>
      <c r="C1341" s="21" t="s">
        <v>3021</v>
      </c>
      <c r="D1341" s="22" t="s">
        <v>60</v>
      </c>
      <c r="E1341" s="19" t="s">
        <v>585</v>
      </c>
      <c r="F1341" s="20" t="n">
        <v>1</v>
      </c>
      <c r="G1341" s="19" t="s">
        <v>3022</v>
      </c>
      <c r="H1341" s="22"/>
    </row>
    <row r="1342" customFormat="false" ht="18" hidden="false" customHeight="true" outlineLevel="0" collapsed="false">
      <c r="A1342" s="19" t="s">
        <v>249</v>
      </c>
      <c r="B1342" s="20" t="n">
        <v>31508</v>
      </c>
      <c r="C1342" s="21" t="s">
        <v>3023</v>
      </c>
      <c r="D1342" s="22" t="s">
        <v>3024</v>
      </c>
      <c r="E1342" s="19" t="s">
        <v>252</v>
      </c>
      <c r="F1342" s="20" t="n">
        <v>2</v>
      </c>
      <c r="G1342" s="19" t="s">
        <v>3025</v>
      </c>
      <c r="H1342" s="22"/>
    </row>
    <row r="1343" customFormat="false" ht="18" hidden="false" customHeight="true" outlineLevel="0" collapsed="false">
      <c r="A1343" s="19" t="s">
        <v>249</v>
      </c>
      <c r="B1343" s="20" t="n">
        <v>45633</v>
      </c>
      <c r="C1343" s="21" t="s">
        <v>3026</v>
      </c>
      <c r="D1343" s="22" t="s">
        <v>3027</v>
      </c>
      <c r="E1343" s="19" t="s">
        <v>252</v>
      </c>
      <c r="F1343" s="20" t="n">
        <v>1</v>
      </c>
      <c r="G1343" s="19" t="s">
        <v>3028</v>
      </c>
      <c r="H1343" s="22"/>
    </row>
    <row r="1344" customFormat="false" ht="18" hidden="false" customHeight="true" outlineLevel="0" collapsed="false">
      <c r="A1344" s="19" t="s">
        <v>249</v>
      </c>
      <c r="B1344" s="20" t="n">
        <v>39618</v>
      </c>
      <c r="C1344" s="21" t="s">
        <v>3029</v>
      </c>
      <c r="D1344" s="22" t="s">
        <v>1199</v>
      </c>
      <c r="E1344" s="19" t="s">
        <v>252</v>
      </c>
      <c r="F1344" s="20" t="n">
        <v>3</v>
      </c>
      <c r="G1344" s="19" t="s">
        <v>1016</v>
      </c>
      <c r="H1344" s="22"/>
    </row>
    <row r="1345" customFormat="false" ht="18" hidden="false" customHeight="true" outlineLevel="0" collapsed="false">
      <c r="A1345" s="19" t="s">
        <v>249</v>
      </c>
      <c r="B1345" s="20" t="n">
        <v>39719</v>
      </c>
      <c r="C1345" s="21" t="s">
        <v>3030</v>
      </c>
      <c r="D1345" s="22" t="s">
        <v>1115</v>
      </c>
      <c r="E1345" s="19" t="s">
        <v>252</v>
      </c>
      <c r="F1345" s="20" t="n">
        <v>2</v>
      </c>
      <c r="G1345" s="19" t="s">
        <v>627</v>
      </c>
      <c r="H1345" s="22"/>
    </row>
    <row r="1346" customFormat="false" ht="18" hidden="false" customHeight="true" outlineLevel="0" collapsed="false">
      <c r="A1346" s="19" t="s">
        <v>249</v>
      </c>
      <c r="B1346" s="20" t="n">
        <v>30714</v>
      </c>
      <c r="C1346" s="21" t="s">
        <v>3031</v>
      </c>
      <c r="D1346" s="22" t="s">
        <v>3032</v>
      </c>
      <c r="E1346" s="19" t="s">
        <v>252</v>
      </c>
      <c r="F1346" s="20" t="n">
        <v>1</v>
      </c>
      <c r="G1346" s="19" t="s">
        <v>985</v>
      </c>
      <c r="H1346" s="22"/>
    </row>
    <row r="1347" customFormat="false" ht="18" hidden="false" customHeight="true" outlineLevel="0" collapsed="false">
      <c r="A1347" s="19" t="s">
        <v>249</v>
      </c>
      <c r="B1347" s="20" t="n">
        <v>46652</v>
      </c>
      <c r="C1347" s="21" t="s">
        <v>2792</v>
      </c>
      <c r="D1347" s="22" t="s">
        <v>3033</v>
      </c>
      <c r="E1347" s="19" t="s">
        <v>993</v>
      </c>
      <c r="F1347" s="20" t="n">
        <v>1</v>
      </c>
      <c r="G1347" s="19" t="s">
        <v>464</v>
      </c>
      <c r="H1347" s="22"/>
    </row>
    <row r="1348" customFormat="false" ht="18" hidden="false" customHeight="true" outlineLevel="0" collapsed="false">
      <c r="A1348" s="19" t="s">
        <v>249</v>
      </c>
      <c r="B1348" s="20" t="n">
        <v>46654</v>
      </c>
      <c r="C1348" s="21" t="s">
        <v>2792</v>
      </c>
      <c r="D1348" s="22" t="s">
        <v>3034</v>
      </c>
      <c r="E1348" s="19" t="s">
        <v>993</v>
      </c>
      <c r="F1348" s="20" t="n">
        <v>1</v>
      </c>
      <c r="G1348" s="19" t="s">
        <v>464</v>
      </c>
      <c r="H1348" s="22"/>
    </row>
    <row r="1349" customFormat="false" ht="18" hidden="false" customHeight="true" outlineLevel="0" collapsed="false">
      <c r="A1349" s="19" t="s">
        <v>249</v>
      </c>
      <c r="B1349" s="20" t="n">
        <v>38838</v>
      </c>
      <c r="C1349" s="21" t="s">
        <v>798</v>
      </c>
      <c r="D1349" s="22" t="s">
        <v>3035</v>
      </c>
      <c r="E1349" s="19" t="s">
        <v>252</v>
      </c>
      <c r="F1349" s="20" t="n">
        <v>1</v>
      </c>
      <c r="G1349" s="19" t="s">
        <v>2781</v>
      </c>
      <c r="H1349" s="22"/>
    </row>
    <row r="1350" customFormat="false" ht="18" hidden="false" customHeight="true" outlineLevel="0" collapsed="false">
      <c r="A1350" s="19" t="s">
        <v>249</v>
      </c>
      <c r="B1350" s="20" t="n">
        <v>54144</v>
      </c>
      <c r="C1350" s="21" t="s">
        <v>3036</v>
      </c>
      <c r="D1350" s="22" t="s">
        <v>1332</v>
      </c>
      <c r="E1350" s="19" t="s">
        <v>275</v>
      </c>
      <c r="F1350" s="20" t="n">
        <v>3</v>
      </c>
      <c r="G1350" s="19" t="s">
        <v>800</v>
      </c>
      <c r="H1350" s="22"/>
    </row>
    <row r="1351" customFormat="false" ht="18" hidden="false" customHeight="true" outlineLevel="0" collapsed="false">
      <c r="A1351" s="19" t="s">
        <v>249</v>
      </c>
      <c r="B1351" s="20" t="n">
        <v>69061</v>
      </c>
      <c r="C1351" s="21" t="s">
        <v>1640</v>
      </c>
      <c r="D1351" s="22" t="s">
        <v>3037</v>
      </c>
      <c r="E1351" s="19" t="s">
        <v>252</v>
      </c>
      <c r="F1351" s="20" t="n">
        <v>1</v>
      </c>
      <c r="G1351" s="19" t="s">
        <v>936</v>
      </c>
      <c r="H1351" s="22"/>
    </row>
    <row r="1352" customFormat="false" ht="18" hidden="false" customHeight="true" outlineLevel="0" collapsed="false">
      <c r="A1352" s="19" t="s">
        <v>249</v>
      </c>
      <c r="B1352" s="20" t="n">
        <v>47787</v>
      </c>
      <c r="C1352" s="21" t="s">
        <v>3038</v>
      </c>
      <c r="D1352" s="22" t="s">
        <v>3039</v>
      </c>
      <c r="E1352" s="19" t="s">
        <v>381</v>
      </c>
      <c r="F1352" s="20" t="n">
        <v>1</v>
      </c>
      <c r="G1352" s="19" t="s">
        <v>464</v>
      </c>
      <c r="H1352" s="22"/>
    </row>
    <row r="1353" customFormat="false" ht="18" hidden="false" customHeight="true" outlineLevel="0" collapsed="false">
      <c r="A1353" s="19" t="s">
        <v>249</v>
      </c>
      <c r="B1353" s="20" t="n">
        <v>60078</v>
      </c>
      <c r="C1353" s="21" t="s">
        <v>538</v>
      </c>
      <c r="D1353" s="22" t="s">
        <v>3040</v>
      </c>
      <c r="E1353" s="19" t="s">
        <v>275</v>
      </c>
      <c r="F1353" s="20" t="n">
        <v>2</v>
      </c>
      <c r="G1353" s="22"/>
      <c r="H1353" s="22"/>
    </row>
    <row r="1354" customFormat="false" ht="18" hidden="false" customHeight="true" outlineLevel="0" collapsed="false">
      <c r="A1354" s="19" t="s">
        <v>249</v>
      </c>
      <c r="B1354" s="20" t="n">
        <v>66093</v>
      </c>
      <c r="C1354" s="21" t="s">
        <v>3041</v>
      </c>
      <c r="D1354" s="22" t="s">
        <v>3042</v>
      </c>
      <c r="E1354" s="19" t="s">
        <v>252</v>
      </c>
      <c r="F1354" s="20" t="n">
        <v>1</v>
      </c>
      <c r="G1354" s="19" t="s">
        <v>3043</v>
      </c>
      <c r="H1354" s="22"/>
    </row>
    <row r="1355" customFormat="false" ht="18" hidden="false" customHeight="true" outlineLevel="0" collapsed="false">
      <c r="A1355" s="19" t="s">
        <v>249</v>
      </c>
      <c r="B1355" s="20" t="n">
        <v>84174</v>
      </c>
      <c r="C1355" s="21" t="s">
        <v>577</v>
      </c>
      <c r="D1355" s="22" t="s">
        <v>3044</v>
      </c>
      <c r="E1355" s="19" t="s">
        <v>252</v>
      </c>
      <c r="F1355" s="20" t="n">
        <v>5</v>
      </c>
      <c r="G1355" s="19" t="s">
        <v>627</v>
      </c>
      <c r="H1355" s="22"/>
    </row>
    <row r="1356" customFormat="false" ht="18" hidden="false" customHeight="true" outlineLevel="0" collapsed="false">
      <c r="A1356" s="19" t="s">
        <v>249</v>
      </c>
      <c r="B1356" s="20" t="n">
        <v>75028</v>
      </c>
      <c r="C1356" s="21" t="s">
        <v>3045</v>
      </c>
      <c r="D1356" s="22" t="s">
        <v>3046</v>
      </c>
      <c r="E1356" s="19" t="s">
        <v>252</v>
      </c>
      <c r="F1356" s="20" t="n">
        <v>2</v>
      </c>
      <c r="G1356" s="19" t="s">
        <v>783</v>
      </c>
      <c r="H1356" s="22"/>
    </row>
    <row r="1357" customFormat="false" ht="18" hidden="false" customHeight="true" outlineLevel="0" collapsed="false">
      <c r="A1357" s="19" t="s">
        <v>249</v>
      </c>
      <c r="B1357" s="20" t="n">
        <v>43168</v>
      </c>
      <c r="C1357" s="21" t="s">
        <v>3047</v>
      </c>
      <c r="D1357" s="22" t="s">
        <v>3048</v>
      </c>
      <c r="E1357" s="19" t="s">
        <v>252</v>
      </c>
      <c r="F1357" s="20" t="n">
        <v>3</v>
      </c>
      <c r="G1357" s="19" t="s">
        <v>948</v>
      </c>
      <c r="H1357" s="19" t="s">
        <v>570</v>
      </c>
    </row>
    <row r="1358" customFormat="false" ht="18" hidden="false" customHeight="true" outlineLevel="0" collapsed="false">
      <c r="A1358" s="19" t="s">
        <v>249</v>
      </c>
      <c r="B1358" s="20" t="n">
        <v>83270</v>
      </c>
      <c r="C1358" s="21" t="s">
        <v>46</v>
      </c>
      <c r="D1358" s="22" t="s">
        <v>104</v>
      </c>
      <c r="E1358" s="19" t="s">
        <v>252</v>
      </c>
      <c r="F1358" s="20" t="n">
        <v>2</v>
      </c>
      <c r="G1358" s="19" t="s">
        <v>464</v>
      </c>
      <c r="H1358" s="19" t="s">
        <v>570</v>
      </c>
    </row>
    <row r="1359" customFormat="false" ht="18" hidden="false" customHeight="true" outlineLevel="0" collapsed="false">
      <c r="A1359" s="19" t="s">
        <v>249</v>
      </c>
      <c r="B1359" s="20" t="n">
        <v>45184</v>
      </c>
      <c r="C1359" s="21" t="s">
        <v>3049</v>
      </c>
      <c r="D1359" s="22" t="s">
        <v>3050</v>
      </c>
      <c r="E1359" s="19" t="s">
        <v>252</v>
      </c>
      <c r="F1359" s="20" t="n">
        <v>2</v>
      </c>
      <c r="G1359" s="19" t="s">
        <v>3051</v>
      </c>
      <c r="H1359" s="22"/>
    </row>
    <row r="1360" customFormat="false" ht="18" hidden="false" customHeight="true" outlineLevel="0" collapsed="false">
      <c r="A1360" s="19" t="s">
        <v>249</v>
      </c>
      <c r="B1360" s="20" t="n">
        <v>75272</v>
      </c>
      <c r="C1360" s="21" t="s">
        <v>813</v>
      </c>
      <c r="D1360" s="22" t="s">
        <v>3052</v>
      </c>
      <c r="E1360" s="19" t="s">
        <v>252</v>
      </c>
      <c r="F1360" s="20" t="n">
        <v>1</v>
      </c>
      <c r="G1360" s="19" t="s">
        <v>815</v>
      </c>
      <c r="H1360" s="22"/>
    </row>
    <row r="1361" customFormat="false" ht="18" hidden="false" customHeight="true" outlineLevel="0" collapsed="false">
      <c r="A1361" s="19" t="s">
        <v>249</v>
      </c>
      <c r="B1361" s="20" t="n">
        <v>51650</v>
      </c>
      <c r="C1361" s="21" t="s">
        <v>3053</v>
      </c>
      <c r="D1361" s="22" t="s">
        <v>3054</v>
      </c>
      <c r="E1361" s="19" t="s">
        <v>252</v>
      </c>
      <c r="F1361" s="20" t="n">
        <v>2</v>
      </c>
      <c r="G1361" s="19" t="s">
        <v>3055</v>
      </c>
      <c r="H1361" s="22"/>
    </row>
    <row r="1362" customFormat="false" ht="18" hidden="false" customHeight="true" outlineLevel="0" collapsed="false">
      <c r="A1362" s="19" t="s">
        <v>249</v>
      </c>
      <c r="B1362" s="20" t="n">
        <v>42599</v>
      </c>
      <c r="C1362" s="21" t="s">
        <v>3056</v>
      </c>
      <c r="D1362" s="22" t="s">
        <v>3057</v>
      </c>
      <c r="E1362" s="19" t="s">
        <v>252</v>
      </c>
      <c r="F1362" s="20" t="n">
        <v>2</v>
      </c>
      <c r="G1362" s="19" t="s">
        <v>3058</v>
      </c>
      <c r="H1362" s="22"/>
    </row>
    <row r="1363" customFormat="false" ht="18" hidden="false" customHeight="true" outlineLevel="0" collapsed="false">
      <c r="A1363" s="19" t="s">
        <v>249</v>
      </c>
      <c r="B1363" s="20" t="n">
        <v>84272</v>
      </c>
      <c r="C1363" s="21" t="s">
        <v>2264</v>
      </c>
      <c r="D1363" s="22" t="s">
        <v>3059</v>
      </c>
      <c r="E1363" s="19" t="s">
        <v>252</v>
      </c>
      <c r="F1363" s="20" t="n">
        <v>1</v>
      </c>
      <c r="G1363" s="19" t="s">
        <v>3060</v>
      </c>
      <c r="H1363" s="22"/>
    </row>
    <row r="1364" customFormat="false" ht="18" hidden="false" customHeight="true" outlineLevel="0" collapsed="false">
      <c r="A1364" s="19" t="s">
        <v>249</v>
      </c>
      <c r="B1364" s="20" t="n">
        <v>44205</v>
      </c>
      <c r="C1364" s="21" t="s">
        <v>1833</v>
      </c>
      <c r="D1364" s="22" t="s">
        <v>3061</v>
      </c>
      <c r="E1364" s="19" t="s">
        <v>252</v>
      </c>
      <c r="F1364" s="20" t="n">
        <v>1</v>
      </c>
      <c r="G1364" s="19" t="s">
        <v>1835</v>
      </c>
      <c r="H1364" s="22"/>
    </row>
    <row r="1365" customFormat="false" ht="18" hidden="false" customHeight="true" outlineLevel="0" collapsed="false">
      <c r="A1365" s="19" t="s">
        <v>249</v>
      </c>
      <c r="B1365" s="20" t="n">
        <v>43520</v>
      </c>
      <c r="C1365" s="21" t="s">
        <v>3062</v>
      </c>
      <c r="D1365" s="22" t="s">
        <v>3063</v>
      </c>
      <c r="E1365" s="19" t="s">
        <v>252</v>
      </c>
      <c r="F1365" s="20" t="n">
        <v>1</v>
      </c>
      <c r="G1365" s="19" t="s">
        <v>3064</v>
      </c>
      <c r="H1365" s="22"/>
    </row>
    <row r="1366" customFormat="false" ht="18" hidden="false" customHeight="true" outlineLevel="0" collapsed="false">
      <c r="A1366" s="19" t="s">
        <v>249</v>
      </c>
      <c r="B1366" s="20" t="n">
        <v>74870</v>
      </c>
      <c r="C1366" s="21" t="s">
        <v>3065</v>
      </c>
      <c r="D1366" s="22" t="s">
        <v>737</v>
      </c>
      <c r="E1366" s="19" t="s">
        <v>252</v>
      </c>
      <c r="F1366" s="20" t="n">
        <v>1</v>
      </c>
      <c r="G1366" s="19" t="s">
        <v>3066</v>
      </c>
      <c r="H1366" s="22"/>
    </row>
    <row r="1367" customFormat="false" ht="18" hidden="false" customHeight="true" outlineLevel="0" collapsed="false">
      <c r="A1367" s="19" t="s">
        <v>249</v>
      </c>
      <c r="B1367" s="20" t="n">
        <v>40880</v>
      </c>
      <c r="C1367" s="21" t="s">
        <v>3067</v>
      </c>
      <c r="D1367" s="22" t="s">
        <v>3068</v>
      </c>
      <c r="E1367" s="19" t="s">
        <v>252</v>
      </c>
      <c r="F1367" s="20" t="n">
        <v>3</v>
      </c>
      <c r="G1367" s="19" t="s">
        <v>1395</v>
      </c>
      <c r="H1367" s="22"/>
    </row>
    <row r="1368" customFormat="false" ht="18" hidden="false" customHeight="true" outlineLevel="0" collapsed="false">
      <c r="A1368" s="19" t="s">
        <v>249</v>
      </c>
      <c r="B1368" s="20" t="n">
        <v>43680</v>
      </c>
      <c r="C1368" s="21" t="s">
        <v>3069</v>
      </c>
      <c r="D1368" s="22" t="s">
        <v>3070</v>
      </c>
      <c r="E1368" s="19" t="s">
        <v>252</v>
      </c>
      <c r="F1368" s="20" t="n">
        <v>1</v>
      </c>
      <c r="G1368" s="19" t="s">
        <v>3071</v>
      </c>
      <c r="H1368" s="22"/>
    </row>
    <row r="1369" customFormat="false" ht="18" hidden="false" customHeight="true" outlineLevel="0" collapsed="false">
      <c r="A1369" s="19" t="s">
        <v>249</v>
      </c>
      <c r="B1369" s="20" t="n">
        <v>43735</v>
      </c>
      <c r="C1369" s="21" t="s">
        <v>3072</v>
      </c>
      <c r="D1369" s="22" t="s">
        <v>3073</v>
      </c>
      <c r="E1369" s="19" t="s">
        <v>252</v>
      </c>
      <c r="F1369" s="20" t="n">
        <v>1</v>
      </c>
      <c r="G1369" s="19" t="s">
        <v>3074</v>
      </c>
      <c r="H1369" s="22"/>
    </row>
    <row r="1370" customFormat="false" ht="18" hidden="false" customHeight="true" outlineLevel="0" collapsed="false">
      <c r="A1370" s="19" t="s">
        <v>249</v>
      </c>
      <c r="B1370" s="20" t="n">
        <v>95043</v>
      </c>
      <c r="C1370" s="21" t="s">
        <v>2494</v>
      </c>
      <c r="D1370" s="22" t="s">
        <v>3075</v>
      </c>
      <c r="E1370" s="19" t="s">
        <v>381</v>
      </c>
      <c r="F1370" s="20" t="n">
        <v>2</v>
      </c>
      <c r="G1370" s="19" t="s">
        <v>820</v>
      </c>
      <c r="H1370" s="22"/>
    </row>
    <row r="1371" customFormat="false" ht="18" hidden="false" customHeight="true" outlineLevel="0" collapsed="false">
      <c r="A1371" s="19" t="s">
        <v>249</v>
      </c>
      <c r="B1371" s="20" t="n">
        <v>89960</v>
      </c>
      <c r="C1371" s="21" t="s">
        <v>3076</v>
      </c>
      <c r="D1371" s="22" t="s">
        <v>3077</v>
      </c>
      <c r="E1371" s="19" t="s">
        <v>252</v>
      </c>
      <c r="F1371" s="20" t="n">
        <v>1</v>
      </c>
      <c r="G1371" s="19" t="s">
        <v>1216</v>
      </c>
      <c r="H1371" s="22"/>
    </row>
    <row r="1372" customFormat="false" ht="18" hidden="false" customHeight="true" outlineLevel="0" collapsed="false">
      <c r="A1372" s="19" t="s">
        <v>249</v>
      </c>
      <c r="B1372" s="20" t="n">
        <v>44368</v>
      </c>
      <c r="C1372" s="21" t="s">
        <v>2865</v>
      </c>
      <c r="D1372" s="22" t="s">
        <v>882</v>
      </c>
      <c r="E1372" s="19" t="s">
        <v>275</v>
      </c>
      <c r="F1372" s="20" t="n">
        <v>2</v>
      </c>
      <c r="G1372" s="19" t="s">
        <v>627</v>
      </c>
      <c r="H1372" s="22"/>
    </row>
    <row r="1373" customFormat="false" ht="18" hidden="false" customHeight="true" outlineLevel="0" collapsed="false">
      <c r="A1373" s="19" t="s">
        <v>249</v>
      </c>
      <c r="B1373" s="20" t="n">
        <v>34372</v>
      </c>
      <c r="C1373" s="21" t="s">
        <v>469</v>
      </c>
      <c r="D1373" s="22" t="s">
        <v>3078</v>
      </c>
      <c r="E1373" s="19" t="s">
        <v>252</v>
      </c>
      <c r="F1373" s="20" t="n">
        <v>1</v>
      </c>
      <c r="G1373" s="19" t="s">
        <v>629</v>
      </c>
      <c r="H1373" s="22"/>
    </row>
    <row r="1374" customFormat="false" ht="18" hidden="false" customHeight="true" outlineLevel="0" collapsed="false">
      <c r="A1374" s="19" t="s">
        <v>249</v>
      </c>
      <c r="B1374" s="20" t="n">
        <v>82179</v>
      </c>
      <c r="C1374" s="21" t="s">
        <v>1228</v>
      </c>
      <c r="D1374" s="22" t="s">
        <v>3079</v>
      </c>
      <c r="E1374" s="19" t="s">
        <v>252</v>
      </c>
      <c r="F1374" s="20" t="n">
        <v>1</v>
      </c>
      <c r="G1374" s="19" t="s">
        <v>1230</v>
      </c>
      <c r="H1374" s="22"/>
    </row>
    <row r="1375" customFormat="false" ht="18" hidden="false" customHeight="true" outlineLevel="0" collapsed="false">
      <c r="A1375" s="19" t="s">
        <v>249</v>
      </c>
      <c r="B1375" s="20" t="n">
        <v>67542</v>
      </c>
      <c r="C1375" s="21" t="s">
        <v>3080</v>
      </c>
      <c r="D1375" s="22" t="s">
        <v>3081</v>
      </c>
      <c r="E1375" s="19" t="s">
        <v>381</v>
      </c>
      <c r="F1375" s="20" t="n">
        <v>1</v>
      </c>
      <c r="G1375" s="22"/>
      <c r="H1375" s="22"/>
    </row>
    <row r="1376" customFormat="false" ht="18" hidden="false" customHeight="true" outlineLevel="0" collapsed="false">
      <c r="A1376" s="19" t="s">
        <v>249</v>
      </c>
      <c r="B1376" s="20" t="n">
        <v>3183</v>
      </c>
      <c r="C1376" s="21" t="s">
        <v>3082</v>
      </c>
      <c r="D1376" s="22" t="s">
        <v>3083</v>
      </c>
      <c r="E1376" s="19" t="s">
        <v>275</v>
      </c>
      <c r="F1376" s="20" t="n">
        <v>2</v>
      </c>
      <c r="G1376" s="19" t="s">
        <v>3084</v>
      </c>
      <c r="H1376" s="22"/>
    </row>
    <row r="1377" customFormat="false" ht="18" hidden="false" customHeight="true" outlineLevel="0" collapsed="false">
      <c r="A1377" s="19" t="s">
        <v>249</v>
      </c>
      <c r="B1377" s="20" t="n">
        <v>1241</v>
      </c>
      <c r="C1377" s="21" t="s">
        <v>3085</v>
      </c>
      <c r="D1377" s="22" t="s">
        <v>3086</v>
      </c>
      <c r="E1377" s="19" t="s">
        <v>275</v>
      </c>
      <c r="F1377" s="20" t="n">
        <v>1</v>
      </c>
      <c r="G1377" s="19" t="s">
        <v>1558</v>
      </c>
      <c r="H1377" s="22"/>
    </row>
    <row r="1378" customFormat="false" ht="18" hidden="false" customHeight="true" outlineLevel="0" collapsed="false">
      <c r="A1378" s="19" t="s">
        <v>249</v>
      </c>
      <c r="B1378" s="20" t="n">
        <v>99935</v>
      </c>
      <c r="C1378" s="21" t="s">
        <v>904</v>
      </c>
      <c r="D1378" s="22" t="s">
        <v>3087</v>
      </c>
      <c r="E1378" s="19" t="s">
        <v>252</v>
      </c>
      <c r="F1378" s="20" t="n">
        <v>3</v>
      </c>
      <c r="G1378" s="19" t="s">
        <v>464</v>
      </c>
      <c r="H1378" s="22"/>
    </row>
    <row r="1379" customFormat="false" ht="18" hidden="false" customHeight="true" outlineLevel="0" collapsed="false">
      <c r="A1379" s="19" t="s">
        <v>249</v>
      </c>
      <c r="B1379" s="20" t="n">
        <v>19086</v>
      </c>
      <c r="C1379" s="21" t="s">
        <v>3088</v>
      </c>
      <c r="D1379" s="22" t="s">
        <v>3089</v>
      </c>
      <c r="E1379" s="19" t="s">
        <v>252</v>
      </c>
      <c r="F1379" s="20" t="n">
        <v>1</v>
      </c>
      <c r="G1379" s="19" t="s">
        <v>723</v>
      </c>
      <c r="H1379" s="22"/>
    </row>
    <row r="1380" customFormat="false" ht="18" hidden="false" customHeight="true" outlineLevel="0" collapsed="false">
      <c r="A1380" s="19" t="s">
        <v>249</v>
      </c>
      <c r="B1380" s="20" t="n">
        <v>69810</v>
      </c>
      <c r="C1380" s="21" t="s">
        <v>894</v>
      </c>
      <c r="D1380" s="22" t="s">
        <v>3090</v>
      </c>
      <c r="E1380" s="19" t="s">
        <v>585</v>
      </c>
      <c r="F1380" s="20" t="n">
        <v>8</v>
      </c>
      <c r="G1380" s="19" t="s">
        <v>743</v>
      </c>
      <c r="H1380" s="22"/>
    </row>
    <row r="1381" customFormat="false" ht="18" hidden="false" customHeight="true" outlineLevel="0" collapsed="false">
      <c r="A1381" s="19" t="s">
        <v>249</v>
      </c>
      <c r="B1381" s="20" t="n">
        <v>58338</v>
      </c>
      <c r="C1381" s="21" t="s">
        <v>2811</v>
      </c>
      <c r="D1381" s="22" t="s">
        <v>905</v>
      </c>
      <c r="E1381" s="19" t="s">
        <v>252</v>
      </c>
      <c r="F1381" s="20" t="n">
        <v>2</v>
      </c>
      <c r="G1381" s="19" t="s">
        <v>327</v>
      </c>
      <c r="H1381" s="19" t="s">
        <v>570</v>
      </c>
    </row>
    <row r="1382" customFormat="false" ht="18" hidden="false" customHeight="true" outlineLevel="0" collapsed="false">
      <c r="A1382" s="19" t="s">
        <v>249</v>
      </c>
      <c r="B1382" s="20" t="n">
        <v>67407</v>
      </c>
      <c r="C1382" s="21" t="s">
        <v>3091</v>
      </c>
      <c r="D1382" s="22" t="s">
        <v>3092</v>
      </c>
      <c r="E1382" s="19" t="s">
        <v>373</v>
      </c>
      <c r="F1382" s="20" t="n">
        <v>1</v>
      </c>
      <c r="G1382" s="19" t="s">
        <v>464</v>
      </c>
      <c r="H1382" s="22"/>
    </row>
    <row r="1383" customFormat="false" ht="18" hidden="false" customHeight="true" outlineLevel="0" collapsed="false">
      <c r="A1383" s="19" t="s">
        <v>249</v>
      </c>
      <c r="B1383" s="20" t="n">
        <v>873</v>
      </c>
      <c r="C1383" s="21" t="s">
        <v>3093</v>
      </c>
      <c r="D1383" s="22" t="s">
        <v>3094</v>
      </c>
      <c r="E1383" s="19" t="s">
        <v>585</v>
      </c>
      <c r="F1383" s="20" t="n">
        <v>1</v>
      </c>
      <c r="G1383" s="19" t="s">
        <v>586</v>
      </c>
      <c r="H1383" s="19" t="s">
        <v>570</v>
      </c>
    </row>
    <row r="1384" customFormat="false" ht="18" hidden="false" customHeight="true" outlineLevel="0" collapsed="false">
      <c r="A1384" s="19" t="s">
        <v>249</v>
      </c>
      <c r="B1384" s="20" t="n">
        <v>89117</v>
      </c>
      <c r="C1384" s="21" t="s">
        <v>3095</v>
      </c>
      <c r="D1384" s="22" t="s">
        <v>3096</v>
      </c>
      <c r="E1384" s="19" t="s">
        <v>252</v>
      </c>
      <c r="F1384" s="20" t="n">
        <v>2</v>
      </c>
      <c r="G1384" s="19" t="s">
        <v>464</v>
      </c>
      <c r="H1384" s="19" t="s">
        <v>570</v>
      </c>
    </row>
    <row r="1385" customFormat="false" ht="18" hidden="false" customHeight="true" outlineLevel="0" collapsed="false">
      <c r="A1385" s="19" t="s">
        <v>249</v>
      </c>
      <c r="B1385" s="20" t="n">
        <v>94192</v>
      </c>
      <c r="C1385" s="21" t="s">
        <v>3097</v>
      </c>
      <c r="D1385" s="19" t="s">
        <v>3098</v>
      </c>
      <c r="E1385" s="19" t="s">
        <v>381</v>
      </c>
      <c r="F1385" s="20" t="n">
        <v>1</v>
      </c>
      <c r="G1385" s="19" t="s">
        <v>464</v>
      </c>
      <c r="H1385" s="22"/>
    </row>
    <row r="1386" customFormat="false" ht="18" hidden="false" customHeight="true" outlineLevel="0" collapsed="false">
      <c r="A1386" s="19" t="s">
        <v>249</v>
      </c>
      <c r="B1386" s="20" t="n">
        <v>87972</v>
      </c>
      <c r="C1386" s="21" t="s">
        <v>3099</v>
      </c>
      <c r="D1386" s="22" t="s">
        <v>3100</v>
      </c>
      <c r="E1386" s="19" t="s">
        <v>252</v>
      </c>
      <c r="F1386" s="20" t="n">
        <v>2</v>
      </c>
      <c r="G1386" s="19" t="s">
        <v>800</v>
      </c>
      <c r="H1386" s="22"/>
    </row>
    <row r="1387" customFormat="false" ht="18" hidden="false" customHeight="true" outlineLevel="0" collapsed="false">
      <c r="A1387" s="19" t="s">
        <v>249</v>
      </c>
      <c r="B1387" s="20" t="n">
        <v>1541</v>
      </c>
      <c r="C1387" s="21" t="s">
        <v>3101</v>
      </c>
      <c r="D1387" s="22" t="s">
        <v>3102</v>
      </c>
      <c r="E1387" s="19" t="s">
        <v>252</v>
      </c>
      <c r="F1387" s="20" t="n">
        <v>1</v>
      </c>
      <c r="G1387" s="19" t="s">
        <v>3103</v>
      </c>
      <c r="H1387" s="22"/>
    </row>
    <row r="1388" customFormat="false" ht="18" hidden="false" customHeight="true" outlineLevel="0" collapsed="false">
      <c r="A1388" s="19" t="s">
        <v>249</v>
      </c>
      <c r="B1388" s="20" t="n">
        <v>27650</v>
      </c>
      <c r="C1388" s="21" t="s">
        <v>3104</v>
      </c>
      <c r="D1388" s="22" t="s">
        <v>2404</v>
      </c>
      <c r="E1388" s="19" t="s">
        <v>252</v>
      </c>
      <c r="F1388" s="20" t="n">
        <v>1</v>
      </c>
      <c r="G1388" s="19" t="s">
        <v>863</v>
      </c>
      <c r="H1388" s="22"/>
    </row>
    <row r="1389" customFormat="false" ht="18" hidden="false" customHeight="true" outlineLevel="0" collapsed="false">
      <c r="A1389" s="19" t="s">
        <v>249</v>
      </c>
      <c r="B1389" s="20" t="n">
        <v>12652</v>
      </c>
      <c r="C1389" s="21" t="s">
        <v>3105</v>
      </c>
      <c r="D1389" s="22" t="s">
        <v>3106</v>
      </c>
      <c r="E1389" s="19" t="s">
        <v>252</v>
      </c>
      <c r="F1389" s="20" t="n">
        <v>3</v>
      </c>
      <c r="G1389" s="19" t="s">
        <v>694</v>
      </c>
      <c r="H1389" s="22"/>
    </row>
    <row r="1390" customFormat="false" ht="18" hidden="false" customHeight="true" outlineLevel="0" collapsed="false">
      <c r="A1390" s="19" t="s">
        <v>249</v>
      </c>
      <c r="B1390" s="20" t="n">
        <v>49482</v>
      </c>
      <c r="C1390" s="21" t="s">
        <v>3107</v>
      </c>
      <c r="D1390" s="22" t="s">
        <v>3108</v>
      </c>
      <c r="E1390" s="19" t="s">
        <v>275</v>
      </c>
      <c r="F1390" s="20" t="n">
        <v>2</v>
      </c>
      <c r="G1390" s="19" t="s">
        <v>800</v>
      </c>
      <c r="H1390" s="22"/>
    </row>
    <row r="1391" customFormat="false" ht="18" hidden="false" customHeight="true" outlineLevel="0" collapsed="false">
      <c r="A1391" s="19" t="s">
        <v>249</v>
      </c>
      <c r="B1391" s="20" t="n">
        <v>113942</v>
      </c>
      <c r="C1391" s="21" t="s">
        <v>1294</v>
      </c>
      <c r="D1391" s="22" t="s">
        <v>1876</v>
      </c>
      <c r="E1391" s="19" t="s">
        <v>381</v>
      </c>
      <c r="F1391" s="20" t="n">
        <v>1</v>
      </c>
      <c r="G1391" s="19" t="s">
        <v>820</v>
      </c>
      <c r="H1391" s="22"/>
    </row>
    <row r="1392" customFormat="false" ht="18" hidden="false" customHeight="true" outlineLevel="0" collapsed="false">
      <c r="A1392" s="19" t="s">
        <v>249</v>
      </c>
      <c r="B1392" s="20" t="n">
        <v>112545</v>
      </c>
      <c r="C1392" s="21" t="s">
        <v>3109</v>
      </c>
      <c r="D1392" s="22" t="s">
        <v>2516</v>
      </c>
      <c r="E1392" s="19" t="s">
        <v>275</v>
      </c>
      <c r="F1392" s="20" t="n">
        <v>2</v>
      </c>
      <c r="G1392" s="19" t="s">
        <v>820</v>
      </c>
      <c r="H1392" s="22"/>
    </row>
    <row r="1393" customFormat="false" ht="18" hidden="false" customHeight="true" outlineLevel="0" collapsed="false">
      <c r="A1393" s="19" t="s">
        <v>249</v>
      </c>
      <c r="B1393" s="20" t="n">
        <v>60816</v>
      </c>
      <c r="C1393" s="21" t="s">
        <v>3110</v>
      </c>
      <c r="D1393" s="22" t="s">
        <v>3111</v>
      </c>
      <c r="E1393" s="19" t="s">
        <v>275</v>
      </c>
      <c r="F1393" s="20" t="n">
        <v>1</v>
      </c>
      <c r="G1393" s="19" t="s">
        <v>833</v>
      </c>
      <c r="H1393" s="22"/>
    </row>
    <row r="1394" customFormat="false" ht="18" hidden="false" customHeight="true" outlineLevel="0" collapsed="false">
      <c r="A1394" s="19" t="s">
        <v>249</v>
      </c>
      <c r="B1394" s="20" t="n">
        <v>101087</v>
      </c>
      <c r="C1394" s="21" t="s">
        <v>3112</v>
      </c>
      <c r="D1394" s="22" t="s">
        <v>1543</v>
      </c>
      <c r="E1394" s="19" t="s">
        <v>252</v>
      </c>
      <c r="F1394" s="20" t="n">
        <v>3</v>
      </c>
      <c r="G1394" s="19" t="s">
        <v>970</v>
      </c>
      <c r="H1394" s="22"/>
    </row>
    <row r="1395" customFormat="false" ht="18" hidden="false" customHeight="true" outlineLevel="0" collapsed="false">
      <c r="A1395" s="19" t="s">
        <v>249</v>
      </c>
      <c r="B1395" s="20" t="n">
        <v>84287</v>
      </c>
      <c r="C1395" s="21" t="s">
        <v>3113</v>
      </c>
      <c r="D1395" s="22" t="s">
        <v>3114</v>
      </c>
      <c r="E1395" s="19" t="s">
        <v>275</v>
      </c>
      <c r="F1395" s="20" t="n">
        <v>1</v>
      </c>
      <c r="G1395" s="19" t="s">
        <v>833</v>
      </c>
      <c r="H1395" s="22"/>
    </row>
    <row r="1396" customFormat="false" ht="18" hidden="false" customHeight="true" outlineLevel="0" collapsed="false">
      <c r="A1396" s="19" t="s">
        <v>249</v>
      </c>
      <c r="B1396" s="20" t="n">
        <v>49969</v>
      </c>
      <c r="C1396" s="21" t="s">
        <v>810</v>
      </c>
      <c r="D1396" s="22" t="s">
        <v>3115</v>
      </c>
      <c r="E1396" s="19" t="s">
        <v>381</v>
      </c>
      <c r="F1396" s="20" t="n">
        <v>1</v>
      </c>
      <c r="G1396" s="19" t="s">
        <v>627</v>
      </c>
      <c r="H1396" s="22"/>
    </row>
    <row r="1397" customFormat="false" ht="18" hidden="false" customHeight="true" outlineLevel="0" collapsed="false">
      <c r="A1397" s="19" t="s">
        <v>249</v>
      </c>
      <c r="B1397" s="20" t="n">
        <v>14006</v>
      </c>
      <c r="C1397" s="21" t="s">
        <v>3116</v>
      </c>
      <c r="D1397" s="22" t="s">
        <v>3117</v>
      </c>
      <c r="E1397" s="19" t="s">
        <v>252</v>
      </c>
      <c r="F1397" s="20" t="n">
        <v>2</v>
      </c>
      <c r="G1397" s="19" t="s">
        <v>3118</v>
      </c>
      <c r="H1397" s="22"/>
    </row>
    <row r="1398" customFormat="false" ht="18" hidden="false" customHeight="true" outlineLevel="0" collapsed="false">
      <c r="A1398" s="19" t="s">
        <v>249</v>
      </c>
      <c r="B1398" s="20" t="n">
        <v>69143</v>
      </c>
      <c r="C1398" s="21" t="s">
        <v>3119</v>
      </c>
      <c r="D1398" s="22" t="s">
        <v>3114</v>
      </c>
      <c r="E1398" s="19" t="s">
        <v>275</v>
      </c>
      <c r="F1398" s="20" t="n">
        <v>2</v>
      </c>
      <c r="G1398" s="19" t="s">
        <v>833</v>
      </c>
      <c r="H1398" s="22"/>
    </row>
    <row r="1399" customFormat="false" ht="18" hidden="false" customHeight="true" outlineLevel="0" collapsed="false">
      <c r="A1399" s="19" t="s">
        <v>249</v>
      </c>
      <c r="B1399" s="20" t="n">
        <v>75452</v>
      </c>
      <c r="C1399" s="21" t="s">
        <v>1095</v>
      </c>
      <c r="D1399" s="22" t="s">
        <v>3120</v>
      </c>
      <c r="E1399" s="19" t="s">
        <v>252</v>
      </c>
      <c r="F1399" s="20" t="n">
        <v>2</v>
      </c>
      <c r="G1399" s="19" t="s">
        <v>948</v>
      </c>
      <c r="H1399" s="22"/>
    </row>
    <row r="1400" customFormat="false" ht="18" hidden="false" customHeight="true" outlineLevel="0" collapsed="false">
      <c r="A1400" s="19" t="s">
        <v>249</v>
      </c>
      <c r="B1400" s="20" t="n">
        <v>109250</v>
      </c>
      <c r="C1400" s="21" t="s">
        <v>3121</v>
      </c>
      <c r="D1400" s="22" t="s">
        <v>3122</v>
      </c>
      <c r="E1400" s="19" t="s">
        <v>252</v>
      </c>
      <c r="F1400" s="20" t="n">
        <v>3</v>
      </c>
      <c r="G1400" s="19" t="s">
        <v>464</v>
      </c>
      <c r="H1400" s="22"/>
    </row>
    <row r="1401" customFormat="false" ht="18" hidden="false" customHeight="true" outlineLevel="0" collapsed="false">
      <c r="A1401" s="19" t="s">
        <v>249</v>
      </c>
      <c r="B1401" s="20" t="n">
        <v>110702</v>
      </c>
      <c r="C1401" s="21" t="s">
        <v>3123</v>
      </c>
      <c r="D1401" s="22" t="s">
        <v>918</v>
      </c>
      <c r="E1401" s="19" t="s">
        <v>919</v>
      </c>
      <c r="F1401" s="20" t="n">
        <v>2</v>
      </c>
      <c r="G1401" s="19" t="s">
        <v>920</v>
      </c>
      <c r="H1401" s="22"/>
    </row>
    <row r="1402" customFormat="false" ht="18" hidden="false" customHeight="true" outlineLevel="0" collapsed="false">
      <c r="A1402" s="19" t="s">
        <v>249</v>
      </c>
      <c r="B1402" s="20" t="n">
        <v>37802</v>
      </c>
      <c r="C1402" s="21" t="s">
        <v>1638</v>
      </c>
      <c r="D1402" s="22" t="s">
        <v>35</v>
      </c>
      <c r="E1402" s="19" t="s">
        <v>275</v>
      </c>
      <c r="F1402" s="20" t="n">
        <v>3</v>
      </c>
      <c r="G1402" s="19" t="s">
        <v>327</v>
      </c>
      <c r="H1402" s="22"/>
    </row>
    <row r="1403" customFormat="false" ht="18" hidden="false" customHeight="true" outlineLevel="0" collapsed="false">
      <c r="A1403" s="19" t="s">
        <v>249</v>
      </c>
      <c r="B1403" s="20" t="n">
        <v>104014</v>
      </c>
      <c r="C1403" s="21" t="s">
        <v>3124</v>
      </c>
      <c r="D1403" s="22" t="s">
        <v>3125</v>
      </c>
      <c r="E1403" s="19" t="s">
        <v>275</v>
      </c>
      <c r="F1403" s="20" t="n">
        <v>1</v>
      </c>
      <c r="G1403" s="19" t="s">
        <v>898</v>
      </c>
      <c r="H1403" s="22"/>
    </row>
    <row r="1404" customFormat="false" ht="18" hidden="false" customHeight="true" outlineLevel="0" collapsed="false">
      <c r="A1404" s="19" t="s">
        <v>249</v>
      </c>
      <c r="B1404" s="20" t="n">
        <v>35676</v>
      </c>
      <c r="C1404" s="21" t="s">
        <v>2688</v>
      </c>
      <c r="D1404" s="22" t="s">
        <v>3126</v>
      </c>
      <c r="E1404" s="19" t="s">
        <v>585</v>
      </c>
      <c r="F1404" s="20" t="n">
        <v>1</v>
      </c>
      <c r="G1404" s="19" t="s">
        <v>3022</v>
      </c>
      <c r="H1404" s="22"/>
    </row>
    <row r="1405" customFormat="false" ht="18" hidden="false" customHeight="true" outlineLevel="0" collapsed="false">
      <c r="A1405" s="19" t="s">
        <v>249</v>
      </c>
      <c r="B1405" s="20" t="n">
        <v>24492</v>
      </c>
      <c r="C1405" s="21" t="s">
        <v>3127</v>
      </c>
      <c r="D1405" s="22" t="s">
        <v>3128</v>
      </c>
      <c r="E1405" s="19" t="s">
        <v>252</v>
      </c>
      <c r="F1405" s="20" t="n">
        <v>1</v>
      </c>
      <c r="G1405" s="19" t="s">
        <v>416</v>
      </c>
      <c r="H1405" s="22"/>
    </row>
    <row r="1406" customFormat="false" ht="18" hidden="false" customHeight="true" outlineLevel="0" collapsed="false">
      <c r="A1406" s="19" t="s">
        <v>249</v>
      </c>
      <c r="B1406" s="20" t="n">
        <v>56209</v>
      </c>
      <c r="C1406" s="21" t="s">
        <v>3129</v>
      </c>
      <c r="D1406" s="22" t="s">
        <v>1895</v>
      </c>
      <c r="E1406" s="19" t="s">
        <v>252</v>
      </c>
      <c r="F1406" s="20" t="n">
        <v>4</v>
      </c>
      <c r="G1406" s="19" t="s">
        <v>2272</v>
      </c>
      <c r="H1406" s="22"/>
    </row>
    <row r="1407" customFormat="false" ht="18" hidden="false" customHeight="true" outlineLevel="0" collapsed="false">
      <c r="A1407" s="19" t="s">
        <v>249</v>
      </c>
      <c r="B1407" s="20" t="n">
        <v>52540</v>
      </c>
      <c r="C1407" s="21" t="s">
        <v>3130</v>
      </c>
      <c r="D1407" s="22" t="s">
        <v>930</v>
      </c>
      <c r="E1407" s="19" t="s">
        <v>252</v>
      </c>
      <c r="F1407" s="20" t="n">
        <v>1</v>
      </c>
      <c r="G1407" s="22"/>
      <c r="H1407" s="22"/>
    </row>
    <row r="1408" customFormat="false" ht="18" hidden="false" customHeight="true" outlineLevel="0" collapsed="false">
      <c r="A1408" s="19" t="s">
        <v>249</v>
      </c>
      <c r="B1408" s="20" t="n">
        <v>9900561</v>
      </c>
      <c r="C1408" s="21" t="s">
        <v>3131</v>
      </c>
      <c r="D1408" s="22" t="s">
        <v>3132</v>
      </c>
      <c r="E1408" s="19" t="s">
        <v>1247</v>
      </c>
      <c r="F1408" s="20" t="n">
        <v>3</v>
      </c>
      <c r="G1408" s="22"/>
      <c r="H1408" s="22"/>
    </row>
    <row r="1409" customFormat="false" ht="18" hidden="false" customHeight="true" outlineLevel="0" collapsed="false">
      <c r="A1409" s="19" t="s">
        <v>249</v>
      </c>
      <c r="B1409" s="20" t="n">
        <v>53770</v>
      </c>
      <c r="C1409" s="21" t="s">
        <v>3133</v>
      </c>
      <c r="D1409" s="22" t="s">
        <v>3134</v>
      </c>
      <c r="E1409" s="19" t="s">
        <v>252</v>
      </c>
      <c r="F1409" s="20" t="n">
        <v>1</v>
      </c>
      <c r="G1409" s="22"/>
      <c r="H1409" s="22"/>
    </row>
    <row r="1410" customFormat="false" ht="18" hidden="false" customHeight="true" outlineLevel="0" collapsed="false">
      <c r="A1410" s="19" t="s">
        <v>249</v>
      </c>
      <c r="B1410" s="20" t="n">
        <v>30339</v>
      </c>
      <c r="C1410" s="21" t="s">
        <v>3135</v>
      </c>
      <c r="D1410" s="22" t="s">
        <v>3136</v>
      </c>
      <c r="E1410" s="19" t="s">
        <v>252</v>
      </c>
      <c r="F1410" s="20" t="n">
        <v>1</v>
      </c>
      <c r="G1410" s="19" t="s">
        <v>614</v>
      </c>
      <c r="H1410" s="22"/>
    </row>
    <row r="1411" customFormat="false" ht="18" hidden="false" customHeight="true" outlineLevel="0" collapsed="false">
      <c r="A1411" s="19" t="s">
        <v>249</v>
      </c>
      <c r="B1411" s="20" t="n">
        <v>108041</v>
      </c>
      <c r="C1411" s="21" t="s">
        <v>3137</v>
      </c>
      <c r="D1411" s="22" t="s">
        <v>3138</v>
      </c>
      <c r="E1411" s="19" t="s">
        <v>275</v>
      </c>
      <c r="F1411" s="20" t="n">
        <v>2</v>
      </c>
      <c r="G1411" s="19" t="s">
        <v>3139</v>
      </c>
      <c r="H1411" s="22"/>
    </row>
    <row r="1412" customFormat="false" ht="18" hidden="false" customHeight="true" outlineLevel="0" collapsed="false">
      <c r="A1412" s="19" t="s">
        <v>249</v>
      </c>
      <c r="B1412" s="20" t="n">
        <v>69177</v>
      </c>
      <c r="C1412" s="21" t="s">
        <v>3140</v>
      </c>
      <c r="D1412" s="22" t="s">
        <v>2259</v>
      </c>
      <c r="E1412" s="19" t="s">
        <v>275</v>
      </c>
      <c r="F1412" s="20" t="n">
        <v>3</v>
      </c>
      <c r="G1412" s="19" t="s">
        <v>2260</v>
      </c>
      <c r="H1412" s="22"/>
    </row>
    <row r="1413" customFormat="false" ht="18" hidden="false" customHeight="true" outlineLevel="0" collapsed="false">
      <c r="A1413" s="19" t="s">
        <v>249</v>
      </c>
      <c r="B1413" s="20" t="n">
        <v>106021</v>
      </c>
      <c r="C1413" s="21" t="s">
        <v>3141</v>
      </c>
      <c r="D1413" s="22" t="s">
        <v>3142</v>
      </c>
      <c r="E1413" s="19" t="s">
        <v>275</v>
      </c>
      <c r="F1413" s="20" t="n">
        <v>3</v>
      </c>
      <c r="G1413" s="19" t="s">
        <v>1613</v>
      </c>
      <c r="H1413" s="22"/>
    </row>
    <row r="1414" customFormat="false" ht="18" hidden="false" customHeight="true" outlineLevel="0" collapsed="false">
      <c r="A1414" s="19" t="s">
        <v>249</v>
      </c>
      <c r="B1414" s="20" t="n">
        <v>38294</v>
      </c>
      <c r="C1414" s="21" t="s">
        <v>3143</v>
      </c>
      <c r="D1414" s="22" t="s">
        <v>3144</v>
      </c>
      <c r="E1414" s="19" t="s">
        <v>275</v>
      </c>
      <c r="F1414" s="20" t="n">
        <v>1</v>
      </c>
      <c r="G1414" s="19" t="s">
        <v>2719</v>
      </c>
      <c r="H1414" s="22"/>
    </row>
    <row r="1415" customFormat="false" ht="18" hidden="false" customHeight="true" outlineLevel="0" collapsed="false">
      <c r="A1415" s="19" t="s">
        <v>249</v>
      </c>
      <c r="B1415" s="20" t="n">
        <v>110733</v>
      </c>
      <c r="C1415" s="21" t="s">
        <v>1574</v>
      </c>
      <c r="D1415" s="22" t="s">
        <v>3145</v>
      </c>
      <c r="E1415" s="19" t="s">
        <v>252</v>
      </c>
      <c r="F1415" s="20" t="n">
        <v>1</v>
      </c>
      <c r="G1415" s="19" t="s">
        <v>970</v>
      </c>
      <c r="H1415" s="22"/>
    </row>
    <row r="1416" customFormat="false" ht="18" hidden="false" customHeight="true" outlineLevel="0" collapsed="false">
      <c r="A1416" s="19" t="s">
        <v>249</v>
      </c>
      <c r="B1416" s="20" t="n">
        <v>57318</v>
      </c>
      <c r="C1416" s="21" t="s">
        <v>3146</v>
      </c>
      <c r="D1416" s="22" t="s">
        <v>3147</v>
      </c>
      <c r="E1416" s="19" t="s">
        <v>585</v>
      </c>
      <c r="F1416" s="20" t="n">
        <v>2</v>
      </c>
      <c r="G1416" s="22"/>
      <c r="H1416" s="22"/>
    </row>
    <row r="1417" customFormat="false" ht="18" hidden="false" customHeight="true" outlineLevel="0" collapsed="false">
      <c r="A1417" s="19" t="s">
        <v>249</v>
      </c>
      <c r="B1417" s="20" t="n">
        <v>68235</v>
      </c>
      <c r="C1417" s="21" t="s">
        <v>3148</v>
      </c>
      <c r="D1417" s="22" t="s">
        <v>3149</v>
      </c>
      <c r="E1417" s="19" t="s">
        <v>275</v>
      </c>
      <c r="F1417" s="20" t="n">
        <v>3</v>
      </c>
      <c r="G1417" s="19" t="s">
        <v>3150</v>
      </c>
      <c r="H1417" s="22"/>
    </row>
    <row r="1418" customFormat="false" ht="18" hidden="false" customHeight="true" outlineLevel="0" collapsed="false">
      <c r="A1418" s="19" t="s">
        <v>249</v>
      </c>
      <c r="B1418" s="20" t="n">
        <v>82886</v>
      </c>
      <c r="C1418" s="21" t="s">
        <v>671</v>
      </c>
      <c r="D1418" s="22" t="s">
        <v>3151</v>
      </c>
      <c r="E1418" s="19" t="s">
        <v>252</v>
      </c>
      <c r="F1418" s="20" t="n">
        <v>1</v>
      </c>
      <c r="G1418" s="22"/>
      <c r="H1418" s="22"/>
    </row>
    <row r="1419" customFormat="false" ht="18" hidden="false" customHeight="true" outlineLevel="0" collapsed="false">
      <c r="A1419" s="19" t="s">
        <v>249</v>
      </c>
      <c r="B1419" s="20" t="n">
        <v>957</v>
      </c>
      <c r="C1419" s="21" t="s">
        <v>3152</v>
      </c>
      <c r="D1419" s="22" t="s">
        <v>3153</v>
      </c>
      <c r="E1419" s="19" t="s">
        <v>252</v>
      </c>
      <c r="F1419" s="20" t="n">
        <v>1</v>
      </c>
      <c r="G1419" s="19" t="s">
        <v>3154</v>
      </c>
      <c r="H1419" s="22"/>
    </row>
    <row r="1420" customFormat="false" ht="18" hidden="false" customHeight="true" outlineLevel="0" collapsed="false">
      <c r="A1420" s="19" t="s">
        <v>249</v>
      </c>
      <c r="B1420" s="20" t="n">
        <v>97266</v>
      </c>
      <c r="C1420" s="21" t="s">
        <v>3155</v>
      </c>
      <c r="D1420" s="22" t="s">
        <v>3156</v>
      </c>
      <c r="E1420" s="19" t="s">
        <v>275</v>
      </c>
      <c r="F1420" s="20" t="n">
        <v>2</v>
      </c>
      <c r="G1420" s="19" t="s">
        <v>927</v>
      </c>
      <c r="H1420" s="22"/>
    </row>
    <row r="1421" customFormat="false" ht="18" hidden="false" customHeight="true" outlineLevel="0" collapsed="false">
      <c r="A1421" s="19" t="s">
        <v>249</v>
      </c>
      <c r="B1421" s="20" t="n">
        <v>104468</v>
      </c>
      <c r="C1421" s="21" t="s">
        <v>3157</v>
      </c>
      <c r="D1421" s="22" t="s">
        <v>3158</v>
      </c>
      <c r="E1421" s="19" t="s">
        <v>252</v>
      </c>
      <c r="F1421" s="20" t="n">
        <v>2</v>
      </c>
      <c r="G1421" s="19" t="s">
        <v>959</v>
      </c>
      <c r="H1421" s="22"/>
    </row>
    <row r="1422" customFormat="false" ht="18" hidden="false" customHeight="true" outlineLevel="0" collapsed="false">
      <c r="A1422" s="19" t="s">
        <v>249</v>
      </c>
      <c r="B1422" s="20" t="n">
        <v>110737</v>
      </c>
      <c r="C1422" s="21" t="s">
        <v>3159</v>
      </c>
      <c r="D1422" s="22" t="s">
        <v>3160</v>
      </c>
      <c r="E1422" s="19" t="s">
        <v>252</v>
      </c>
      <c r="F1422" s="20" t="n">
        <v>3</v>
      </c>
      <c r="G1422" s="19" t="s">
        <v>3161</v>
      </c>
      <c r="H1422" s="22"/>
    </row>
    <row r="1423" customFormat="false" ht="18" hidden="false" customHeight="true" outlineLevel="0" collapsed="false">
      <c r="A1423" s="19" t="s">
        <v>249</v>
      </c>
      <c r="B1423" s="20" t="n">
        <v>87119</v>
      </c>
      <c r="C1423" s="24" t="s">
        <v>3162</v>
      </c>
      <c r="D1423" s="22" t="s">
        <v>3163</v>
      </c>
      <c r="E1423" s="19" t="s">
        <v>252</v>
      </c>
      <c r="F1423" s="20" t="n">
        <v>3</v>
      </c>
      <c r="G1423" s="19" t="s">
        <v>327</v>
      </c>
      <c r="H1423" s="22"/>
    </row>
    <row r="1424" customFormat="false" ht="18" hidden="false" customHeight="true" outlineLevel="0" collapsed="false">
      <c r="A1424" s="19" t="s">
        <v>249</v>
      </c>
      <c r="B1424" s="20" t="n">
        <v>105842</v>
      </c>
      <c r="C1424" s="21" t="s">
        <v>2673</v>
      </c>
      <c r="D1424" s="22" t="s">
        <v>859</v>
      </c>
      <c r="E1424" s="19" t="s">
        <v>252</v>
      </c>
      <c r="F1424" s="20" t="n">
        <v>4</v>
      </c>
      <c r="G1424" s="19" t="s">
        <v>860</v>
      </c>
      <c r="H1424" s="22"/>
    </row>
    <row r="1425" customFormat="false" ht="18" hidden="false" customHeight="true" outlineLevel="0" collapsed="false">
      <c r="A1425" s="19" t="s">
        <v>249</v>
      </c>
      <c r="B1425" s="20" t="n">
        <v>86999</v>
      </c>
      <c r="C1425" s="21" t="s">
        <v>3164</v>
      </c>
      <c r="D1425" s="22" t="s">
        <v>1962</v>
      </c>
      <c r="E1425" s="19" t="s">
        <v>252</v>
      </c>
      <c r="F1425" s="20" t="n">
        <v>1</v>
      </c>
      <c r="G1425" s="19" t="s">
        <v>1300</v>
      </c>
      <c r="H1425" s="22"/>
    </row>
    <row r="1426" customFormat="false" ht="18" hidden="false" customHeight="true" outlineLevel="0" collapsed="false">
      <c r="A1426" s="19" t="s">
        <v>249</v>
      </c>
      <c r="B1426" s="20" t="n">
        <v>31169</v>
      </c>
      <c r="C1426" s="21" t="s">
        <v>949</v>
      </c>
      <c r="D1426" s="22" t="s">
        <v>3165</v>
      </c>
      <c r="E1426" s="19" t="s">
        <v>252</v>
      </c>
      <c r="F1426" s="20" t="n">
        <v>2</v>
      </c>
      <c r="G1426" s="19" t="s">
        <v>951</v>
      </c>
      <c r="H1426" s="19" t="s">
        <v>570</v>
      </c>
    </row>
    <row r="1427" customFormat="false" ht="18" hidden="false" customHeight="true" outlineLevel="0" collapsed="false">
      <c r="A1427" s="19" t="s">
        <v>249</v>
      </c>
      <c r="B1427" s="20" t="n">
        <v>98933</v>
      </c>
      <c r="C1427" s="21" t="s">
        <v>3166</v>
      </c>
      <c r="D1427" s="22" t="s">
        <v>3167</v>
      </c>
      <c r="E1427" s="19" t="s">
        <v>252</v>
      </c>
      <c r="F1427" s="20" t="n">
        <v>2</v>
      </c>
      <c r="G1427" s="19" t="s">
        <v>820</v>
      </c>
      <c r="H1427" s="22"/>
    </row>
    <row r="1428" customFormat="false" ht="18" hidden="false" customHeight="true" outlineLevel="0" collapsed="false">
      <c r="A1428" s="19" t="s">
        <v>249</v>
      </c>
      <c r="B1428" s="20" t="n">
        <v>117363</v>
      </c>
      <c r="C1428" s="21" t="s">
        <v>3168</v>
      </c>
      <c r="D1428" s="22" t="s">
        <v>3169</v>
      </c>
      <c r="E1428" s="19" t="s">
        <v>252</v>
      </c>
      <c r="F1428" s="20" t="n">
        <v>2</v>
      </c>
      <c r="G1428" s="19" t="s">
        <v>3170</v>
      </c>
      <c r="H1428" s="22"/>
    </row>
    <row r="1429" customFormat="false" ht="18" hidden="false" customHeight="true" outlineLevel="0" collapsed="false">
      <c r="A1429" s="19" t="s">
        <v>249</v>
      </c>
      <c r="B1429" s="20" t="n">
        <v>110795</v>
      </c>
      <c r="C1429" s="21" t="s">
        <v>3171</v>
      </c>
      <c r="D1429" s="22" t="s">
        <v>3172</v>
      </c>
      <c r="E1429" s="19" t="s">
        <v>252</v>
      </c>
      <c r="F1429" s="20" t="n">
        <v>1</v>
      </c>
      <c r="G1429" s="22"/>
      <c r="H1429" s="22"/>
    </row>
    <row r="1430" customFormat="false" ht="18" hidden="false" customHeight="true" outlineLevel="0" collapsed="false">
      <c r="A1430" s="19" t="s">
        <v>249</v>
      </c>
      <c r="B1430" s="20" t="n">
        <v>49937</v>
      </c>
      <c r="C1430" s="21" t="s">
        <v>3173</v>
      </c>
      <c r="D1430" s="22" t="s">
        <v>745</v>
      </c>
      <c r="E1430" s="19" t="s">
        <v>252</v>
      </c>
      <c r="F1430" s="20" t="n">
        <v>3</v>
      </c>
      <c r="G1430" s="19" t="s">
        <v>327</v>
      </c>
      <c r="H1430" s="19" t="s">
        <v>570</v>
      </c>
    </row>
    <row r="1431" customFormat="false" ht="18" hidden="false" customHeight="true" outlineLevel="0" collapsed="false">
      <c r="A1431" s="19" t="s">
        <v>249</v>
      </c>
      <c r="B1431" s="20" t="n">
        <v>9902749</v>
      </c>
      <c r="C1431" s="21" t="s">
        <v>3174</v>
      </c>
      <c r="D1431" s="22"/>
      <c r="E1431" s="19" t="s">
        <v>275</v>
      </c>
      <c r="F1431" s="20" t="n">
        <v>10</v>
      </c>
      <c r="G1431" s="22"/>
      <c r="H1431" s="22"/>
    </row>
    <row r="1432" customFormat="false" ht="18" hidden="false" customHeight="true" outlineLevel="0" collapsed="false">
      <c r="A1432" s="19" t="s">
        <v>249</v>
      </c>
      <c r="B1432" s="20" t="n">
        <v>49971</v>
      </c>
      <c r="C1432" s="21" t="s">
        <v>3175</v>
      </c>
      <c r="D1432" s="22" t="s">
        <v>3176</v>
      </c>
      <c r="E1432" s="19" t="s">
        <v>252</v>
      </c>
      <c r="F1432" s="20" t="n">
        <v>2</v>
      </c>
      <c r="G1432" s="19" t="s">
        <v>627</v>
      </c>
      <c r="H1432" s="19" t="s">
        <v>570</v>
      </c>
    </row>
    <row r="1433" customFormat="false" ht="18" hidden="false" customHeight="true" outlineLevel="0" collapsed="false">
      <c r="A1433" s="19" t="s">
        <v>249</v>
      </c>
      <c r="B1433" s="20" t="n">
        <v>85358</v>
      </c>
      <c r="C1433" s="21" t="s">
        <v>1498</v>
      </c>
      <c r="D1433" s="22" t="s">
        <v>3177</v>
      </c>
      <c r="E1433" s="19" t="s">
        <v>252</v>
      </c>
      <c r="F1433" s="20" t="n">
        <v>5</v>
      </c>
      <c r="G1433" s="19" t="s">
        <v>1613</v>
      </c>
      <c r="H1433" s="22"/>
    </row>
    <row r="1434" customFormat="false" ht="18" hidden="false" customHeight="true" outlineLevel="0" collapsed="false">
      <c r="A1434" s="19" t="s">
        <v>249</v>
      </c>
      <c r="B1434" s="20" t="n">
        <v>109422</v>
      </c>
      <c r="C1434" s="21" t="s">
        <v>3178</v>
      </c>
      <c r="D1434" s="22" t="s">
        <v>3179</v>
      </c>
      <c r="E1434" s="19" t="s">
        <v>252</v>
      </c>
      <c r="F1434" s="20" t="n">
        <v>2</v>
      </c>
      <c r="G1434" s="19" t="s">
        <v>2399</v>
      </c>
      <c r="H1434" s="22"/>
    </row>
    <row r="1435" customFormat="false" ht="18" hidden="false" customHeight="true" outlineLevel="0" collapsed="false">
      <c r="A1435" s="19" t="s">
        <v>249</v>
      </c>
      <c r="B1435" s="20" t="n">
        <v>117684</v>
      </c>
      <c r="C1435" s="21" t="s">
        <v>3180</v>
      </c>
      <c r="D1435" s="22" t="s">
        <v>3181</v>
      </c>
      <c r="E1435" s="19" t="s">
        <v>252</v>
      </c>
      <c r="F1435" s="20" t="n">
        <v>2</v>
      </c>
      <c r="G1435" s="22"/>
      <c r="H1435" s="22"/>
    </row>
    <row r="1436" customFormat="false" ht="18" hidden="false" customHeight="true" outlineLevel="0" collapsed="false">
      <c r="A1436" s="19" t="s">
        <v>249</v>
      </c>
      <c r="B1436" s="20" t="n">
        <v>5628</v>
      </c>
      <c r="C1436" s="21" t="s">
        <v>3182</v>
      </c>
      <c r="D1436" s="22" t="s">
        <v>3183</v>
      </c>
      <c r="E1436" s="19" t="s">
        <v>252</v>
      </c>
      <c r="F1436" s="20" t="n">
        <v>1</v>
      </c>
      <c r="G1436" s="19" t="s">
        <v>617</v>
      </c>
      <c r="H1436" s="22"/>
    </row>
    <row r="1437" customFormat="false" ht="18" hidden="false" customHeight="true" outlineLevel="0" collapsed="false">
      <c r="A1437" s="19" t="s">
        <v>249</v>
      </c>
      <c r="B1437" s="20" t="n">
        <v>49938</v>
      </c>
      <c r="C1437" s="21" t="s">
        <v>22</v>
      </c>
      <c r="D1437" s="22" t="s">
        <v>1242</v>
      </c>
      <c r="E1437" s="19" t="s">
        <v>252</v>
      </c>
      <c r="F1437" s="20" t="n">
        <v>5</v>
      </c>
      <c r="G1437" s="19" t="s">
        <v>327</v>
      </c>
      <c r="H1437" s="19" t="s">
        <v>570</v>
      </c>
    </row>
    <row r="1438" customFormat="false" ht="18" hidden="false" customHeight="true" outlineLevel="0" collapsed="false">
      <c r="A1438" s="19" t="s">
        <v>249</v>
      </c>
      <c r="B1438" s="20" t="n">
        <v>22409</v>
      </c>
      <c r="C1438" s="21" t="s">
        <v>3184</v>
      </c>
      <c r="D1438" s="22" t="s">
        <v>732</v>
      </c>
      <c r="E1438" s="19" t="s">
        <v>381</v>
      </c>
      <c r="F1438" s="20" t="n">
        <v>1</v>
      </c>
      <c r="G1438" s="19" t="s">
        <v>464</v>
      </c>
      <c r="H1438" s="22"/>
    </row>
    <row r="1439" customFormat="false" ht="18" hidden="false" customHeight="true" outlineLevel="0" collapsed="false">
      <c r="A1439" s="19" t="s">
        <v>249</v>
      </c>
      <c r="B1439" s="20" t="n">
        <v>63746</v>
      </c>
      <c r="C1439" s="21" t="s">
        <v>2779</v>
      </c>
      <c r="D1439" s="22" t="s">
        <v>3185</v>
      </c>
      <c r="E1439" s="19" t="s">
        <v>252</v>
      </c>
      <c r="F1439" s="20" t="n">
        <v>2</v>
      </c>
      <c r="G1439" s="19" t="s">
        <v>3186</v>
      </c>
      <c r="H1439" s="22"/>
    </row>
    <row r="1440" customFormat="false" ht="18" hidden="false" customHeight="true" outlineLevel="0" collapsed="false">
      <c r="A1440" s="19" t="s">
        <v>249</v>
      </c>
      <c r="B1440" s="20" t="n">
        <v>54186</v>
      </c>
      <c r="C1440" s="21" t="s">
        <v>3187</v>
      </c>
      <c r="D1440" s="22" t="s">
        <v>1441</v>
      </c>
      <c r="E1440" s="19" t="s">
        <v>252</v>
      </c>
      <c r="F1440" s="20" t="n">
        <v>2</v>
      </c>
      <c r="G1440" s="19" t="s">
        <v>416</v>
      </c>
      <c r="H1440" s="22"/>
    </row>
    <row r="1441" customFormat="false" ht="18" hidden="false" customHeight="true" outlineLevel="0" collapsed="false">
      <c r="A1441" s="19" t="s">
        <v>249</v>
      </c>
      <c r="B1441" s="20" t="n">
        <v>35102</v>
      </c>
      <c r="C1441" s="21" t="s">
        <v>810</v>
      </c>
      <c r="D1441" s="22" t="s">
        <v>1399</v>
      </c>
      <c r="E1441" s="19" t="s">
        <v>381</v>
      </c>
      <c r="F1441" s="20" t="n">
        <v>7</v>
      </c>
      <c r="G1441" s="19" t="s">
        <v>327</v>
      </c>
      <c r="H1441" s="19" t="s">
        <v>570</v>
      </c>
    </row>
    <row r="1442" customFormat="false" ht="18" hidden="false" customHeight="true" outlineLevel="0" collapsed="false">
      <c r="A1442" s="19" t="s">
        <v>249</v>
      </c>
      <c r="B1442" s="20" t="n">
        <v>37101</v>
      </c>
      <c r="C1442" s="21" t="s">
        <v>3188</v>
      </c>
      <c r="D1442" s="22" t="s">
        <v>3189</v>
      </c>
      <c r="E1442" s="19" t="s">
        <v>252</v>
      </c>
      <c r="F1442" s="20" t="n">
        <v>0.543339</v>
      </c>
      <c r="G1442" s="19" t="s">
        <v>2984</v>
      </c>
      <c r="H1442" s="22"/>
    </row>
    <row r="1443" customFormat="false" ht="18" hidden="false" customHeight="true" outlineLevel="0" collapsed="false">
      <c r="A1443" s="19" t="s">
        <v>249</v>
      </c>
      <c r="B1443" s="20" t="n">
        <v>120188</v>
      </c>
      <c r="C1443" s="21" t="s">
        <v>3190</v>
      </c>
      <c r="D1443" s="22" t="s">
        <v>3191</v>
      </c>
      <c r="E1443" s="19" t="s">
        <v>585</v>
      </c>
      <c r="F1443" s="20" t="n">
        <v>2</v>
      </c>
      <c r="G1443" s="22"/>
      <c r="H1443" s="22"/>
    </row>
    <row r="1444" customFormat="false" ht="18" hidden="false" customHeight="true" outlineLevel="0" collapsed="false">
      <c r="A1444" s="19" t="s">
        <v>249</v>
      </c>
      <c r="B1444" s="20" t="n">
        <v>119115</v>
      </c>
      <c r="C1444" s="21" t="s">
        <v>3192</v>
      </c>
      <c r="D1444" s="22" t="s">
        <v>3193</v>
      </c>
      <c r="E1444" s="19" t="s">
        <v>252</v>
      </c>
      <c r="F1444" s="20" t="n">
        <v>1</v>
      </c>
      <c r="G1444" s="22"/>
      <c r="H1444" s="22"/>
    </row>
    <row r="1445" customFormat="false" ht="18" hidden="false" customHeight="true" outlineLevel="0" collapsed="false">
      <c r="A1445" s="19" t="s">
        <v>249</v>
      </c>
      <c r="B1445" s="20" t="n">
        <v>118552</v>
      </c>
      <c r="C1445" s="21" t="s">
        <v>3194</v>
      </c>
      <c r="D1445" s="22" t="s">
        <v>1675</v>
      </c>
      <c r="E1445" s="19" t="s">
        <v>252</v>
      </c>
      <c r="F1445" s="20" t="n">
        <v>2</v>
      </c>
      <c r="G1445" s="19" t="s">
        <v>1676</v>
      </c>
      <c r="H1445" s="22"/>
    </row>
    <row r="1446" customFormat="false" ht="18" hidden="false" customHeight="true" outlineLevel="0" collapsed="false">
      <c r="A1446" s="19" t="s">
        <v>249</v>
      </c>
      <c r="B1446" s="20" t="n">
        <v>58920</v>
      </c>
      <c r="C1446" s="21" t="s">
        <v>3195</v>
      </c>
      <c r="D1446" s="22" t="s">
        <v>720</v>
      </c>
      <c r="E1446" s="19" t="s">
        <v>252</v>
      </c>
      <c r="F1446" s="20" t="n">
        <v>1</v>
      </c>
      <c r="G1446" s="19" t="s">
        <v>2304</v>
      </c>
      <c r="H1446" s="22"/>
    </row>
    <row r="1447" customFormat="false" ht="18" hidden="false" customHeight="true" outlineLevel="0" collapsed="false">
      <c r="A1447" s="19" t="s">
        <v>249</v>
      </c>
      <c r="B1447" s="20" t="n">
        <v>43012</v>
      </c>
      <c r="C1447" s="21" t="s">
        <v>1964</v>
      </c>
      <c r="D1447" s="22" t="s">
        <v>1756</v>
      </c>
      <c r="E1447" s="19" t="s">
        <v>252</v>
      </c>
      <c r="F1447" s="20" t="n">
        <v>1</v>
      </c>
      <c r="G1447" s="19" t="s">
        <v>586</v>
      </c>
      <c r="H1447" s="22"/>
    </row>
    <row r="1448" customFormat="false" ht="18" hidden="false" customHeight="true" outlineLevel="0" collapsed="false">
      <c r="A1448" s="19" t="s">
        <v>249</v>
      </c>
      <c r="B1448" s="20" t="n">
        <v>96576</v>
      </c>
      <c r="C1448" s="21" t="s">
        <v>1868</v>
      </c>
      <c r="D1448" s="22" t="s">
        <v>3196</v>
      </c>
      <c r="E1448" s="19" t="s">
        <v>275</v>
      </c>
      <c r="F1448" s="20" t="n">
        <v>1</v>
      </c>
      <c r="G1448" s="22"/>
      <c r="H1448" s="22"/>
    </row>
    <row r="1449" customFormat="false" ht="18" hidden="false" customHeight="true" outlineLevel="0" collapsed="false">
      <c r="A1449" s="19" t="s">
        <v>249</v>
      </c>
      <c r="B1449" s="20" t="n">
        <v>38768</v>
      </c>
      <c r="C1449" s="21" t="s">
        <v>3197</v>
      </c>
      <c r="D1449" s="22" t="s">
        <v>3198</v>
      </c>
      <c r="E1449" s="19" t="s">
        <v>252</v>
      </c>
      <c r="F1449" s="20" t="n">
        <v>2</v>
      </c>
      <c r="G1449" s="19" t="s">
        <v>3199</v>
      </c>
      <c r="H1449" s="22"/>
    </row>
    <row r="1450" customFormat="false" ht="18" hidden="false" customHeight="true" outlineLevel="0" collapsed="false">
      <c r="A1450" s="19" t="s">
        <v>249</v>
      </c>
      <c r="B1450" s="20" t="n">
        <v>52439</v>
      </c>
      <c r="C1450" s="21" t="s">
        <v>3200</v>
      </c>
      <c r="D1450" s="22" t="s">
        <v>3201</v>
      </c>
      <c r="E1450" s="19" t="s">
        <v>275</v>
      </c>
      <c r="F1450" s="20" t="n">
        <v>2</v>
      </c>
      <c r="G1450" s="19" t="s">
        <v>833</v>
      </c>
      <c r="H1450" s="19" t="s">
        <v>570</v>
      </c>
    </row>
    <row r="1451" customFormat="false" ht="18" hidden="false" customHeight="true" outlineLevel="0" collapsed="false">
      <c r="A1451" s="22"/>
      <c r="B1451" s="20"/>
      <c r="C1451" s="20"/>
      <c r="D1451" s="22"/>
      <c r="E1451" s="22"/>
      <c r="F1451" s="20" t="n">
        <v>5080.742123</v>
      </c>
      <c r="G1451" s="22"/>
      <c r="H145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85"/>
    <col collapsed="false" customWidth="true" hidden="false" outlineLevel="0" max="2" min="2" style="26" width="1.28"/>
    <col collapsed="false" customWidth="true" hidden="false" outlineLevel="0" max="3" min="3" style="26" width="32.14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A1" s="27" t="e">
        <f aca="false"/>
        <v>#REF!</v>
      </c>
      <c r="C1" s="26" t="str">
        <f aca="false">"Deleted By K"</f>
        <v>Deleted By K</v>
      </c>
    </row>
    <row r="2" customFormat="false" ht="13.5" hidden="false" customHeight="false" outlineLevel="0" collapsed="false">
      <c r="A2" s="28" t="s">
        <v>3202</v>
      </c>
    </row>
    <row r="3" customFormat="false" ht="13.5" hidden="false" customHeight="false" outlineLevel="0" collapsed="false">
      <c r="A3" s="29" t="s">
        <v>3203</v>
      </c>
      <c r="C3" s="30" t="s">
        <v>3204</v>
      </c>
    </row>
    <row r="4" customFormat="false" ht="12.75" hidden="false" customHeight="false" outlineLevel="0" collapsed="false">
      <c r="A4" s="29" t="e">
        <f aca="false"/>
        <v>#REF!</v>
      </c>
      <c r="C4" s="31" t="str">
        <f aca="false">"Delete"</f>
        <v>Delete</v>
      </c>
    </row>
    <row r="5" customFormat="false" ht="12.75" hidden="false" customHeight="false" outlineLevel="0" collapsed="false">
      <c r="C5" s="31" t="str">
        <f aca="false">"Deleted By K"</f>
        <v>Deleted By K</v>
      </c>
    </row>
    <row r="6" customFormat="false" ht="13.5" hidden="false" customHeight="false" outlineLevel="0" collapsed="false">
      <c r="C6" s="31" t="str">
        <f aca="false">"Deleted By"</f>
        <v>Deleted By</v>
      </c>
    </row>
    <row r="7" customFormat="false" ht="12.75" hidden="false" customHeight="false" outlineLevel="0" collapsed="false">
      <c r="A7" s="32" t="s">
        <v>3205</v>
      </c>
      <c r="C7" s="31" t="str">
        <f aca="false">"D"</f>
        <v>D</v>
      </c>
    </row>
    <row r="8" customFormat="false" ht="12.75" hidden="false" customHeight="false" outlineLevel="0" collapsed="false">
      <c r="A8" s="33" t="s">
        <v>3206</v>
      </c>
      <c r="C8" s="31" t="str">
        <f aca="false">""</f>
        <v/>
      </c>
    </row>
    <row r="9" customFormat="false" ht="12.75" hidden="false" customHeight="false" outlineLevel="0" collapsed="false">
      <c r="A9" s="34" t="s">
        <v>3207</v>
      </c>
      <c r="C9" s="31" t="str">
        <f aca="false">"Del"</f>
        <v>Del</v>
      </c>
    </row>
    <row r="10" customFormat="false" ht="12.75" hidden="false" customHeight="false" outlineLevel="0" collapsed="false">
      <c r="A10" s="33" t="s">
        <v>3208</v>
      </c>
      <c r="C10" s="31" t="str">
        <f aca="false">"Delete"</f>
        <v>Delete</v>
      </c>
    </row>
    <row r="11" customFormat="false" ht="13.5" hidden="false" customHeight="false" outlineLevel="0" collapsed="false">
      <c r="A11" s="35" t="s">
        <v>3209</v>
      </c>
      <c r="C11" s="31" t="str">
        <f aca="false">"Deleted By Kaspersky Lab A"</f>
        <v>Deleted By Kaspersky Lab A</v>
      </c>
    </row>
    <row r="12" customFormat="false" ht="12.75" hidden="false" customHeight="false" outlineLevel="0" collapsed="false">
      <c r="C12" s="31" t="str">
        <f aca="false">"Deleted By Kaspersky Lab AV "</f>
        <v>Deleted By Kaspersky Lab AV </v>
      </c>
    </row>
    <row r="13" customFormat="false" ht="13.5" hidden="false" customHeight="false" outlineLevel="0" collapsed="false">
      <c r="C13" s="31" t="str">
        <f aca="false">"Deleted By K"</f>
        <v>Deleted By K</v>
      </c>
    </row>
    <row r="14" customFormat="false" ht="13.5" hidden="false" customHeight="false" outlineLevel="0" collapsed="false">
      <c r="A14" s="30" t="s">
        <v>3210</v>
      </c>
      <c r="C14" s="36" t="str">
        <f aca="false">"D"</f>
        <v>D</v>
      </c>
    </row>
    <row r="15" customFormat="false" ht="12.75" hidden="false" customHeight="false" outlineLevel="0" collapsed="false">
      <c r="A15" s="3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6" t="str">
        <f aca="false">"D"</f>
        <v>D</v>
      </c>
      <c r="C17" s="30" t="s">
        <v>3211</v>
      </c>
    </row>
    <row r="18" customFormat="false" ht="12.75" hidden="false" customHeight="false" outlineLevel="0" collapsed="false">
      <c r="C18" s="3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1" t="str">
        <f aca="false">"Deleted By Kaspersky Lab A"</f>
        <v>Deleted By Kaspersky Lab A</v>
      </c>
    </row>
    <row r="20" customFormat="false" ht="12.75" hidden="false" customHeight="false" outlineLevel="0" collapsed="false">
      <c r="A20" s="37" t="s">
        <v>3212</v>
      </c>
      <c r="C20" s="31" t="str">
        <f aca="false">"Deleted By Kaspersky "</f>
        <v>Deleted By Kaspersky </v>
      </c>
    </row>
    <row r="21" customFormat="false" ht="12.75" hidden="false" customHeight="false" outlineLevel="0" collapsed="false">
      <c r="A21" s="31" t="str">
        <f aca="false">"Deleted By Kaspersky "</f>
        <v>Deleted By Kaspersky </v>
      </c>
    </row>
    <row r="22" customFormat="false" ht="12.75" hidden="false" customHeight="false" outlineLevel="0" collapsed="false">
      <c r="A22" s="31" t="str">
        <f aca="false">"Deleted "</f>
        <v>Deleted </v>
      </c>
      <c r="C22" s="3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1" t="str">
        <f aca="false">"Deleted By"</f>
        <v>Deleted By</v>
      </c>
      <c r="C23" s="36" t="str">
        <f aca="false">"D"</f>
        <v>D</v>
      </c>
    </row>
    <row r="24" customFormat="false" ht="12.75" hidden="false" customHeight="false" outlineLevel="0" collapsed="false">
      <c r="A24" s="31" t="str">
        <f aca="false">"D"</f>
        <v>D</v>
      </c>
    </row>
    <row r="25" customFormat="false" ht="12.75" hidden="false" customHeight="false" outlineLevel="0" collapsed="false">
      <c r="I25" s="31" t="str">
        <f aca="false">""</f>
        <v/>
      </c>
    </row>
    <row r="26" customFormat="false" ht="13.5" hidden="false" customHeight="false" outlineLevel="0" collapsed="false">
      <c r="A26" s="31" t="str">
        <f aca="false">"Dele"</f>
        <v>Dele</v>
      </c>
      <c r="C26" s="38" t="s">
        <v>3213</v>
      </c>
    </row>
    <row r="27" customFormat="false" ht="12.75" hidden="false" customHeight="false" outlineLevel="0" collapsed="false">
      <c r="A27" s="31" t="str">
        <f aca="false">"Dele"</f>
        <v>Dele</v>
      </c>
      <c r="C27" s="31" t="str">
        <f aca="false">"Delete"</f>
        <v>Delete</v>
      </c>
    </row>
    <row r="28" customFormat="false" ht="12.75" hidden="false" customHeight="false" outlineLevel="0" collapsed="false">
      <c r="A28" s="31" t="str">
        <f aca="false">"Dele"</f>
        <v>Dele</v>
      </c>
      <c r="C28" s="31" t="str">
        <f aca="false">"Deleted "</f>
        <v>Deleted </v>
      </c>
    </row>
    <row r="29" customFormat="false" ht="12.75" hidden="false" customHeight="false" outlineLevel="0" collapsed="false">
      <c r="A29" s="31" t="str">
        <f aca="false">"D"</f>
        <v>D</v>
      </c>
      <c r="C29" s="31" t="str">
        <f aca="false">"Deleted By"</f>
        <v>Deleted By</v>
      </c>
    </row>
    <row r="30" customFormat="false" ht="12.75" hidden="false" customHeight="false" outlineLevel="0" collapsed="false">
      <c r="A30" s="31" t="str">
        <f aca="false">"Delete"</f>
        <v>Delete</v>
      </c>
      <c r="C30" s="31" t="str">
        <f aca="false">"D"</f>
        <v>D</v>
      </c>
    </row>
    <row r="31" customFormat="false" ht="12.75" hidden="false" customHeight="false" outlineLevel="0" collapsed="false">
      <c r="A31" s="31" t="str">
        <f aca="false">"Deleted By Kasper"</f>
        <v>Deleted By Kasper</v>
      </c>
      <c r="C31" s="31" t="str">
        <f aca="false">"Del"</f>
        <v>Del</v>
      </c>
    </row>
    <row r="32" customFormat="false" ht="12.75" hidden="false" customHeight="false" outlineLevel="0" collapsed="false">
      <c r="A32" s="31" t="str">
        <f aca="false">"Deleted By Kaspersky"</f>
        <v>Deleted By Kaspersky</v>
      </c>
      <c r="C32" s="31" t="str">
        <f aca="false">"D"</f>
        <v>D</v>
      </c>
    </row>
    <row r="33" customFormat="false" ht="12.75" hidden="false" customHeight="false" outlineLevel="0" collapsed="false">
      <c r="A33" s="31" t="str">
        <f aca="false">"Deleted By Kaspersk"</f>
        <v>Deleted By Kaspersk</v>
      </c>
      <c r="C33" s="31" t="str">
        <f aca="false">"Delete"</f>
        <v>Delete</v>
      </c>
    </row>
    <row r="34" customFormat="false" ht="12.75" hidden="false" customHeight="false" outlineLevel="0" collapsed="false">
      <c r="A34" s="31" t="str">
        <f aca="false">"Deleted By Kaspersky"</f>
        <v>Deleted By Kaspersky</v>
      </c>
      <c r="C34" s="31" t="str">
        <f aca="false">"Deleted By Kasper"</f>
        <v>Deleted By Kasper</v>
      </c>
    </row>
    <row r="35" customFormat="false" ht="12.75" hidden="false" customHeight="false" outlineLevel="0" collapsed="false">
      <c r="A35" s="31" t="str">
        <f aca="false">"Deleted By Kaspers"</f>
        <v>Deleted By Kaspers</v>
      </c>
      <c r="C35" s="31" t="str">
        <f aca="false">""</f>
        <v/>
      </c>
    </row>
    <row r="36" customFormat="false" ht="12.75" hidden="false" customHeight="false" outlineLevel="0" collapsed="false">
      <c r="A36" s="31" t="str">
        <f aca="false">"D"</f>
        <v>D</v>
      </c>
      <c r="C36" s="36" t="str">
        <f aca="false">"D"</f>
        <v>D</v>
      </c>
    </row>
    <row r="37" customFormat="false" ht="12.75" hidden="false" customHeight="false" outlineLevel="0" collapsed="false">
      <c r="A37" s="31" t="str">
        <f aca="false">"D"</f>
        <v>D</v>
      </c>
    </row>
    <row r="38" customFormat="false" ht="12.75" hidden="false" customHeight="false" outlineLevel="0" collapsed="false">
      <c r="A38" s="31" t="str">
        <f aca="false">"D"</f>
        <v>D</v>
      </c>
    </row>
    <row r="39" customFormat="false" ht="12.75" hidden="false" customHeight="false" outlineLevel="0" collapsed="false">
      <c r="A39" s="31" t="str">
        <f aca="false">"Delete"</f>
        <v>Delete</v>
      </c>
      <c r="C39" s="39" t="str">
        <f aca="false">"Deleted By Kaspersky"</f>
        <v>Deleted By Kaspersky</v>
      </c>
    </row>
    <row r="40" customFormat="false" ht="12.75" hidden="false" customHeight="false" outlineLevel="0" collapsed="false">
      <c r="A40" s="31" t="str">
        <f aca="false">"D"</f>
        <v>D</v>
      </c>
      <c r="C40" s="3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6" t="str">
        <f aca="false">"D"</f>
        <v>D</v>
      </c>
      <c r="C41" s="3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53:37Z</dcterms:created>
  <dc:creator/>
  <dc:description/>
  <dc:language>en-US</dc:language>
  <cp:lastModifiedBy>微软用户</cp:lastModifiedBy>
  <dcterms:modified xsi:type="dcterms:W3CDTF">2013-03-20T12:18:22Z</dcterms:modified>
  <cp:revision>0</cp:revision>
  <dc:subject/>
  <dc:title/>
</cp:coreProperties>
</file>